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  <sheet name="Прил 8" sheetId="3" state="visible" r:id="rId4"/>
    <sheet name="Прил 9" sheetId="4" state="visible" r:id="rId5"/>
  </sheets>
  <definedNames>
    <definedName function="false" hidden="false" localSheetId="0" name="_xlnm.Print_Titles" vbProcedure="false">'прил 6'!$23:$23</definedName>
    <definedName function="false" hidden="false" localSheetId="1" name="_xlnm.Print_Titles" vbProcedure="false">'Прил 7'!$21:$21</definedName>
    <definedName function="false" hidden="false" localSheetId="2" name="_xlnm.Print_Titles" vbProcedure="false">'Прил 8'!$21:$21</definedName>
    <definedName function="false" hidden="false" localSheetId="3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32">
  <si>
    <t xml:space="preserve">Приложение 4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6.05.2020г № 15</t>
  </si>
  <si>
    <t xml:space="preserve">"О внесении изменений в Решение от 20.12.2019 года			
№ 54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           на 2020 год и на плановый период 2021 и 2022 годов"                                                                   </t>
  </si>
  <si>
    <t xml:space="preserve">                      Приложение № 6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20 "декабря 2019г. № 54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                  на  2020 год и на плановый период 2021 и 2022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20 год на плановый период 2021 и 2022 годов</t>
  </si>
  <si>
    <t xml:space="preserve">РП</t>
  </si>
  <si>
    <t xml:space="preserve">Наименование</t>
  </si>
  <si>
    <t xml:space="preserve">Сумма, тыс. руб. 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1992,50</t>
  </si>
  <si>
    <t xml:space="preserve">0111</t>
  </si>
  <si>
    <t xml:space="preserve">Резервные фонды</t>
  </si>
  <si>
    <t xml:space="preserve">1,00</t>
  </si>
  <si>
    <t xml:space="preserve">0113</t>
  </si>
  <si>
    <t xml:space="preserve">Другие общегосударственные вопросы</t>
  </si>
  <si>
    <t xml:space="preserve">2,15</t>
  </si>
  <si>
    <t xml:space="preserve">0,15</t>
  </si>
  <si>
    <t xml:space="preserve">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2235,75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487,1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230,40</t>
  </si>
  <si>
    <t xml:space="preserve">818,00</t>
  </si>
  <si>
    <t xml:space="preserve">0804</t>
  </si>
  <si>
    <t xml:space="preserve">Другие вопросы в области культуры, кинематографии</t>
  </si>
  <si>
    <t xml:space="preserve">530,60</t>
  </si>
  <si>
    <t xml:space="preserve">430,60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393,70</t>
  </si>
  <si>
    <t xml:space="preserve">247,70</t>
  </si>
  <si>
    <t xml:space="preserve">Приложение 5</t>
  </si>
  <si>
    <t xml:space="preserve">                                                                                                   на 2020 год и на плановый период 2021 и 2022 годов"                                                                   </t>
  </si>
  <si>
    <t xml:space="preserve">                      Приложение № 7</t>
  </si>
  <si>
    <t xml:space="preserve">                                                                               от " 20 "  декабря 2019 г. № 54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                               2020 год и на плановый период 2021 и 2022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2020 год и на плановый период 2021 и 2022 годов</t>
  </si>
  <si>
    <t xml:space="preserve">КЦСР</t>
  </si>
  <si>
    <t xml:space="preserve">КВР</t>
  </si>
  <si>
    <t xml:space="preserve">2100000000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20-2022 годы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20-2022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2110510540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400000000</t>
  </si>
  <si>
    <t xml:space="preserve">Муниципальная программа «Профилактика преступлений и иных правонарушений на территории городского поселения поселок Старая Торопа Западнодвинского района Тверской области на 2019 - 2021 годы»
</t>
  </si>
  <si>
    <t xml:space="preserve">1,01</t>
  </si>
  <si>
    <t xml:space="preserve">2410000000</t>
  </si>
  <si>
    <t xml:space="preserve">Подпрограмма 1 Профилактика правонарушений на территории городского поселения поселок Старая Торопа Западнодвинского района Тверской области</t>
  </si>
  <si>
    <t xml:space="preserve">241014001Б</t>
  </si>
  <si>
    <t xml:space="preserve">Организация и проведение мероприятий по обеспечению антитеррористической защищенности образовательных учреждений, учреждений культуры, принятие комплексных мер по обеспечению безопасности на территории городского поселения поселок Старая Торопа Западнодвинского района Тверской области </t>
  </si>
  <si>
    <t xml:space="preserve">2500000000</t>
  </si>
  <si>
    <t xml:space="preserve">Муниципальная программа «Противодействие коррупции в муниципальном образовании Городское поселение поселок Старая Торопа Западнодвинского района Тверской области  на 2019-2021 годы»
</t>
  </si>
  <si>
    <t xml:space="preserve">2510000000</t>
  </si>
  <si>
    <t xml:space="preserve">Подпрограмма 1 Проведение эффективной работы по предупреждению коррупции на уровне МО Городское поселение поселок Старая Торопа Западнодвинского района Тверской области</t>
  </si>
  <si>
    <t xml:space="preserve">251054001Б</t>
  </si>
  <si>
    <t xml:space="preserve">Разработка  листка антикоррупционной тематики информационно-пропагандистского и разъяснительного характера , размещение на официальном сайте администрации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51180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13,2</t>
  </si>
  <si>
    <t xml:space="preserve">211034001Б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1271,28</t>
  </si>
  <si>
    <t xml:space="preserve">1064,70</t>
  </si>
  <si>
    <t xml:space="preserve">211024006П</t>
  </si>
  <si>
    <t xml:space="preserve">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решению вопросов местного значения  поселения - ремонт автомобильной дороги по ул. Советская в пгт Старая Торопа Западнодвинского района Тверской области                                                                       
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20 -2022 годы.</t>
  </si>
  <si>
    <t xml:space="preserve">2220000000</t>
  </si>
  <si>
    <t xml:space="preserve">Подпрограмма  1 "Улучшение условий проживания граждан  поселения  в существующем жилищном фонде."</t>
  </si>
  <si>
    <t xml:space="preserve"> Финансовое обеспечение по оплате взносов на капитальный ремонт муниципального жилищного фонда»</t>
  </si>
  <si>
    <t xml:space="preserve">221024001Б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2Б</t>
  </si>
  <si>
    <t xml:space="preserve">Содержание и проведение ремонта сетей водопотребления и водоотведения  в поселении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20-2022 годы</t>
  </si>
  <si>
    <t xml:space="preserve">211000000</t>
  </si>
  <si>
    <t xml:space="preserve">211024003П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20 -2022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2300000000</t>
  </si>
  <si>
    <t xml:space="preserve">Муниципальная пограмма «Формирование современной городской среды» на 2018 -2022 годы</t>
  </si>
  <si>
    <t xml:space="preserve">2310000000</t>
  </si>
  <si>
    <t xml:space="preserve">Подпрограмма 1 "Благоустройство дворовых территорий муниципального образования Городское поселение поселок Старая Торопа Западнодвинского района Тверской области "</t>
  </si>
  <si>
    <t xml:space="preserve">231014003Б</t>
  </si>
  <si>
    <t xml:space="preserve">Благоустройство дворовых территорий, включенных в муниципальную программу</t>
  </si>
  <si>
    <t xml:space="preserve">2320000000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232014003Б</t>
  </si>
  <si>
    <t xml:space="preserve">Благоустройство территорий общего пользования, включенных в муниципальную программу</t>
  </si>
  <si>
    <t xml:space="preserve">2600000000</t>
  </si>
  <si>
    <t xml:space="preserve">Муниципальная пограмма «Предотвращение распространения сорного растения борщевик Сосновского на территории городского поселения поселок Старая Торопа Западнодвинского района Тверской области  на 2019-2021 годы»</t>
  </si>
  <si>
    <t xml:space="preserve">2610000000</t>
  </si>
  <si>
    <t xml:space="preserve">Подпрограмма 1.Локализация и предотвращение дальнейшего распространения сорного растения борщевик Сосновского</t>
  </si>
  <si>
    <t xml:space="preserve">261024002Б</t>
  </si>
  <si>
    <t xml:space="preserve">Решение вопросов обеспечения бригад по борьбе с борщевиком Сосновского материально – техническими средствами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20-2022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21110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21110L467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11114001Б</t>
  </si>
  <si>
    <t xml:space="preserve">Финансовое обеспечение библиотечной деятельности в поселении</t>
  </si>
  <si>
    <t xml:space="preserve">86,8</t>
  </si>
  <si>
    <t xml:space="preserve">21111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</t>
  </si>
  <si>
    <t xml:space="preserve">21111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20-2022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Приложение 7</t>
  </si>
  <si>
    <t xml:space="preserve">                      Приложение № 8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20 год и на плановый период 2021 и 2022 годов</t>
  </si>
  <si>
    <t xml:space="preserve">ППП</t>
  </si>
  <si>
    <t xml:space="preserve">Приложение 6</t>
  </si>
  <si>
    <t xml:space="preserve">                                                                                                       на 2020 год и на плановый период 2021 и 2022 годов"                                                                   </t>
  </si>
  <si>
    <t xml:space="preserve">                      Приложение № 9</t>
  </si>
  <si>
    <t xml:space="preserve">                                                                               от " 20" декабря 2019г. № 54</t>
  </si>
  <si>
    <t xml:space="preserve">                                                                                                            2020 год и на плановый период 2021 и 2022 годов "                    </t>
  </si>
  <si>
    <t xml:space="preserve">Распределение бюджетных ассигнований  по целевым статьям ( муниципальным программам  и непрограммным направлениям деятельности), группам и подгруппам видов расходов классификации расходов бюджета поселения на 2020 год и на плановый период 2021 и 2022 годов </t>
  </si>
  <si>
    <t xml:space="preserve">2021год</t>
  </si>
  <si>
    <t xml:space="preserve">Муниципальная программа "Повышение эффективности муниципального управления в городском поселении  поселок Старая Торопа Западнодвинского района Тверской области" на 2020-2022 годы</t>
  </si>
  <si>
    <t xml:space="preserve">1192,70</t>
  </si>
  <si>
    <t xml:space="preserve">166,40</t>
  </si>
  <si>
    <t xml:space="preserve">211051054О</t>
  </si>
  <si>
    <t xml:space="preserve">211055118О</t>
  </si>
  <si>
    <t xml:space="preserve">70,50</t>
  </si>
  <si>
    <t xml:space="preserve">70,5</t>
  </si>
  <si>
    <t xml:space="preserve">13,20</t>
  </si>
  <si>
    <t xml:space="preserve">302,90</t>
  </si>
  <si>
    <t xml:space="preserve">Муниципальная программа «Предотвращение распространения сорного растения борщевик Сосновского на территории городского поселения поселок Старая Торопа Западнодвинского района Тверской области  на 2019-2021 годы»</t>
  </si>
  <si>
    <t xml:space="preserve">7,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6.1"/>
    <col collapsed="false" customWidth="true" hidden="false" outlineLevel="0" max="4" min="4" style="0" width="39.66"/>
    <col collapsed="false" customWidth="true" hidden="false" outlineLevel="0" max="5" min="5" style="0" width="10.43"/>
    <col collapsed="false" customWidth="true" hidden="false" outlineLevel="0" max="6" min="6" style="0" width="9.99"/>
    <col collapsed="false" customWidth="true" hidden="false" outlineLevel="0" max="7" min="7" style="0" width="10.1"/>
  </cols>
  <sheetData>
    <row r="1" customFormat="false" ht="13.2" hidden="false" customHeight="false" outlineLevel="0" collapsed="false">
      <c r="D1" s="1" t="s">
        <v>0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3.2" hidden="false" customHeight="false" outlineLevel="0" collapsed="false">
      <c r="D4" s="2" t="s">
        <v>3</v>
      </c>
      <c r="E4" s="2"/>
      <c r="F4" s="2"/>
      <c r="G4" s="2"/>
    </row>
    <row r="5" customFormat="false" ht="13.2" hidden="false" customHeight="false" outlineLevel="0" collapsed="false">
      <c r="D5" s="2" t="s">
        <v>4</v>
      </c>
      <c r="E5" s="2"/>
      <c r="F5" s="2"/>
      <c r="G5" s="2"/>
    </row>
    <row r="6" customFormat="false" ht="27" hidden="false" customHeight="true" outlineLevel="0" collapsed="false">
      <c r="D6" s="3" t="s">
        <v>5</v>
      </c>
      <c r="E6" s="3"/>
      <c r="F6" s="3"/>
      <c r="G6" s="3"/>
    </row>
    <row r="7" customFormat="false" ht="13.2" hidden="false" customHeight="false" outlineLevel="0" collapsed="false">
      <c r="D7" s="2" t="s">
        <v>6</v>
      </c>
      <c r="E7" s="2"/>
      <c r="F7" s="2"/>
      <c r="G7" s="2"/>
    </row>
    <row r="8" customFormat="false" ht="13.2" hidden="false" customHeight="false" outlineLevel="0" collapsed="false">
      <c r="D8" s="4" t="s">
        <v>7</v>
      </c>
      <c r="E8" s="4"/>
      <c r="F8" s="4"/>
      <c r="G8" s="4"/>
    </row>
    <row r="10" customFormat="false" ht="13.2" hidden="false" customHeight="false" outlineLevel="0" collapsed="false">
      <c r="A10" s="5"/>
      <c r="B10" s="5"/>
      <c r="C10" s="5"/>
      <c r="D10" s="1" t="s">
        <v>8</v>
      </c>
      <c r="E10" s="1"/>
      <c r="F10" s="1"/>
      <c r="G10" s="1"/>
      <c r="H10" s="6"/>
    </row>
    <row r="11" customFormat="false" ht="13.2" hidden="false" customHeight="false" outlineLevel="0" collapsed="false">
      <c r="A11" s="5"/>
      <c r="B11" s="5"/>
      <c r="C11" s="5"/>
      <c r="D11" s="2" t="s">
        <v>9</v>
      </c>
      <c r="E11" s="2"/>
      <c r="F11" s="2"/>
      <c r="G11" s="2"/>
      <c r="H11" s="7"/>
    </row>
    <row r="12" customFormat="false" ht="13.2" hidden="false" customHeight="false" outlineLevel="0" collapsed="false">
      <c r="A12" s="5"/>
      <c r="B12" s="5"/>
      <c r="C12" s="5"/>
      <c r="D12" s="2" t="s">
        <v>10</v>
      </c>
      <c r="E12" s="2"/>
      <c r="F12" s="2"/>
      <c r="G12" s="2"/>
      <c r="H12" s="7"/>
    </row>
    <row r="13" customFormat="false" ht="13.2" hidden="false" customHeight="false" outlineLevel="0" collapsed="false">
      <c r="A13" s="5"/>
      <c r="B13" s="5"/>
      <c r="C13" s="5"/>
      <c r="D13" s="8"/>
      <c r="E13" s="2" t="s">
        <v>11</v>
      </c>
      <c r="F13" s="2"/>
      <c r="G13" s="2"/>
      <c r="H13" s="7"/>
    </row>
    <row r="14" customFormat="false" ht="13.2" hidden="false" customHeight="false" outlineLevel="0" collapsed="false">
      <c r="A14" s="9"/>
      <c r="B14" s="9"/>
      <c r="C14" s="9"/>
      <c r="D14" s="2" t="s">
        <v>12</v>
      </c>
      <c r="E14" s="2"/>
      <c r="F14" s="2"/>
      <c r="G14" s="2"/>
      <c r="H14" s="7"/>
    </row>
    <row r="15" customFormat="false" ht="13.2" hidden="false" customHeight="false" outlineLevel="0" collapsed="false">
      <c r="A15" s="9"/>
      <c r="B15" s="9"/>
      <c r="C15" s="9"/>
      <c r="D15" s="2" t="s">
        <v>13</v>
      </c>
      <c r="E15" s="2"/>
      <c r="F15" s="2"/>
      <c r="G15" s="2"/>
      <c r="H15" s="7"/>
    </row>
    <row r="16" customFormat="false" ht="13.2" hidden="false" customHeight="false" outlineLevel="0" collapsed="false">
      <c r="A16" s="9"/>
      <c r="B16" s="9"/>
      <c r="C16" s="9"/>
      <c r="D16" s="2" t="s">
        <v>14</v>
      </c>
      <c r="E16" s="2"/>
      <c r="F16" s="2"/>
      <c r="G16" s="2"/>
      <c r="H16" s="7"/>
    </row>
    <row r="17" customFormat="false" ht="13.2" hidden="false" customHeight="false" outlineLevel="0" collapsed="false">
      <c r="A17" s="9"/>
      <c r="B17" s="9"/>
      <c r="C17" s="9"/>
      <c r="D17" s="10"/>
      <c r="E17" s="10"/>
      <c r="F17" s="10"/>
      <c r="G17" s="10"/>
      <c r="H17" s="11"/>
    </row>
    <row r="18" customFormat="false" ht="41.4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3"/>
    </row>
    <row r="19" customFormat="false" ht="13.8" hidden="false" customHeight="true" outlineLevel="0" collapsed="false">
      <c r="A19" s="12"/>
      <c r="B19" s="12"/>
      <c r="C19" s="12"/>
      <c r="D19" s="12"/>
      <c r="E19" s="14"/>
      <c r="F19" s="14"/>
      <c r="G19" s="15"/>
      <c r="H19" s="13"/>
    </row>
    <row r="20" customFormat="false" ht="13.2" hidden="false" customHeight="true" outlineLevel="0" collapsed="false">
      <c r="A20" s="16"/>
      <c r="B20" s="16"/>
      <c r="C20" s="16"/>
      <c r="D20" s="16"/>
      <c r="E20" s="17"/>
      <c r="F20" s="17"/>
      <c r="G20" s="15"/>
      <c r="H20" s="13"/>
    </row>
    <row r="21" customFormat="false" ht="17.25" hidden="false" customHeight="true" outlineLevel="0" collapsed="false">
      <c r="A21" s="18" t="s">
        <v>16</v>
      </c>
      <c r="B21" s="19" t="s">
        <v>17</v>
      </c>
      <c r="C21" s="19"/>
      <c r="D21" s="19"/>
      <c r="E21" s="20" t="s">
        <v>18</v>
      </c>
      <c r="F21" s="20"/>
      <c r="G21" s="20"/>
      <c r="H21" s="13"/>
    </row>
    <row r="22" customFormat="false" ht="20.25" hidden="false" customHeight="true" outlineLevel="0" collapsed="false">
      <c r="A22" s="18"/>
      <c r="B22" s="19"/>
      <c r="C22" s="19"/>
      <c r="D22" s="19"/>
      <c r="E22" s="20" t="s">
        <v>19</v>
      </c>
      <c r="F22" s="20" t="s">
        <v>20</v>
      </c>
      <c r="G22" s="20" t="s">
        <v>21</v>
      </c>
      <c r="H22" s="13"/>
    </row>
    <row r="23" customFormat="false" ht="12.75" hidden="false" customHeight="true" outlineLevel="0" collapsed="false">
      <c r="A23" s="18"/>
      <c r="B23" s="19"/>
      <c r="C23" s="19"/>
      <c r="D23" s="19"/>
      <c r="E23" s="20"/>
      <c r="F23" s="20"/>
      <c r="G23" s="20"/>
      <c r="H23" s="13"/>
    </row>
    <row r="24" customFormat="false" ht="27" hidden="false" customHeight="true" outlineLevel="0" collapsed="false">
      <c r="A24" s="21"/>
      <c r="B24" s="22" t="s">
        <v>22</v>
      </c>
      <c r="C24" s="22"/>
      <c r="D24" s="22"/>
      <c r="E24" s="23" t="e">
        <f aca="false">E25+E29+E31+E33+E35+E39+E42</f>
        <v>#VALUE!</v>
      </c>
      <c r="F24" s="23" t="e">
        <f aca="false">F25+F29+F31+F33+F35+F39+F42</f>
        <v>#VALUE!</v>
      </c>
      <c r="G24" s="23" t="e">
        <f aca="false">G25+G29+G31+G33+G35+G39+G42</f>
        <v>#VALUE!</v>
      </c>
      <c r="H24" s="13"/>
      <c r="I24" s="13"/>
    </row>
    <row r="25" customFormat="false" ht="21" hidden="false" customHeight="true" outlineLevel="0" collapsed="false">
      <c r="A25" s="24" t="s">
        <v>23</v>
      </c>
      <c r="B25" s="25" t="s">
        <v>24</v>
      </c>
      <c r="C25" s="25"/>
      <c r="D25" s="25"/>
      <c r="E25" s="26" t="e">
        <f aca="false">E26+E27+E28</f>
        <v>#VALUE!</v>
      </c>
      <c r="F25" s="27" t="e">
        <f aca="false">F26+F27+F28</f>
        <v>#VALUE!</v>
      </c>
      <c r="G25" s="27" t="e">
        <f aca="false">G26+G27+G28</f>
        <v>#VALUE!</v>
      </c>
      <c r="H25" s="13"/>
    </row>
    <row r="26" customFormat="false" ht="37.5" hidden="false" customHeight="true" outlineLevel="0" collapsed="false">
      <c r="A26" s="28" t="s">
        <v>25</v>
      </c>
      <c r="B26" s="29" t="s">
        <v>26</v>
      </c>
      <c r="C26" s="29"/>
      <c r="D26" s="29"/>
      <c r="E26" s="30" t="s">
        <v>27</v>
      </c>
      <c r="F26" s="30" t="s">
        <v>27</v>
      </c>
      <c r="G26" s="30" t="s">
        <v>27</v>
      </c>
      <c r="H26" s="13"/>
    </row>
    <row r="27" customFormat="false" ht="21" hidden="false" customHeight="true" outlineLevel="0" collapsed="false">
      <c r="A27" s="31" t="s">
        <v>28</v>
      </c>
      <c r="B27" s="32" t="s">
        <v>29</v>
      </c>
      <c r="C27" s="32"/>
      <c r="D27" s="32"/>
      <c r="E27" s="30" t="s">
        <v>30</v>
      </c>
      <c r="F27" s="30" t="s">
        <v>30</v>
      </c>
      <c r="G27" s="33" t="n">
        <v>1</v>
      </c>
      <c r="H27" s="13"/>
    </row>
    <row r="28" customFormat="false" ht="18.75" hidden="false" customHeight="true" outlineLevel="0" collapsed="false">
      <c r="A28" s="28" t="s">
        <v>31</v>
      </c>
      <c r="B28" s="29" t="s">
        <v>32</v>
      </c>
      <c r="C28" s="29"/>
      <c r="D28" s="29"/>
      <c r="E28" s="30" t="s">
        <v>33</v>
      </c>
      <c r="F28" s="30" t="s">
        <v>33</v>
      </c>
      <c r="G28" s="30" t="s">
        <v>34</v>
      </c>
      <c r="H28" s="13"/>
      <c r="I28" s="0" t="s">
        <v>35</v>
      </c>
    </row>
    <row r="29" customFormat="false" ht="24" hidden="false" customHeight="true" outlineLevel="0" collapsed="false">
      <c r="A29" s="34" t="s">
        <v>36</v>
      </c>
      <c r="B29" s="35" t="s">
        <v>37</v>
      </c>
      <c r="C29" s="35"/>
      <c r="D29" s="35"/>
      <c r="E29" s="36" t="n">
        <f aca="false">E30</f>
        <v>83.7</v>
      </c>
      <c r="F29" s="36" t="n">
        <f aca="false">F30</f>
        <v>85</v>
      </c>
      <c r="G29" s="36" t="n">
        <f aca="false">G30</f>
        <v>90.4</v>
      </c>
      <c r="H29" s="13"/>
    </row>
    <row r="30" customFormat="false" ht="24" hidden="false" customHeight="true" outlineLevel="0" collapsed="false">
      <c r="A30" s="28" t="s">
        <v>38</v>
      </c>
      <c r="B30" s="32" t="s">
        <v>39</v>
      </c>
      <c r="C30" s="32"/>
      <c r="D30" s="32"/>
      <c r="E30" s="37" t="n">
        <v>83.7</v>
      </c>
      <c r="F30" s="37" t="n">
        <v>85</v>
      </c>
      <c r="G30" s="37" t="n">
        <v>90.4</v>
      </c>
      <c r="H30" s="13"/>
    </row>
    <row r="31" customFormat="false" ht="31.5" hidden="false" customHeight="true" outlineLevel="0" collapsed="false">
      <c r="A31" s="38" t="s">
        <v>40</v>
      </c>
      <c r="B31" s="25" t="s">
        <v>41</v>
      </c>
      <c r="C31" s="25"/>
      <c r="D31" s="25"/>
      <c r="E31" s="39"/>
      <c r="F31" s="39" t="n">
        <f aca="false">F32</f>
        <v>20</v>
      </c>
      <c r="G31" s="39" t="n">
        <f aca="false">G32</f>
        <v>20</v>
      </c>
      <c r="H31" s="13"/>
    </row>
    <row r="32" customFormat="false" ht="27.75" hidden="false" customHeight="true" outlineLevel="0" collapsed="false">
      <c r="A32" s="28" t="s">
        <v>42</v>
      </c>
      <c r="B32" s="29" t="s">
        <v>43</v>
      </c>
      <c r="C32" s="29"/>
      <c r="D32" s="29"/>
      <c r="E32" s="37"/>
      <c r="F32" s="37" t="n">
        <v>20</v>
      </c>
      <c r="G32" s="37" t="n">
        <v>20</v>
      </c>
      <c r="H32" s="13"/>
    </row>
    <row r="33" customFormat="false" ht="28.5" hidden="false" customHeight="true" outlineLevel="0" collapsed="false">
      <c r="A33" s="38" t="s">
        <v>44</v>
      </c>
      <c r="B33" s="25" t="s">
        <v>45</v>
      </c>
      <c r="C33" s="25"/>
      <c r="D33" s="25"/>
      <c r="E33" s="36" t="str">
        <f aca="false">E34</f>
        <v>2235,75</v>
      </c>
      <c r="F33" s="36" t="n">
        <f aca="false">F34</f>
        <v>1064.7</v>
      </c>
      <c r="G33" s="36" t="n">
        <f aca="false">G34</f>
        <v>1064.7</v>
      </c>
      <c r="H33" s="13"/>
    </row>
    <row r="34" customFormat="false" ht="16.5" hidden="false" customHeight="true" outlineLevel="0" collapsed="false">
      <c r="A34" s="28" t="s">
        <v>46</v>
      </c>
      <c r="B34" s="29" t="s">
        <v>47</v>
      </c>
      <c r="C34" s="29"/>
      <c r="D34" s="29"/>
      <c r="E34" s="30" t="s">
        <v>48</v>
      </c>
      <c r="F34" s="37" t="n">
        <v>1064.7</v>
      </c>
      <c r="G34" s="37" t="n">
        <v>1064.7</v>
      </c>
      <c r="H34" s="13"/>
    </row>
    <row r="35" customFormat="false" ht="28.5" hidden="false" customHeight="true" outlineLevel="0" collapsed="false">
      <c r="A35" s="38" t="s">
        <v>49</v>
      </c>
      <c r="B35" s="25" t="s">
        <v>50</v>
      </c>
      <c r="C35" s="25"/>
      <c r="D35" s="25"/>
      <c r="E35" s="40" t="e">
        <f aca="false">E36+E37+E38</f>
        <v>#VALUE!</v>
      </c>
      <c r="F35" s="40" t="n">
        <f aca="false">F37+F38</f>
        <v>1015.12</v>
      </c>
      <c r="G35" s="41" t="n">
        <f aca="false">G37+G38</f>
        <v>467.24</v>
      </c>
      <c r="H35" s="13"/>
    </row>
    <row r="36" customFormat="false" ht="17.25" hidden="false" customHeight="true" outlineLevel="0" collapsed="false">
      <c r="A36" s="28" t="s">
        <v>51</v>
      </c>
      <c r="B36" s="29" t="s">
        <v>52</v>
      </c>
      <c r="C36" s="29"/>
      <c r="D36" s="29"/>
      <c r="E36" s="30"/>
      <c r="F36" s="37"/>
      <c r="G36" s="33"/>
      <c r="H36" s="13"/>
    </row>
    <row r="37" customFormat="false" ht="21.75" hidden="false" customHeight="true" outlineLevel="0" collapsed="false">
      <c r="A37" s="28" t="s">
        <v>53</v>
      </c>
      <c r="B37" s="29" t="s">
        <v>54</v>
      </c>
      <c r="C37" s="29"/>
      <c r="D37" s="29"/>
      <c r="E37" s="37" t="n">
        <v>271</v>
      </c>
      <c r="F37" s="37" t="n">
        <v>282.32</v>
      </c>
      <c r="G37" s="33"/>
      <c r="H37" s="13"/>
    </row>
    <row r="38" customFormat="false" ht="19.5" hidden="false" customHeight="true" outlineLevel="0" collapsed="false">
      <c r="A38" s="28" t="s">
        <v>55</v>
      </c>
      <c r="B38" s="29" t="s">
        <v>56</v>
      </c>
      <c r="C38" s="29"/>
      <c r="D38" s="29"/>
      <c r="E38" s="30" t="s">
        <v>57</v>
      </c>
      <c r="F38" s="37" t="n">
        <v>732.8</v>
      </c>
      <c r="G38" s="33" t="n">
        <v>467.24</v>
      </c>
      <c r="H38" s="13"/>
    </row>
    <row r="39" customFormat="false" ht="17.25" hidden="false" customHeight="true" outlineLevel="0" collapsed="false">
      <c r="A39" s="38" t="s">
        <v>58</v>
      </c>
      <c r="B39" s="25" t="s">
        <v>59</v>
      </c>
      <c r="C39" s="25"/>
      <c r="D39" s="25"/>
      <c r="E39" s="40" t="e">
        <f aca="false">E40+E41</f>
        <v>#VALUE!</v>
      </c>
      <c r="F39" s="26" t="e">
        <f aca="false">F40+F41</f>
        <v>#VALUE!</v>
      </c>
      <c r="G39" s="40" t="e">
        <f aca="false">G40+G41</f>
        <v>#VALUE!</v>
      </c>
      <c r="H39" s="13"/>
    </row>
    <row r="40" customFormat="false" ht="17.25" hidden="false" customHeight="true" outlineLevel="0" collapsed="false">
      <c r="A40" s="28" t="s">
        <v>60</v>
      </c>
      <c r="B40" s="29" t="s">
        <v>61</v>
      </c>
      <c r="C40" s="29"/>
      <c r="D40" s="29"/>
      <c r="E40" s="30" t="s">
        <v>62</v>
      </c>
      <c r="F40" s="30" t="s">
        <v>63</v>
      </c>
      <c r="G40" s="30" t="s">
        <v>63</v>
      </c>
      <c r="H40" s="13"/>
    </row>
    <row r="41" customFormat="false" ht="17.25" hidden="false" customHeight="true" outlineLevel="0" collapsed="false">
      <c r="A41" s="28" t="s">
        <v>64</v>
      </c>
      <c r="B41" s="32" t="s">
        <v>65</v>
      </c>
      <c r="C41" s="32"/>
      <c r="D41" s="32"/>
      <c r="E41" s="30" t="s">
        <v>66</v>
      </c>
      <c r="F41" s="30" t="s">
        <v>67</v>
      </c>
      <c r="G41" s="30" t="s">
        <v>67</v>
      </c>
      <c r="H41" s="13"/>
    </row>
    <row r="42" customFormat="false" ht="17.25" hidden="false" customHeight="true" outlineLevel="0" collapsed="false">
      <c r="A42" s="38" t="s">
        <v>68</v>
      </c>
      <c r="B42" s="42" t="s">
        <v>69</v>
      </c>
      <c r="C42" s="42"/>
      <c r="D42" s="42"/>
      <c r="E42" s="26" t="str">
        <f aca="false">E43</f>
        <v>393,70</v>
      </c>
      <c r="F42" s="26" t="str">
        <f aca="false">F43</f>
        <v>247,70</v>
      </c>
      <c r="G42" s="26" t="str">
        <f aca="false">G43</f>
        <v>247,70</v>
      </c>
      <c r="H42" s="13"/>
    </row>
    <row r="43" customFormat="false" ht="17.25" hidden="false" customHeight="true" outlineLevel="0" collapsed="false">
      <c r="A43" s="28" t="s">
        <v>70</v>
      </c>
      <c r="B43" s="29" t="s">
        <v>71</v>
      </c>
      <c r="C43" s="29"/>
      <c r="D43" s="29"/>
      <c r="E43" s="43" t="s">
        <v>72</v>
      </c>
      <c r="F43" s="43" t="s">
        <v>73</v>
      </c>
      <c r="G43" s="43" t="s">
        <v>73</v>
      </c>
      <c r="H43" s="13"/>
    </row>
  </sheetData>
  <mergeCells count="45">
    <mergeCell ref="D1:G1"/>
    <mergeCell ref="D2:G2"/>
    <mergeCell ref="D3:G3"/>
    <mergeCell ref="D4:G4"/>
    <mergeCell ref="D5:G5"/>
    <mergeCell ref="D6:G6"/>
    <mergeCell ref="D7:G7"/>
    <mergeCell ref="D8:G8"/>
    <mergeCell ref="D10:G10"/>
    <mergeCell ref="D11:G11"/>
    <mergeCell ref="D12:G12"/>
    <mergeCell ref="E13:G13"/>
    <mergeCell ref="D14:G14"/>
    <mergeCell ref="D15:G15"/>
    <mergeCell ref="D16:G16"/>
    <mergeCell ref="D17:G17"/>
    <mergeCell ref="A18:G18"/>
    <mergeCell ref="A19:D19"/>
    <mergeCell ref="A20:D20"/>
    <mergeCell ref="A21:A23"/>
    <mergeCell ref="B21:D23"/>
    <mergeCell ref="E21:G21"/>
    <mergeCell ref="E22:E23"/>
    <mergeCell ref="F22:F23"/>
    <mergeCell ref="G22:G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5.55"/>
    <col collapsed="false" customWidth="true" hidden="false" outlineLevel="0" max="2" min="2" style="45" width="12.43"/>
    <col collapsed="false" customWidth="true" hidden="false" outlineLevel="0" max="3" min="3" style="44" width="5.87"/>
    <col collapsed="false" customWidth="true" hidden="false" outlineLevel="0" max="4" min="4" style="44" width="55.66"/>
    <col collapsed="false" customWidth="true" hidden="false" outlineLevel="0" max="5" min="5" style="44" width="8.43"/>
    <col collapsed="false" customWidth="true" hidden="false" outlineLevel="0" max="6" min="6" style="44" width="8.55"/>
    <col collapsed="false" customWidth="true" hidden="false" outlineLevel="0" max="7" min="7" style="44" width="9.33"/>
    <col collapsed="false" customWidth="true" hidden="false" outlineLevel="0" max="8" min="8" style="0" width="12.99"/>
    <col collapsed="false" customWidth="true" hidden="false" outlineLevel="0" max="9" min="9" style="0" width="12.55"/>
  </cols>
  <sheetData>
    <row r="1" customFormat="false" ht="13.2" hidden="false" customHeight="false" outlineLevel="0" collapsed="false">
      <c r="D1" s="1" t="s">
        <v>74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3.2" hidden="false" customHeight="false" outlineLevel="0" collapsed="false">
      <c r="D4" s="2" t="s">
        <v>3</v>
      </c>
      <c r="E4" s="2"/>
      <c r="F4" s="2"/>
      <c r="G4" s="2"/>
    </row>
    <row r="5" customFormat="false" ht="13.2" hidden="false" customHeight="false" outlineLevel="0" collapsed="false">
      <c r="D5" s="2" t="s">
        <v>4</v>
      </c>
      <c r="E5" s="2"/>
      <c r="F5" s="2"/>
      <c r="G5" s="2"/>
    </row>
    <row r="6" customFormat="false" ht="30.6" hidden="false" customHeight="true" outlineLevel="0" collapsed="false">
      <c r="D6" s="3" t="s">
        <v>5</v>
      </c>
      <c r="E6" s="3"/>
      <c r="F6" s="3"/>
      <c r="G6" s="3"/>
    </row>
    <row r="7" customFormat="false" ht="13.2" hidden="false" customHeight="false" outlineLevel="0" collapsed="false">
      <c r="D7" s="2" t="s">
        <v>6</v>
      </c>
      <c r="E7" s="2"/>
      <c r="F7" s="2"/>
      <c r="G7" s="2"/>
    </row>
    <row r="8" customFormat="false" ht="13.2" hidden="false" customHeight="false" outlineLevel="0" collapsed="false">
      <c r="D8" s="4" t="s">
        <v>75</v>
      </c>
      <c r="E8" s="4"/>
      <c r="F8" s="4"/>
      <c r="G8" s="4"/>
    </row>
    <row r="9" customFormat="false" ht="13.2" hidden="false" customHeight="false" outlineLevel="0" collapsed="false">
      <c r="A9" s="46"/>
      <c r="B9" s="47"/>
      <c r="C9" s="46"/>
      <c r="D9" s="48" t="s">
        <v>76</v>
      </c>
      <c r="E9" s="48"/>
      <c r="F9" s="48"/>
      <c r="G9" s="48"/>
      <c r="H9" s="49"/>
    </row>
    <row r="10" customFormat="false" ht="13.2" hidden="false" customHeight="false" outlineLevel="0" collapsed="false">
      <c r="A10" s="46"/>
      <c r="B10" s="47"/>
      <c r="C10" s="46"/>
      <c r="D10" s="10" t="s">
        <v>9</v>
      </c>
      <c r="E10" s="10"/>
      <c r="F10" s="10"/>
      <c r="G10" s="10"/>
      <c r="H10" s="5"/>
    </row>
    <row r="11" customFormat="false" ht="13.2" hidden="false" customHeight="false" outlineLevel="0" collapsed="false">
      <c r="A11" s="46"/>
      <c r="B11" s="47"/>
      <c r="C11" s="46"/>
      <c r="D11" s="50" t="s">
        <v>10</v>
      </c>
      <c r="E11" s="50"/>
      <c r="F11" s="50"/>
      <c r="G11" s="50"/>
      <c r="H11" s="46"/>
    </row>
    <row r="12" customFormat="false" ht="13.2" hidden="false" customHeight="false" outlineLevel="0" collapsed="false">
      <c r="A12" s="46"/>
      <c r="B12" s="47"/>
      <c r="C12" s="46"/>
      <c r="D12" s="50" t="s">
        <v>77</v>
      </c>
      <c r="E12" s="50"/>
      <c r="F12" s="50"/>
      <c r="G12" s="50"/>
      <c r="H12" s="46"/>
    </row>
    <row r="13" customFormat="false" ht="13.2" hidden="false" customHeight="false" outlineLevel="0" collapsed="false">
      <c r="A13" s="51"/>
      <c r="B13" s="52"/>
      <c r="C13" s="51"/>
      <c r="D13" s="50" t="s">
        <v>78</v>
      </c>
      <c r="E13" s="50"/>
      <c r="F13" s="50"/>
      <c r="G13" s="50"/>
      <c r="H13" s="46"/>
    </row>
    <row r="14" customFormat="false" ht="13.2" hidden="false" customHeight="false" outlineLevel="0" collapsed="false">
      <c r="A14" s="51"/>
      <c r="B14" s="52"/>
      <c r="C14" s="51"/>
      <c r="D14" s="50" t="s">
        <v>79</v>
      </c>
      <c r="E14" s="50"/>
      <c r="F14" s="50"/>
      <c r="G14" s="50"/>
      <c r="H14" s="46"/>
    </row>
    <row r="15" customFormat="false" ht="13.2" hidden="false" customHeight="false" outlineLevel="0" collapsed="false">
      <c r="A15" s="51"/>
      <c r="B15" s="52"/>
      <c r="C15" s="51"/>
      <c r="D15" s="53" t="s">
        <v>80</v>
      </c>
      <c r="E15" s="53"/>
      <c r="F15" s="53"/>
      <c r="G15" s="53"/>
      <c r="H15" s="46"/>
    </row>
    <row r="16" customFormat="false" ht="13.2" hidden="false" customHeight="false" outlineLevel="0" collapsed="false">
      <c r="A16" s="51"/>
      <c r="B16" s="52"/>
      <c r="C16" s="51"/>
      <c r="D16" s="54"/>
      <c r="E16" s="55"/>
      <c r="F16" s="55"/>
      <c r="G16" s="55"/>
      <c r="H16" s="46"/>
    </row>
    <row r="17" customFormat="false" ht="75" hidden="false" customHeight="true" outlineLevel="0" collapsed="false">
      <c r="A17" s="56" t="s">
        <v>81</v>
      </c>
      <c r="B17" s="56"/>
      <c r="C17" s="56"/>
      <c r="D17" s="56"/>
      <c r="E17" s="56"/>
      <c r="F17" s="56"/>
      <c r="G17" s="56"/>
      <c r="H17" s="13"/>
    </row>
    <row r="18" customFormat="false" ht="13.2" hidden="false" customHeight="true" outlineLevel="0" collapsed="false">
      <c r="A18" s="57"/>
      <c r="B18" s="57"/>
      <c r="C18" s="57"/>
      <c r="D18" s="57"/>
      <c r="E18" s="58"/>
      <c r="F18" s="58"/>
      <c r="G18" s="59"/>
      <c r="H18" s="13"/>
    </row>
    <row r="19" customFormat="false" ht="19.5" hidden="false" customHeight="true" outlineLevel="0" collapsed="false">
      <c r="A19" s="18" t="s">
        <v>16</v>
      </c>
      <c r="B19" s="60" t="s">
        <v>82</v>
      </c>
      <c r="C19" s="18" t="s">
        <v>83</v>
      </c>
      <c r="D19" s="19" t="s">
        <v>17</v>
      </c>
      <c r="E19" s="20" t="s">
        <v>18</v>
      </c>
      <c r="F19" s="20"/>
      <c r="G19" s="20"/>
      <c r="H19" s="13"/>
    </row>
    <row r="20" customFormat="false" ht="20.25" hidden="false" customHeight="true" outlineLevel="0" collapsed="false">
      <c r="A20" s="18"/>
      <c r="B20" s="60"/>
      <c r="C20" s="18"/>
      <c r="D20" s="19"/>
      <c r="E20" s="20" t="s">
        <v>19</v>
      </c>
      <c r="F20" s="20" t="s">
        <v>20</v>
      </c>
      <c r="G20" s="20" t="s">
        <v>21</v>
      </c>
      <c r="H20" s="13"/>
    </row>
    <row r="21" customFormat="false" ht="13.2" hidden="false" customHeight="false" outlineLevel="0" collapsed="false">
      <c r="A21" s="18"/>
      <c r="B21" s="60"/>
      <c r="C21" s="18"/>
      <c r="D21" s="19"/>
      <c r="E21" s="20"/>
      <c r="F21" s="20"/>
      <c r="G21" s="20"/>
      <c r="H21" s="13"/>
    </row>
    <row r="22" customFormat="false" ht="25.5" hidden="false" customHeight="true" outlineLevel="0" collapsed="false">
      <c r="A22" s="21"/>
      <c r="B22" s="21"/>
      <c r="C22" s="21"/>
      <c r="D22" s="61" t="s">
        <v>22</v>
      </c>
      <c r="E22" s="62" t="e">
        <f aca="false">E23+E57+E66+E73+E83+E133+E168</f>
        <v>#VALUE!</v>
      </c>
      <c r="F22" s="62" t="e">
        <f aca="false">F23+F57+F66+F73+F83+F133+F168</f>
        <v>#VALUE!</v>
      </c>
      <c r="G22" s="63" t="e">
        <f aca="false">G23+G57+G66+G73+G83+G133+G168</f>
        <v>#VALUE!</v>
      </c>
      <c r="H22" s="13"/>
      <c r="I22" s="64"/>
    </row>
    <row r="23" customFormat="false" ht="18" hidden="false" customHeight="true" outlineLevel="0" collapsed="false">
      <c r="A23" s="24" t="s">
        <v>23</v>
      </c>
      <c r="B23" s="24"/>
      <c r="C23" s="24"/>
      <c r="D23" s="25" t="s">
        <v>24</v>
      </c>
      <c r="E23" s="63" t="e">
        <f aca="false">E24+E35+E41</f>
        <v>#VALUE!</v>
      </c>
      <c r="F23" s="63" t="e">
        <f aca="false">F24+F35+F41</f>
        <v>#VALUE!</v>
      </c>
      <c r="G23" s="63" t="e">
        <f aca="false">G24+G35+G41</f>
        <v>#VALUE!</v>
      </c>
      <c r="H23" s="13"/>
    </row>
    <row r="24" customFormat="false" ht="51" hidden="false" customHeight="true" outlineLevel="0" collapsed="false">
      <c r="A24" s="21" t="s">
        <v>25</v>
      </c>
      <c r="B24" s="21"/>
      <c r="C24" s="21"/>
      <c r="D24" s="65" t="s">
        <v>26</v>
      </c>
      <c r="E24" s="66" t="n">
        <f aca="false">E25</f>
        <v>1992.5</v>
      </c>
      <c r="F24" s="66" t="n">
        <f aca="false">F25</f>
        <v>1992.5</v>
      </c>
      <c r="G24" s="66" t="n">
        <f aca="false">G25</f>
        <v>1992.5</v>
      </c>
      <c r="H24" s="13"/>
    </row>
    <row r="25" customFormat="false" ht="62.25" hidden="false" customHeight="true" outlineLevel="0" collapsed="false">
      <c r="A25" s="21" t="s">
        <v>25</v>
      </c>
      <c r="B25" s="67" t="s">
        <v>84</v>
      </c>
      <c r="C25" s="21"/>
      <c r="D25" s="65" t="s">
        <v>85</v>
      </c>
      <c r="E25" s="68" t="n">
        <f aca="false">E26</f>
        <v>1992.5</v>
      </c>
      <c r="F25" s="68" t="n">
        <f aca="false">F26</f>
        <v>1992.5</v>
      </c>
      <c r="G25" s="68" t="n">
        <f aca="false">G26</f>
        <v>1992.5</v>
      </c>
      <c r="H25" s="13"/>
    </row>
    <row r="26" customFormat="false" ht="21" hidden="false" customHeight="true" outlineLevel="0" collapsed="false">
      <c r="A26" s="21" t="s">
        <v>25</v>
      </c>
      <c r="B26" s="67" t="s">
        <v>86</v>
      </c>
      <c r="C26" s="21"/>
      <c r="D26" s="65" t="s">
        <v>87</v>
      </c>
      <c r="E26" s="68" t="n">
        <f aca="false">E27+E30</f>
        <v>1992.5</v>
      </c>
      <c r="F26" s="68" t="n">
        <f aca="false">F27+F30</f>
        <v>1992.5</v>
      </c>
      <c r="G26" s="68" t="n">
        <f aca="false">G27+G30</f>
        <v>1992.5</v>
      </c>
      <c r="H26" s="13"/>
    </row>
    <row r="27" customFormat="false" ht="48.75" hidden="false" customHeight="true" outlineLevel="0" collapsed="false">
      <c r="A27" s="69" t="s">
        <v>25</v>
      </c>
      <c r="B27" s="69" t="s">
        <v>88</v>
      </c>
      <c r="C27" s="69"/>
      <c r="D27" s="70" t="s">
        <v>89</v>
      </c>
      <c r="E27" s="71" t="n">
        <f aca="false">E28</f>
        <v>633.4</v>
      </c>
      <c r="F27" s="71" t="n">
        <f aca="false">F28</f>
        <v>633.4</v>
      </c>
      <c r="G27" s="71" t="n">
        <f aca="false">G28</f>
        <v>633.4</v>
      </c>
      <c r="H27" s="13"/>
    </row>
    <row r="28" customFormat="false" ht="66" hidden="false" customHeight="true" outlineLevel="0" collapsed="false">
      <c r="A28" s="21" t="s">
        <v>25</v>
      </c>
      <c r="B28" s="21" t="s">
        <v>88</v>
      </c>
      <c r="C28" s="21" t="s">
        <v>90</v>
      </c>
      <c r="D28" s="65" t="s">
        <v>91</v>
      </c>
      <c r="E28" s="71" t="n">
        <f aca="false">E29</f>
        <v>633.4</v>
      </c>
      <c r="F28" s="71" t="n">
        <v>633.4</v>
      </c>
      <c r="G28" s="71" t="n">
        <v>633.4</v>
      </c>
      <c r="H28" s="13"/>
    </row>
    <row r="29" customFormat="false" ht="36.75" hidden="false" customHeight="true" outlineLevel="0" collapsed="false">
      <c r="A29" s="21" t="s">
        <v>25</v>
      </c>
      <c r="B29" s="21" t="s">
        <v>88</v>
      </c>
      <c r="C29" s="21" t="s">
        <v>92</v>
      </c>
      <c r="D29" s="65" t="s">
        <v>93</v>
      </c>
      <c r="E29" s="71" t="n">
        <v>633.4</v>
      </c>
      <c r="F29" s="71" t="n">
        <v>633.4</v>
      </c>
      <c r="G29" s="71" t="n">
        <v>633.4</v>
      </c>
      <c r="H29" s="13"/>
    </row>
    <row r="30" customFormat="false" ht="36.75" hidden="false" customHeight="true" outlineLevel="0" collapsed="false">
      <c r="A30" s="69" t="s">
        <v>25</v>
      </c>
      <c r="B30" s="72" t="s">
        <v>94</v>
      </c>
      <c r="C30" s="69"/>
      <c r="D30" s="70" t="s">
        <v>95</v>
      </c>
      <c r="E30" s="66" t="n">
        <f aca="false">E32+E34</f>
        <v>1359.1</v>
      </c>
      <c r="F30" s="66" t="n">
        <f aca="false">F32+F34</f>
        <v>1359.1</v>
      </c>
      <c r="G30" s="66" t="n">
        <f aca="false">G32+G34</f>
        <v>1359.1</v>
      </c>
      <c r="H30" s="13"/>
    </row>
    <row r="31" customFormat="false" ht="67.5" hidden="false" customHeight="true" outlineLevel="0" collapsed="false">
      <c r="A31" s="21" t="s">
        <v>25</v>
      </c>
      <c r="B31" s="73" t="s">
        <v>94</v>
      </c>
      <c r="C31" s="21" t="s">
        <v>90</v>
      </c>
      <c r="D31" s="65" t="s">
        <v>91</v>
      </c>
      <c r="E31" s="68" t="n">
        <f aca="false">E32</f>
        <v>1192.7</v>
      </c>
      <c r="F31" s="68" t="n">
        <f aca="false">F32</f>
        <v>1192.7</v>
      </c>
      <c r="G31" s="68" t="n">
        <f aca="false">G32</f>
        <v>1192.7</v>
      </c>
      <c r="H31" s="13"/>
    </row>
    <row r="32" customFormat="false" ht="38.25" hidden="false" customHeight="true" outlineLevel="0" collapsed="false">
      <c r="A32" s="21" t="s">
        <v>25</v>
      </c>
      <c r="B32" s="73" t="s">
        <v>94</v>
      </c>
      <c r="C32" s="21" t="s">
        <v>92</v>
      </c>
      <c r="D32" s="65" t="s">
        <v>93</v>
      </c>
      <c r="E32" s="68" t="n">
        <v>1192.7</v>
      </c>
      <c r="F32" s="68" t="n">
        <v>1192.7</v>
      </c>
      <c r="G32" s="68" t="n">
        <v>1192.7</v>
      </c>
      <c r="H32" s="13"/>
    </row>
    <row r="33" customFormat="false" ht="26.25" hidden="false" customHeight="true" outlineLevel="0" collapsed="false">
      <c r="A33" s="21" t="s">
        <v>25</v>
      </c>
      <c r="B33" s="73" t="s">
        <v>94</v>
      </c>
      <c r="C33" s="21" t="s">
        <v>96</v>
      </c>
      <c r="D33" s="65" t="s">
        <v>97</v>
      </c>
      <c r="E33" s="68" t="n">
        <f aca="false">E34</f>
        <v>166.4</v>
      </c>
      <c r="F33" s="68" t="n">
        <f aca="false">F34</f>
        <v>166.4</v>
      </c>
      <c r="G33" s="68" t="n">
        <f aca="false">G34</f>
        <v>166.4</v>
      </c>
      <c r="H33" s="13"/>
    </row>
    <row r="34" customFormat="false" ht="37.5" hidden="false" customHeight="true" outlineLevel="0" collapsed="false">
      <c r="A34" s="21" t="s">
        <v>25</v>
      </c>
      <c r="B34" s="73" t="s">
        <v>94</v>
      </c>
      <c r="C34" s="21" t="s">
        <v>98</v>
      </c>
      <c r="D34" s="65" t="s">
        <v>99</v>
      </c>
      <c r="E34" s="68" t="n">
        <v>166.4</v>
      </c>
      <c r="F34" s="68" t="n">
        <v>166.4</v>
      </c>
      <c r="G34" s="68" t="n">
        <v>166.4</v>
      </c>
      <c r="H34" s="13"/>
    </row>
    <row r="35" customFormat="false" ht="23.25" hidden="false" customHeight="true" outlineLevel="0" collapsed="false">
      <c r="A35" s="21" t="s">
        <v>28</v>
      </c>
      <c r="B35" s="73"/>
      <c r="C35" s="21"/>
      <c r="D35" s="74" t="s">
        <v>29</v>
      </c>
      <c r="E35" s="75" t="n">
        <v>1</v>
      </c>
      <c r="F35" s="75" t="n">
        <v>1</v>
      </c>
      <c r="G35" s="68" t="n">
        <v>1</v>
      </c>
      <c r="H35" s="13"/>
    </row>
    <row r="36" customFormat="false" ht="25.5" hidden="false" customHeight="true" outlineLevel="0" collapsed="false">
      <c r="A36" s="21" t="s">
        <v>28</v>
      </c>
      <c r="B36" s="76" t="s">
        <v>100</v>
      </c>
      <c r="C36" s="21"/>
      <c r="D36" s="74" t="s">
        <v>101</v>
      </c>
      <c r="E36" s="75" t="n">
        <v>1</v>
      </c>
      <c r="F36" s="75" t="n">
        <v>1</v>
      </c>
      <c r="G36" s="68" t="n">
        <v>1</v>
      </c>
      <c r="H36" s="13"/>
    </row>
    <row r="37" customFormat="false" ht="23.25" hidden="false" customHeight="true" outlineLevel="0" collapsed="false">
      <c r="A37" s="21" t="s">
        <v>28</v>
      </c>
      <c r="B37" s="76" t="s">
        <v>102</v>
      </c>
      <c r="C37" s="21"/>
      <c r="D37" s="74" t="s">
        <v>103</v>
      </c>
      <c r="E37" s="75" t="n">
        <v>1</v>
      </c>
      <c r="F37" s="75" t="n">
        <v>1</v>
      </c>
      <c r="G37" s="68" t="n">
        <v>1</v>
      </c>
      <c r="H37" s="13"/>
    </row>
    <row r="38" customFormat="false" ht="20.25" hidden="false" customHeight="true" outlineLevel="0" collapsed="false">
      <c r="A38" s="69" t="s">
        <v>28</v>
      </c>
      <c r="B38" s="72" t="s">
        <v>104</v>
      </c>
      <c r="C38" s="69"/>
      <c r="D38" s="77" t="s">
        <v>105</v>
      </c>
      <c r="E38" s="75" t="n">
        <v>1</v>
      </c>
      <c r="F38" s="75" t="n">
        <v>1</v>
      </c>
      <c r="G38" s="68" t="n">
        <v>1</v>
      </c>
      <c r="H38" s="13"/>
    </row>
    <row r="39" customFormat="false" ht="24" hidden="false" customHeight="true" outlineLevel="0" collapsed="false">
      <c r="A39" s="21" t="s">
        <v>28</v>
      </c>
      <c r="B39" s="73" t="s">
        <v>104</v>
      </c>
      <c r="C39" s="21" t="s">
        <v>106</v>
      </c>
      <c r="D39" s="74" t="s">
        <v>107</v>
      </c>
      <c r="E39" s="75" t="n">
        <v>1</v>
      </c>
      <c r="F39" s="75" t="n">
        <v>1</v>
      </c>
      <c r="G39" s="68" t="n">
        <v>1</v>
      </c>
      <c r="H39" s="13"/>
    </row>
    <row r="40" customFormat="false" ht="15.75" hidden="false" customHeight="true" outlineLevel="0" collapsed="false">
      <c r="A40" s="21" t="s">
        <v>28</v>
      </c>
      <c r="B40" s="73" t="s">
        <v>104</v>
      </c>
      <c r="C40" s="73" t="s">
        <v>108</v>
      </c>
      <c r="D40" s="74" t="s">
        <v>109</v>
      </c>
      <c r="E40" s="75" t="n">
        <v>1</v>
      </c>
      <c r="F40" s="75" t="n">
        <v>1</v>
      </c>
      <c r="G40" s="68" t="n">
        <v>1</v>
      </c>
      <c r="H40" s="13"/>
    </row>
    <row r="41" customFormat="false" ht="16.5" hidden="false" customHeight="true" outlineLevel="0" collapsed="false">
      <c r="A41" s="21" t="s">
        <v>31</v>
      </c>
      <c r="B41" s="21"/>
      <c r="C41" s="21"/>
      <c r="D41" s="65" t="s">
        <v>32</v>
      </c>
      <c r="E41" s="68" t="e">
        <f aca="false">E42+E47+E52</f>
        <v>#VALUE!</v>
      </c>
      <c r="F41" s="68" t="e">
        <f aca="false">F42+F49+F54</f>
        <v>#VALUE!</v>
      </c>
      <c r="G41" s="68" t="e">
        <f aca="false">G42+G49+G54</f>
        <v>#VALUE!</v>
      </c>
      <c r="H41" s="13"/>
    </row>
    <row r="42" customFormat="false" ht="66" hidden="false" customHeight="true" outlineLevel="0" collapsed="false">
      <c r="A42" s="21" t="s">
        <v>31</v>
      </c>
      <c r="B42" s="21" t="s">
        <v>84</v>
      </c>
      <c r="C42" s="21"/>
      <c r="D42" s="65" t="s">
        <v>110</v>
      </c>
      <c r="E42" s="68" t="str">
        <f aca="false">E43</f>
        <v>0,15</v>
      </c>
      <c r="F42" s="68" t="str">
        <f aca="false">F43</f>
        <v>0,15</v>
      </c>
      <c r="G42" s="68" t="str">
        <f aca="false">G43</f>
        <v>0,15</v>
      </c>
      <c r="H42" s="13"/>
    </row>
    <row r="43" customFormat="false" ht="64.5" hidden="false" customHeight="true" outlineLevel="0" collapsed="false">
      <c r="A43" s="21" t="s">
        <v>31</v>
      </c>
      <c r="B43" s="21" t="s">
        <v>111</v>
      </c>
      <c r="C43" s="21"/>
      <c r="D43" s="65" t="s">
        <v>112</v>
      </c>
      <c r="E43" s="68" t="str">
        <f aca="false">E44</f>
        <v>0,15</v>
      </c>
      <c r="F43" s="68" t="str">
        <f aca="false">F44</f>
        <v>0,15</v>
      </c>
      <c r="G43" s="68" t="str">
        <f aca="false">G44</f>
        <v>0,15</v>
      </c>
      <c r="H43" s="13"/>
    </row>
    <row r="44" customFormat="false" ht="75" hidden="false" customHeight="true" outlineLevel="0" collapsed="false">
      <c r="A44" s="69" t="s">
        <v>31</v>
      </c>
      <c r="B44" s="21" t="s">
        <v>113</v>
      </c>
      <c r="C44" s="69"/>
      <c r="D44" s="70" t="s">
        <v>114</v>
      </c>
      <c r="E44" s="69" t="str">
        <f aca="false">E45</f>
        <v>0,15</v>
      </c>
      <c r="F44" s="69" t="s">
        <v>34</v>
      </c>
      <c r="G44" s="69" t="s">
        <v>34</v>
      </c>
      <c r="H44" s="13"/>
    </row>
    <row r="45" customFormat="false" ht="28.5" hidden="false" customHeight="true" outlineLevel="0" collapsed="false">
      <c r="A45" s="21" t="s">
        <v>31</v>
      </c>
      <c r="B45" s="21" t="s">
        <v>113</v>
      </c>
      <c r="C45" s="21" t="s">
        <v>96</v>
      </c>
      <c r="D45" s="65" t="s">
        <v>97</v>
      </c>
      <c r="E45" s="21" t="str">
        <f aca="false">E46</f>
        <v>0,15</v>
      </c>
      <c r="F45" s="21" t="s">
        <v>34</v>
      </c>
      <c r="G45" s="21" t="s">
        <v>34</v>
      </c>
      <c r="H45" s="13"/>
    </row>
    <row r="46" customFormat="false" ht="39" hidden="false" customHeight="true" outlineLevel="0" collapsed="false">
      <c r="A46" s="21" t="s">
        <v>31</v>
      </c>
      <c r="B46" s="21" t="s">
        <v>113</v>
      </c>
      <c r="C46" s="21" t="s">
        <v>98</v>
      </c>
      <c r="D46" s="65" t="s">
        <v>99</v>
      </c>
      <c r="E46" s="21" t="s">
        <v>34</v>
      </c>
      <c r="F46" s="21" t="s">
        <v>34</v>
      </c>
      <c r="G46" s="21" t="s">
        <v>34</v>
      </c>
      <c r="H46" s="13"/>
    </row>
    <row r="47" customFormat="false" ht="60.75" hidden="false" customHeight="true" outlineLevel="0" collapsed="false">
      <c r="A47" s="21" t="s">
        <v>31</v>
      </c>
      <c r="B47" s="68" t="s">
        <v>115</v>
      </c>
      <c r="C47" s="21"/>
      <c r="D47" s="65" t="s">
        <v>116</v>
      </c>
      <c r="E47" s="68" t="s">
        <v>30</v>
      </c>
      <c r="F47" s="68" t="s">
        <v>117</v>
      </c>
      <c r="G47" s="68"/>
      <c r="H47" s="13"/>
    </row>
    <row r="48" customFormat="false" ht="39" hidden="false" customHeight="true" outlineLevel="0" collapsed="false">
      <c r="A48" s="21" t="s">
        <v>31</v>
      </c>
      <c r="B48" s="21" t="s">
        <v>118</v>
      </c>
      <c r="C48" s="21"/>
      <c r="D48" s="65" t="s">
        <v>119</v>
      </c>
      <c r="E48" s="68" t="s">
        <v>30</v>
      </c>
      <c r="F48" s="68" t="s">
        <v>30</v>
      </c>
      <c r="G48" s="68"/>
      <c r="H48" s="13"/>
    </row>
    <row r="49" customFormat="false" ht="82.5" hidden="false" customHeight="true" outlineLevel="0" collapsed="false">
      <c r="A49" s="69" t="s">
        <v>31</v>
      </c>
      <c r="B49" s="69" t="s">
        <v>120</v>
      </c>
      <c r="C49" s="69"/>
      <c r="D49" s="78" t="s">
        <v>121</v>
      </c>
      <c r="E49" s="68" t="s">
        <v>30</v>
      </c>
      <c r="F49" s="68" t="s">
        <v>30</v>
      </c>
      <c r="G49" s="68"/>
      <c r="H49" s="13"/>
    </row>
    <row r="50" customFormat="false" ht="46.5" hidden="false" customHeight="true" outlineLevel="0" collapsed="false">
      <c r="A50" s="21" t="s">
        <v>31</v>
      </c>
      <c r="B50" s="21" t="s">
        <v>120</v>
      </c>
      <c r="C50" s="21" t="s">
        <v>96</v>
      </c>
      <c r="D50" s="65" t="s">
        <v>97</v>
      </c>
      <c r="E50" s="68" t="s">
        <v>30</v>
      </c>
      <c r="F50" s="68" t="s">
        <v>30</v>
      </c>
      <c r="G50" s="68"/>
      <c r="H50" s="13"/>
    </row>
    <row r="51" customFormat="false" ht="33" hidden="false" customHeight="true" outlineLevel="0" collapsed="false">
      <c r="A51" s="21" t="s">
        <v>31</v>
      </c>
      <c r="B51" s="21" t="s">
        <v>120</v>
      </c>
      <c r="C51" s="21" t="s">
        <v>98</v>
      </c>
      <c r="D51" s="65" t="s">
        <v>99</v>
      </c>
      <c r="E51" s="68" t="s">
        <v>30</v>
      </c>
      <c r="F51" s="68" t="s">
        <v>30</v>
      </c>
      <c r="G51" s="68"/>
      <c r="H51" s="13"/>
    </row>
    <row r="52" customFormat="false" ht="59.25" hidden="false" customHeight="true" outlineLevel="0" collapsed="false">
      <c r="A52" s="21" t="s">
        <v>31</v>
      </c>
      <c r="B52" s="21" t="s">
        <v>122</v>
      </c>
      <c r="C52" s="21"/>
      <c r="D52" s="79" t="s">
        <v>123</v>
      </c>
      <c r="E52" s="68" t="s">
        <v>30</v>
      </c>
      <c r="F52" s="68" t="s">
        <v>30</v>
      </c>
      <c r="G52" s="68"/>
      <c r="H52" s="13"/>
    </row>
    <row r="53" customFormat="false" ht="54" hidden="false" customHeight="true" outlineLevel="0" collapsed="false">
      <c r="A53" s="21" t="s">
        <v>31</v>
      </c>
      <c r="B53" s="21" t="s">
        <v>124</v>
      </c>
      <c r="C53" s="21"/>
      <c r="D53" s="65" t="s">
        <v>125</v>
      </c>
      <c r="E53" s="68" t="s">
        <v>30</v>
      </c>
      <c r="F53" s="68" t="s">
        <v>30</v>
      </c>
      <c r="G53" s="68"/>
      <c r="H53" s="13"/>
    </row>
    <row r="54" customFormat="false" ht="63.6" hidden="false" customHeight="true" outlineLevel="0" collapsed="false">
      <c r="A54" s="69" t="s">
        <v>31</v>
      </c>
      <c r="B54" s="69" t="s">
        <v>126</v>
      </c>
      <c r="C54" s="80"/>
      <c r="D54" s="70" t="s">
        <v>127</v>
      </c>
      <c r="E54" s="68" t="s">
        <v>30</v>
      </c>
      <c r="F54" s="68" t="s">
        <v>30</v>
      </c>
      <c r="G54" s="68"/>
      <c r="H54" s="13"/>
    </row>
    <row r="55" customFormat="false" ht="33" hidden="false" customHeight="true" outlineLevel="0" collapsed="false">
      <c r="A55" s="21" t="s">
        <v>31</v>
      </c>
      <c r="B55" s="21" t="s">
        <v>126</v>
      </c>
      <c r="C55" s="21" t="s">
        <v>96</v>
      </c>
      <c r="D55" s="65" t="s">
        <v>97</v>
      </c>
      <c r="E55" s="68" t="s">
        <v>30</v>
      </c>
      <c r="F55" s="68" t="s">
        <v>30</v>
      </c>
      <c r="G55" s="68"/>
      <c r="H55" s="13"/>
    </row>
    <row r="56" customFormat="false" ht="28.5" hidden="false" customHeight="true" outlineLevel="0" collapsed="false">
      <c r="A56" s="21" t="s">
        <v>31</v>
      </c>
      <c r="B56" s="21" t="s">
        <v>126</v>
      </c>
      <c r="C56" s="21" t="s">
        <v>98</v>
      </c>
      <c r="D56" s="65" t="s">
        <v>99</v>
      </c>
      <c r="E56" s="68" t="s">
        <v>30</v>
      </c>
      <c r="F56" s="68" t="s">
        <v>30</v>
      </c>
      <c r="G56" s="68"/>
      <c r="H56" s="13"/>
    </row>
    <row r="57" customFormat="false" ht="26.25" hidden="false" customHeight="true" outlineLevel="0" collapsed="false">
      <c r="A57" s="38" t="s">
        <v>36</v>
      </c>
      <c r="B57" s="81"/>
      <c r="C57" s="24"/>
      <c r="D57" s="82" t="s">
        <v>37</v>
      </c>
      <c r="E57" s="63" t="n">
        <f aca="false">E59</f>
        <v>83.7</v>
      </c>
      <c r="F57" s="63" t="n">
        <f aca="false">F59</f>
        <v>85</v>
      </c>
      <c r="G57" s="63" t="n">
        <f aca="false">G59</f>
        <v>90.4</v>
      </c>
      <c r="H57" s="13"/>
    </row>
    <row r="58" customFormat="false" ht="21.75" hidden="false" customHeight="true" outlineLevel="0" collapsed="false">
      <c r="A58" s="21" t="s">
        <v>38</v>
      </c>
      <c r="B58" s="83"/>
      <c r="C58" s="21"/>
      <c r="D58" s="84" t="s">
        <v>39</v>
      </c>
      <c r="E58" s="68" t="n">
        <f aca="false">E59</f>
        <v>83.7</v>
      </c>
      <c r="F58" s="68" t="n">
        <f aca="false">F59</f>
        <v>85</v>
      </c>
      <c r="G58" s="68" t="n">
        <f aca="false">G59</f>
        <v>90.4</v>
      </c>
      <c r="H58" s="13"/>
    </row>
    <row r="59" customFormat="false" ht="66.75" hidden="false" customHeight="true" outlineLevel="0" collapsed="false">
      <c r="A59" s="21" t="s">
        <v>38</v>
      </c>
      <c r="B59" s="21" t="s">
        <v>84</v>
      </c>
      <c r="C59" s="21"/>
      <c r="D59" s="65" t="s">
        <v>110</v>
      </c>
      <c r="E59" s="68" t="n">
        <f aca="false">E60</f>
        <v>83.7</v>
      </c>
      <c r="F59" s="68" t="n">
        <f aca="false">F60</f>
        <v>85</v>
      </c>
      <c r="G59" s="68" t="n">
        <f aca="false">G60</f>
        <v>90.4</v>
      </c>
      <c r="H59" s="13"/>
    </row>
    <row r="60" customFormat="false" ht="69" hidden="false" customHeight="true" outlineLevel="0" collapsed="false">
      <c r="A60" s="21" t="s">
        <v>38</v>
      </c>
      <c r="B60" s="21" t="s">
        <v>111</v>
      </c>
      <c r="C60" s="21"/>
      <c r="D60" s="65" t="s">
        <v>128</v>
      </c>
      <c r="E60" s="68" t="n">
        <f aca="false">E61</f>
        <v>83.7</v>
      </c>
      <c r="F60" s="68" t="n">
        <f aca="false">F61</f>
        <v>85</v>
      </c>
      <c r="G60" s="68" t="n">
        <f aca="false">G61</f>
        <v>90.4</v>
      </c>
      <c r="H60" s="13"/>
    </row>
    <row r="61" customFormat="false" ht="63.75" hidden="false" customHeight="true" outlineLevel="0" collapsed="false">
      <c r="A61" s="69" t="s">
        <v>38</v>
      </c>
      <c r="B61" s="72" t="s">
        <v>129</v>
      </c>
      <c r="C61" s="69"/>
      <c r="D61" s="85" t="s">
        <v>130</v>
      </c>
      <c r="E61" s="71" t="n">
        <v>83.7</v>
      </c>
      <c r="F61" s="71" t="n">
        <v>85</v>
      </c>
      <c r="G61" s="71" t="n">
        <v>90.4</v>
      </c>
      <c r="H61" s="13"/>
    </row>
    <row r="62" customFormat="false" ht="66.75" hidden="false" customHeight="true" outlineLevel="0" collapsed="false">
      <c r="A62" s="21" t="s">
        <v>38</v>
      </c>
      <c r="B62" s="73" t="s">
        <v>129</v>
      </c>
      <c r="C62" s="21" t="s">
        <v>90</v>
      </c>
      <c r="D62" s="65" t="s">
        <v>91</v>
      </c>
      <c r="E62" s="68" t="n">
        <v>70.5</v>
      </c>
      <c r="F62" s="68" t="n">
        <v>70.5</v>
      </c>
      <c r="G62" s="68" t="n">
        <v>70.5</v>
      </c>
      <c r="H62" s="13"/>
    </row>
    <row r="63" customFormat="false" ht="39" hidden="false" customHeight="true" outlineLevel="0" collapsed="false">
      <c r="A63" s="21" t="s">
        <v>38</v>
      </c>
      <c r="B63" s="73" t="s">
        <v>129</v>
      </c>
      <c r="C63" s="21" t="s">
        <v>92</v>
      </c>
      <c r="D63" s="65" t="s">
        <v>93</v>
      </c>
      <c r="E63" s="68" t="n">
        <v>70.5</v>
      </c>
      <c r="F63" s="68" t="n">
        <v>70.5</v>
      </c>
      <c r="G63" s="68" t="n">
        <v>70.5</v>
      </c>
      <c r="H63" s="13"/>
    </row>
    <row r="64" customFormat="false" ht="34.5" hidden="false" customHeight="true" outlineLevel="0" collapsed="false">
      <c r="A64" s="21" t="s">
        <v>38</v>
      </c>
      <c r="B64" s="73" t="s">
        <v>129</v>
      </c>
      <c r="C64" s="21" t="s">
        <v>96</v>
      </c>
      <c r="D64" s="65" t="s">
        <v>97</v>
      </c>
      <c r="E64" s="21" t="s">
        <v>131</v>
      </c>
      <c r="F64" s="68" t="n">
        <v>14.5</v>
      </c>
      <c r="G64" s="68" t="n">
        <v>19.9</v>
      </c>
      <c r="H64" s="13"/>
    </row>
    <row r="65" customFormat="false" ht="39" hidden="false" customHeight="true" outlineLevel="0" collapsed="false">
      <c r="A65" s="21" t="s">
        <v>38</v>
      </c>
      <c r="B65" s="73" t="s">
        <v>129</v>
      </c>
      <c r="C65" s="21" t="s">
        <v>98</v>
      </c>
      <c r="D65" s="65" t="s">
        <v>99</v>
      </c>
      <c r="E65" s="21" t="s">
        <v>131</v>
      </c>
      <c r="F65" s="68" t="n">
        <v>14.5</v>
      </c>
      <c r="G65" s="68" t="n">
        <v>19.9</v>
      </c>
      <c r="H65" s="13"/>
    </row>
    <row r="66" customFormat="false" ht="34.5" hidden="false" customHeight="true" outlineLevel="0" collapsed="false">
      <c r="A66" s="38" t="s">
        <v>40</v>
      </c>
      <c r="B66" s="81"/>
      <c r="C66" s="21"/>
      <c r="D66" s="25" t="s">
        <v>41</v>
      </c>
      <c r="E66" s="18"/>
      <c r="F66" s="63" t="n">
        <v>20</v>
      </c>
      <c r="G66" s="63" t="n">
        <v>20</v>
      </c>
      <c r="H66" s="13"/>
    </row>
    <row r="67" customFormat="false" ht="41.25" hidden="false" customHeight="true" outlineLevel="0" collapsed="false">
      <c r="A67" s="21" t="s">
        <v>42</v>
      </c>
      <c r="B67" s="21"/>
      <c r="C67" s="21"/>
      <c r="D67" s="65" t="s">
        <v>43</v>
      </c>
      <c r="E67" s="83"/>
      <c r="F67" s="68" t="n">
        <v>20</v>
      </c>
      <c r="G67" s="68" t="n">
        <v>20</v>
      </c>
      <c r="H67" s="13"/>
    </row>
    <row r="68" customFormat="false" ht="63.75" hidden="false" customHeight="true" outlineLevel="0" collapsed="false">
      <c r="A68" s="21" t="s">
        <v>42</v>
      </c>
      <c r="B68" s="21" t="s">
        <v>84</v>
      </c>
      <c r="C68" s="21"/>
      <c r="D68" s="65" t="s">
        <v>110</v>
      </c>
      <c r="E68" s="83"/>
      <c r="F68" s="68" t="n">
        <v>20</v>
      </c>
      <c r="G68" s="68" t="n">
        <v>20</v>
      </c>
      <c r="H68" s="13"/>
    </row>
    <row r="69" customFormat="false" ht="67.5" hidden="false" customHeight="true" outlineLevel="0" collapsed="false">
      <c r="A69" s="21" t="s">
        <v>42</v>
      </c>
      <c r="B69" s="21" t="s">
        <v>111</v>
      </c>
      <c r="C69" s="21"/>
      <c r="D69" s="65" t="s">
        <v>112</v>
      </c>
      <c r="E69" s="83"/>
      <c r="F69" s="68" t="n">
        <v>20</v>
      </c>
      <c r="G69" s="68" t="n">
        <v>20</v>
      </c>
      <c r="H69" s="13"/>
    </row>
    <row r="70" customFormat="false" ht="46.2" hidden="false" customHeight="true" outlineLevel="0" collapsed="false">
      <c r="A70" s="69" t="s">
        <v>42</v>
      </c>
      <c r="B70" s="69" t="s">
        <v>132</v>
      </c>
      <c r="C70" s="69"/>
      <c r="D70" s="70" t="s">
        <v>43</v>
      </c>
      <c r="E70" s="83"/>
      <c r="F70" s="68" t="n">
        <v>20</v>
      </c>
      <c r="G70" s="68" t="n">
        <v>20</v>
      </c>
      <c r="H70" s="13"/>
    </row>
    <row r="71" customFormat="false" ht="28.5" hidden="false" customHeight="true" outlineLevel="0" collapsed="false">
      <c r="A71" s="21" t="s">
        <v>42</v>
      </c>
      <c r="B71" s="21" t="s">
        <v>132</v>
      </c>
      <c r="C71" s="21" t="s">
        <v>96</v>
      </c>
      <c r="D71" s="65" t="s">
        <v>97</v>
      </c>
      <c r="E71" s="83"/>
      <c r="F71" s="68" t="n">
        <v>20</v>
      </c>
      <c r="G71" s="68" t="n">
        <v>20</v>
      </c>
      <c r="H71" s="13"/>
    </row>
    <row r="72" customFormat="false" ht="32.25" hidden="false" customHeight="true" outlineLevel="0" collapsed="false">
      <c r="A72" s="21" t="s">
        <v>42</v>
      </c>
      <c r="B72" s="21" t="s">
        <v>132</v>
      </c>
      <c r="C72" s="21" t="s">
        <v>98</v>
      </c>
      <c r="D72" s="65" t="s">
        <v>99</v>
      </c>
      <c r="E72" s="83"/>
      <c r="F72" s="68" t="n">
        <v>20</v>
      </c>
      <c r="G72" s="68" t="n">
        <v>20</v>
      </c>
      <c r="H72" s="13"/>
    </row>
    <row r="73" customFormat="false" ht="21" hidden="false" customHeight="true" outlineLevel="0" collapsed="false">
      <c r="A73" s="38" t="s">
        <v>44</v>
      </c>
      <c r="B73" s="81"/>
      <c r="C73" s="21"/>
      <c r="D73" s="25" t="s">
        <v>45</v>
      </c>
      <c r="E73" s="63" t="e">
        <f aca="false">E74</f>
        <v>#VALUE!</v>
      </c>
      <c r="F73" s="86" t="str">
        <f aca="false">F74</f>
        <v>1064,70</v>
      </c>
      <c r="G73" s="63" t="n">
        <f aca="false">G74</f>
        <v>1064.7</v>
      </c>
      <c r="H73" s="13"/>
    </row>
    <row r="74" customFormat="false" ht="16.5" hidden="false" customHeight="true" outlineLevel="0" collapsed="false">
      <c r="A74" s="21" t="s">
        <v>46</v>
      </c>
      <c r="B74" s="21"/>
      <c r="C74" s="21"/>
      <c r="D74" s="65" t="s">
        <v>47</v>
      </c>
      <c r="E74" s="68" t="e">
        <f aca="false">E75</f>
        <v>#VALUE!</v>
      </c>
      <c r="F74" s="21" t="str">
        <f aca="false">F75</f>
        <v>1064,70</v>
      </c>
      <c r="G74" s="68" t="n">
        <f aca="false">G75</f>
        <v>1064.7</v>
      </c>
      <c r="H74" s="13"/>
    </row>
    <row r="75" customFormat="false" ht="65.25" hidden="false" customHeight="true" outlineLevel="0" collapsed="false">
      <c r="A75" s="21" t="s">
        <v>46</v>
      </c>
      <c r="B75" s="21" t="s">
        <v>84</v>
      </c>
      <c r="C75" s="21"/>
      <c r="D75" s="65" t="s">
        <v>110</v>
      </c>
      <c r="E75" s="68" t="e">
        <f aca="false">E76</f>
        <v>#VALUE!</v>
      </c>
      <c r="F75" s="21" t="str">
        <f aca="false">F76</f>
        <v>1064,70</v>
      </c>
      <c r="G75" s="68" t="n">
        <f aca="false">G76</f>
        <v>1064.7</v>
      </c>
      <c r="H75" s="13"/>
    </row>
    <row r="76" customFormat="false" ht="68.25" hidden="false" customHeight="true" outlineLevel="0" collapsed="false">
      <c r="A76" s="21" t="s">
        <v>46</v>
      </c>
      <c r="B76" s="21" t="s">
        <v>111</v>
      </c>
      <c r="C76" s="21"/>
      <c r="D76" s="65" t="s">
        <v>112</v>
      </c>
      <c r="E76" s="68" t="e">
        <f aca="false">E77+E80</f>
        <v>#VALUE!</v>
      </c>
      <c r="F76" s="21" t="str">
        <f aca="false">F77</f>
        <v>1064,70</v>
      </c>
      <c r="G76" s="68" t="n">
        <f aca="false">G77</f>
        <v>1064.7</v>
      </c>
      <c r="H76" s="13"/>
    </row>
    <row r="77" customFormat="false" ht="65.25" hidden="false" customHeight="true" outlineLevel="0" collapsed="false">
      <c r="A77" s="69" t="s">
        <v>46</v>
      </c>
      <c r="B77" s="69" t="s">
        <v>133</v>
      </c>
      <c r="C77" s="87"/>
      <c r="D77" s="88" t="s">
        <v>134</v>
      </c>
      <c r="E77" s="21" t="str">
        <f aca="false">E78</f>
        <v>1271,28</v>
      </c>
      <c r="F77" s="21" t="str">
        <f aca="false">F78</f>
        <v>1064,70</v>
      </c>
      <c r="G77" s="68" t="n">
        <f aca="false">G78</f>
        <v>1064.7</v>
      </c>
      <c r="H77" s="13"/>
    </row>
    <row r="78" customFormat="false" ht="33" hidden="false" customHeight="true" outlineLevel="0" collapsed="false">
      <c r="A78" s="21" t="s">
        <v>46</v>
      </c>
      <c r="B78" s="21" t="s">
        <v>133</v>
      </c>
      <c r="C78" s="21" t="s">
        <v>96</v>
      </c>
      <c r="D78" s="65" t="s">
        <v>97</v>
      </c>
      <c r="E78" s="21" t="str">
        <f aca="false">E79</f>
        <v>1271,28</v>
      </c>
      <c r="F78" s="21" t="str">
        <f aca="false">F79</f>
        <v>1064,70</v>
      </c>
      <c r="G78" s="68" t="n">
        <f aca="false">G79</f>
        <v>1064.7</v>
      </c>
      <c r="H78" s="13"/>
    </row>
    <row r="79" customFormat="false" ht="29.25" hidden="false" customHeight="true" outlineLevel="0" collapsed="false">
      <c r="A79" s="21" t="s">
        <v>46</v>
      </c>
      <c r="B79" s="21" t="s">
        <v>133</v>
      </c>
      <c r="C79" s="21" t="s">
        <v>98</v>
      </c>
      <c r="D79" s="65" t="s">
        <v>99</v>
      </c>
      <c r="E79" s="21" t="s">
        <v>135</v>
      </c>
      <c r="F79" s="21" t="s">
        <v>136</v>
      </c>
      <c r="G79" s="68" t="n">
        <v>1064.7</v>
      </c>
      <c r="H79" s="13"/>
    </row>
    <row r="80" customFormat="false" ht="86.4" hidden="false" customHeight="true" outlineLevel="0" collapsed="false">
      <c r="A80" s="72" t="s">
        <v>46</v>
      </c>
      <c r="B80" s="89" t="s">
        <v>137</v>
      </c>
      <c r="C80" s="72"/>
      <c r="D80" s="90" t="s">
        <v>138</v>
      </c>
      <c r="E80" s="91" t="n">
        <f aca="false">E81</f>
        <v>964.47</v>
      </c>
      <c r="F80" s="72"/>
      <c r="G80" s="68"/>
      <c r="H80" s="13"/>
    </row>
    <row r="81" customFormat="false" ht="30" hidden="false" customHeight="true" outlineLevel="0" collapsed="false">
      <c r="A81" s="73" t="s">
        <v>46</v>
      </c>
      <c r="B81" s="92" t="s">
        <v>137</v>
      </c>
      <c r="C81" s="73" t="s">
        <v>139</v>
      </c>
      <c r="D81" s="93" t="s">
        <v>140</v>
      </c>
      <c r="E81" s="94" t="n">
        <f aca="false">E82</f>
        <v>964.47</v>
      </c>
      <c r="F81" s="73"/>
      <c r="G81" s="68"/>
      <c r="H81" s="13"/>
    </row>
    <row r="82" customFormat="false" ht="29.25" hidden="false" customHeight="true" outlineLevel="0" collapsed="false">
      <c r="A82" s="73" t="s">
        <v>46</v>
      </c>
      <c r="B82" s="92" t="s">
        <v>137</v>
      </c>
      <c r="C82" s="73" t="s">
        <v>141</v>
      </c>
      <c r="D82" s="79" t="s">
        <v>142</v>
      </c>
      <c r="E82" s="94" t="n">
        <v>964.47</v>
      </c>
      <c r="F82" s="73"/>
      <c r="G82" s="68"/>
      <c r="H82" s="13"/>
    </row>
    <row r="83" customFormat="false" ht="24.75" hidden="false" customHeight="true" outlineLevel="0" collapsed="false">
      <c r="A83" s="38" t="s">
        <v>49</v>
      </c>
      <c r="B83" s="81"/>
      <c r="C83" s="21"/>
      <c r="D83" s="25" t="s">
        <v>50</v>
      </c>
      <c r="E83" s="63" t="n">
        <f aca="false">E84+E90+E101</f>
        <v>758.1</v>
      </c>
      <c r="F83" s="86" t="n">
        <f aca="false">F90+F101</f>
        <v>1015.12</v>
      </c>
      <c r="G83" s="95" t="n">
        <f aca="false">G90+G101</f>
        <v>467.24</v>
      </c>
      <c r="H83" s="13"/>
    </row>
    <row r="84" customFormat="false" ht="24.75" hidden="false" customHeight="true" outlineLevel="0" collapsed="false">
      <c r="A84" s="96" t="s">
        <v>51</v>
      </c>
      <c r="B84" s="81"/>
      <c r="C84" s="21"/>
      <c r="D84" s="97" t="s">
        <v>52</v>
      </c>
      <c r="E84" s="98"/>
      <c r="F84" s="98"/>
      <c r="G84" s="99"/>
      <c r="H84" s="13"/>
    </row>
    <row r="85" customFormat="false" ht="59.25" hidden="false" customHeight="true" outlineLevel="0" collapsed="false">
      <c r="A85" s="21" t="s">
        <v>51</v>
      </c>
      <c r="B85" s="21" t="s">
        <v>143</v>
      </c>
      <c r="C85" s="21"/>
      <c r="D85" s="65" t="s">
        <v>144</v>
      </c>
      <c r="E85" s="98"/>
      <c r="F85" s="98"/>
      <c r="G85" s="99"/>
      <c r="H85" s="13"/>
    </row>
    <row r="86" customFormat="false" ht="47.25" hidden="false" customHeight="true" outlineLevel="0" collapsed="false">
      <c r="A86" s="21" t="s">
        <v>51</v>
      </c>
      <c r="B86" s="21" t="s">
        <v>145</v>
      </c>
      <c r="C86" s="21"/>
      <c r="D86" s="65" t="s">
        <v>146</v>
      </c>
      <c r="E86" s="98"/>
      <c r="F86" s="98"/>
      <c r="G86" s="99"/>
      <c r="H86" s="13"/>
    </row>
    <row r="87" customFormat="false" ht="36.75" hidden="false" customHeight="true" outlineLevel="0" collapsed="false">
      <c r="A87" s="21" t="s">
        <v>51</v>
      </c>
      <c r="B87" s="21"/>
      <c r="C87" s="21"/>
      <c r="D87" s="70" t="s">
        <v>147</v>
      </c>
      <c r="E87" s="98"/>
      <c r="F87" s="98"/>
      <c r="G87" s="99"/>
      <c r="H87" s="13"/>
    </row>
    <row r="88" customFormat="false" ht="39" hidden="false" customHeight="true" outlineLevel="0" collapsed="false">
      <c r="A88" s="21" t="s">
        <v>51</v>
      </c>
      <c r="B88" s="21" t="s">
        <v>148</v>
      </c>
      <c r="C88" s="21" t="s">
        <v>96</v>
      </c>
      <c r="D88" s="65" t="s">
        <v>97</v>
      </c>
      <c r="E88" s="98"/>
      <c r="F88" s="98"/>
      <c r="G88" s="99"/>
      <c r="H88" s="13"/>
    </row>
    <row r="89" customFormat="false" ht="28.95" hidden="false" customHeight="true" outlineLevel="0" collapsed="false">
      <c r="A89" s="96" t="s">
        <v>51</v>
      </c>
      <c r="B89" s="21" t="s">
        <v>148</v>
      </c>
      <c r="C89" s="21" t="s">
        <v>98</v>
      </c>
      <c r="D89" s="65" t="s">
        <v>99</v>
      </c>
      <c r="E89" s="98"/>
      <c r="F89" s="98"/>
      <c r="G89" s="99"/>
      <c r="H89" s="13"/>
    </row>
    <row r="90" customFormat="false" ht="21.75" hidden="false" customHeight="true" outlineLevel="0" collapsed="false">
      <c r="A90" s="21" t="s">
        <v>53</v>
      </c>
      <c r="B90" s="21"/>
      <c r="C90" s="21"/>
      <c r="D90" s="65" t="s">
        <v>54</v>
      </c>
      <c r="E90" s="100" t="n">
        <f aca="false">E91+E96</f>
        <v>271</v>
      </c>
      <c r="F90" s="100" t="n">
        <f aca="false">F91+F96</f>
        <v>282.32</v>
      </c>
      <c r="G90" s="100"/>
      <c r="H90" s="13"/>
    </row>
    <row r="91" customFormat="false" ht="60.75" hidden="false" customHeight="true" outlineLevel="0" collapsed="false">
      <c r="A91" s="21" t="s">
        <v>53</v>
      </c>
      <c r="B91" s="21" t="s">
        <v>143</v>
      </c>
      <c r="C91" s="21"/>
      <c r="D91" s="65" t="s">
        <v>144</v>
      </c>
      <c r="E91" s="68" t="n">
        <f aca="false">E92</f>
        <v>270</v>
      </c>
      <c r="F91" s="68" t="n">
        <f aca="false">F92</f>
        <v>281.32</v>
      </c>
      <c r="G91" s="68"/>
      <c r="H91" s="13"/>
    </row>
    <row r="92" customFormat="false" ht="63" hidden="false" customHeight="true" outlineLevel="0" collapsed="false">
      <c r="A92" s="21" t="s">
        <v>53</v>
      </c>
      <c r="B92" s="21" t="s">
        <v>145</v>
      </c>
      <c r="C92" s="21"/>
      <c r="D92" s="65" t="s">
        <v>149</v>
      </c>
      <c r="E92" s="68" t="n">
        <f aca="false">E93</f>
        <v>270</v>
      </c>
      <c r="F92" s="68" t="n">
        <f aca="false">F93</f>
        <v>281.32</v>
      </c>
      <c r="G92" s="68"/>
      <c r="H92" s="13"/>
    </row>
    <row r="93" customFormat="false" ht="38.25" hidden="false" customHeight="true" outlineLevel="0" collapsed="false">
      <c r="A93" s="69" t="s">
        <v>53</v>
      </c>
      <c r="B93" s="69" t="s">
        <v>150</v>
      </c>
      <c r="C93" s="69"/>
      <c r="D93" s="70" t="s">
        <v>151</v>
      </c>
      <c r="E93" s="71" t="n">
        <v>270</v>
      </c>
      <c r="F93" s="71" t="n">
        <f aca="false">F94</f>
        <v>281.32</v>
      </c>
      <c r="G93" s="71"/>
      <c r="H93" s="13"/>
    </row>
    <row r="94" customFormat="false" ht="38.25" hidden="false" customHeight="true" outlineLevel="0" collapsed="false">
      <c r="A94" s="21" t="s">
        <v>53</v>
      </c>
      <c r="B94" s="21" t="s">
        <v>150</v>
      </c>
      <c r="C94" s="21" t="s">
        <v>96</v>
      </c>
      <c r="D94" s="65" t="s">
        <v>97</v>
      </c>
      <c r="E94" s="68" t="n">
        <v>270</v>
      </c>
      <c r="F94" s="68" t="n">
        <f aca="false">F95</f>
        <v>281.32</v>
      </c>
      <c r="G94" s="68"/>
      <c r="H94" s="13"/>
    </row>
    <row r="95" customFormat="false" ht="38.25" hidden="false" customHeight="true" outlineLevel="0" collapsed="false">
      <c r="A95" s="21" t="s">
        <v>53</v>
      </c>
      <c r="B95" s="21" t="s">
        <v>150</v>
      </c>
      <c r="C95" s="21" t="s">
        <v>98</v>
      </c>
      <c r="D95" s="65" t="s">
        <v>99</v>
      </c>
      <c r="E95" s="68" t="n">
        <v>270</v>
      </c>
      <c r="F95" s="68" t="n">
        <v>281.32</v>
      </c>
      <c r="G95" s="68"/>
      <c r="H95" s="13"/>
    </row>
    <row r="96" customFormat="false" ht="66.75" hidden="false" customHeight="true" outlineLevel="0" collapsed="false">
      <c r="A96" s="96" t="s">
        <v>53</v>
      </c>
      <c r="B96" s="96" t="s">
        <v>84</v>
      </c>
      <c r="C96" s="96"/>
      <c r="D96" s="65" t="s">
        <v>152</v>
      </c>
      <c r="E96" s="68" t="n">
        <v>1</v>
      </c>
      <c r="F96" s="68" t="n">
        <v>1</v>
      </c>
      <c r="G96" s="68"/>
      <c r="H96" s="13"/>
    </row>
    <row r="97" customFormat="false" ht="70.5" hidden="false" customHeight="true" outlineLevel="0" collapsed="false">
      <c r="A97" s="96" t="s">
        <v>53</v>
      </c>
      <c r="B97" s="96" t="s">
        <v>153</v>
      </c>
      <c r="C97" s="96"/>
      <c r="D97" s="65" t="s">
        <v>128</v>
      </c>
      <c r="E97" s="68" t="n">
        <v>1</v>
      </c>
      <c r="F97" s="68" t="n">
        <v>1</v>
      </c>
      <c r="G97" s="68"/>
      <c r="H97" s="13"/>
    </row>
    <row r="98" customFormat="false" ht="87.75" hidden="false" customHeight="true" outlineLevel="0" collapsed="false">
      <c r="A98" s="101" t="s">
        <v>53</v>
      </c>
      <c r="B98" s="101" t="s">
        <v>154</v>
      </c>
      <c r="C98" s="69"/>
      <c r="D98" s="78" t="s">
        <v>155</v>
      </c>
      <c r="E98" s="68" t="n">
        <v>1</v>
      </c>
      <c r="F98" s="68" t="n">
        <v>1</v>
      </c>
      <c r="G98" s="71"/>
      <c r="H98" s="13"/>
    </row>
    <row r="99" customFormat="false" ht="31.5" hidden="false" customHeight="true" outlineLevel="0" collapsed="false">
      <c r="A99" s="96" t="s">
        <v>53</v>
      </c>
      <c r="B99" s="96" t="s">
        <v>154</v>
      </c>
      <c r="C99" s="21" t="s">
        <v>139</v>
      </c>
      <c r="D99" s="102" t="s">
        <v>140</v>
      </c>
      <c r="E99" s="68" t="n">
        <v>1</v>
      </c>
      <c r="F99" s="68" t="n">
        <v>1</v>
      </c>
      <c r="G99" s="68"/>
      <c r="H99" s="13"/>
    </row>
    <row r="100" customFormat="false" ht="31.5" hidden="false" customHeight="true" outlineLevel="0" collapsed="false">
      <c r="A100" s="96" t="s">
        <v>53</v>
      </c>
      <c r="B100" s="96" t="s">
        <v>154</v>
      </c>
      <c r="C100" s="21" t="s">
        <v>141</v>
      </c>
      <c r="D100" s="65" t="s">
        <v>142</v>
      </c>
      <c r="E100" s="68" t="n">
        <v>1</v>
      </c>
      <c r="F100" s="68" t="n">
        <v>1</v>
      </c>
      <c r="G100" s="68"/>
      <c r="H100" s="13"/>
    </row>
    <row r="101" customFormat="false" ht="19.5" hidden="false" customHeight="true" outlineLevel="0" collapsed="false">
      <c r="A101" s="21" t="s">
        <v>55</v>
      </c>
      <c r="B101" s="21"/>
      <c r="C101" s="21"/>
      <c r="D101" s="65" t="s">
        <v>56</v>
      </c>
      <c r="E101" s="68" t="n">
        <f aca="false">E102+E119+E128</f>
        <v>487.1</v>
      </c>
      <c r="F101" s="68" t="n">
        <f aca="false">F102+F119+F128</f>
        <v>732.8</v>
      </c>
      <c r="G101" s="98" t="n">
        <f aca="false">G102+G119+G128</f>
        <v>467.24</v>
      </c>
      <c r="H101" s="13"/>
    </row>
    <row r="102" customFormat="false" ht="57" hidden="false" customHeight="true" outlineLevel="0" collapsed="false">
      <c r="A102" s="21" t="s">
        <v>55</v>
      </c>
      <c r="B102" s="21" t="s">
        <v>143</v>
      </c>
      <c r="C102" s="21"/>
      <c r="D102" s="65" t="s">
        <v>156</v>
      </c>
      <c r="E102" s="100" t="n">
        <f aca="false">E103</f>
        <v>479.3</v>
      </c>
      <c r="F102" s="100" t="n">
        <f aca="false">F103</f>
        <v>557.8</v>
      </c>
      <c r="G102" s="100" t="n">
        <f aca="false">G103</f>
        <v>392.24</v>
      </c>
      <c r="H102" s="13"/>
    </row>
    <row r="103" customFormat="false" ht="47.25" hidden="false" customHeight="true" outlineLevel="0" collapsed="false">
      <c r="A103" s="21" t="s">
        <v>55</v>
      </c>
      <c r="B103" s="21" t="s">
        <v>157</v>
      </c>
      <c r="C103" s="21"/>
      <c r="D103" s="65" t="s">
        <v>158</v>
      </c>
      <c r="E103" s="100" t="n">
        <f aca="false">E104+E107+E110+E113+E116</f>
        <v>479.3</v>
      </c>
      <c r="F103" s="100" t="n">
        <f aca="false">F104+F107+F110+F113+F116</f>
        <v>557.8</v>
      </c>
      <c r="G103" s="100" t="n">
        <f aca="false">G104+G107+G110+G113+G116</f>
        <v>392.24</v>
      </c>
      <c r="H103" s="13"/>
    </row>
    <row r="104" customFormat="false" ht="21" hidden="false" customHeight="true" outlineLevel="0" collapsed="false">
      <c r="A104" s="69" t="s">
        <v>55</v>
      </c>
      <c r="B104" s="69" t="s">
        <v>159</v>
      </c>
      <c r="C104" s="69"/>
      <c r="D104" s="70" t="s">
        <v>160</v>
      </c>
      <c r="E104" s="71" t="n">
        <v>150</v>
      </c>
      <c r="F104" s="71" t="n">
        <v>150</v>
      </c>
      <c r="G104" s="71" t="n">
        <v>150</v>
      </c>
      <c r="H104" s="13"/>
    </row>
    <row r="105" customFormat="false" ht="26.25" hidden="false" customHeight="true" outlineLevel="0" collapsed="false">
      <c r="A105" s="21" t="s">
        <v>55</v>
      </c>
      <c r="B105" s="21" t="s">
        <v>159</v>
      </c>
      <c r="C105" s="21" t="s">
        <v>96</v>
      </c>
      <c r="D105" s="65" t="s">
        <v>97</v>
      </c>
      <c r="E105" s="68" t="n">
        <v>150</v>
      </c>
      <c r="F105" s="68" t="n">
        <v>150</v>
      </c>
      <c r="G105" s="68" t="n">
        <v>150</v>
      </c>
      <c r="H105" s="13"/>
    </row>
    <row r="106" customFormat="false" ht="39.75" hidden="false" customHeight="true" outlineLevel="0" collapsed="false">
      <c r="A106" s="21" t="s">
        <v>55</v>
      </c>
      <c r="B106" s="21" t="s">
        <v>159</v>
      </c>
      <c r="C106" s="21" t="s">
        <v>98</v>
      </c>
      <c r="D106" s="65" t="s">
        <v>99</v>
      </c>
      <c r="E106" s="68" t="n">
        <v>150</v>
      </c>
      <c r="F106" s="68" t="n">
        <v>150</v>
      </c>
      <c r="G106" s="68" t="n">
        <v>150</v>
      </c>
      <c r="H106" s="13"/>
    </row>
    <row r="107" customFormat="false" ht="41.25" hidden="false" customHeight="true" outlineLevel="0" collapsed="false">
      <c r="A107" s="69" t="s">
        <v>55</v>
      </c>
      <c r="B107" s="69" t="s">
        <v>161</v>
      </c>
      <c r="C107" s="69"/>
      <c r="D107" s="70" t="s">
        <v>162</v>
      </c>
      <c r="E107" s="71" t="n">
        <f aca="false">E108</f>
        <v>120</v>
      </c>
      <c r="F107" s="68" t="n">
        <v>100</v>
      </c>
      <c r="G107" s="68" t="n">
        <v>100</v>
      </c>
      <c r="H107" s="13"/>
    </row>
    <row r="108" customFormat="false" ht="27.75" hidden="false" customHeight="true" outlineLevel="0" collapsed="false">
      <c r="A108" s="21" t="s">
        <v>55</v>
      </c>
      <c r="B108" s="21" t="s">
        <v>161</v>
      </c>
      <c r="C108" s="21" t="s">
        <v>96</v>
      </c>
      <c r="D108" s="65" t="s">
        <v>97</v>
      </c>
      <c r="E108" s="68" t="n">
        <f aca="false">E109</f>
        <v>120</v>
      </c>
      <c r="F108" s="68" t="n">
        <v>100</v>
      </c>
      <c r="G108" s="68" t="n">
        <v>100</v>
      </c>
      <c r="H108" s="13"/>
    </row>
    <row r="109" customFormat="false" ht="42.75" hidden="false" customHeight="true" outlineLevel="0" collapsed="false">
      <c r="A109" s="21" t="s">
        <v>55</v>
      </c>
      <c r="B109" s="21" t="s">
        <v>161</v>
      </c>
      <c r="C109" s="21" t="s">
        <v>98</v>
      </c>
      <c r="D109" s="65" t="s">
        <v>99</v>
      </c>
      <c r="E109" s="68" t="n">
        <v>120</v>
      </c>
      <c r="F109" s="68" t="n">
        <v>100</v>
      </c>
      <c r="G109" s="68" t="n">
        <v>100</v>
      </c>
      <c r="H109" s="13"/>
    </row>
    <row r="110" customFormat="false" ht="27.75" hidden="false" customHeight="true" outlineLevel="0" collapsed="false">
      <c r="A110" s="69" t="s">
        <v>55</v>
      </c>
      <c r="B110" s="69" t="s">
        <v>163</v>
      </c>
      <c r="C110" s="69"/>
      <c r="D110" s="70" t="s">
        <v>164</v>
      </c>
      <c r="E110" s="71" t="n">
        <f aca="false">E111</f>
        <v>160.5</v>
      </c>
      <c r="F110" s="71" t="n">
        <f aca="false">F111</f>
        <v>277.8</v>
      </c>
      <c r="G110" s="71" t="n">
        <f aca="false">G111</f>
        <v>112.24</v>
      </c>
      <c r="H110" s="103"/>
    </row>
    <row r="111" customFormat="false" ht="30.75" hidden="false" customHeight="true" outlineLevel="0" collapsed="false">
      <c r="A111" s="21" t="s">
        <v>55</v>
      </c>
      <c r="B111" s="21" t="s">
        <v>163</v>
      </c>
      <c r="C111" s="21" t="s">
        <v>96</v>
      </c>
      <c r="D111" s="65" t="s">
        <v>97</v>
      </c>
      <c r="E111" s="68" t="n">
        <f aca="false">E112</f>
        <v>160.5</v>
      </c>
      <c r="F111" s="68" t="n">
        <f aca="false">F112</f>
        <v>277.8</v>
      </c>
      <c r="G111" s="68" t="n">
        <f aca="false">G112</f>
        <v>112.24</v>
      </c>
      <c r="H111" s="13"/>
    </row>
    <row r="112" customFormat="false" ht="39.75" hidden="false" customHeight="true" outlineLevel="0" collapsed="false">
      <c r="A112" s="21" t="s">
        <v>55</v>
      </c>
      <c r="B112" s="21" t="s">
        <v>163</v>
      </c>
      <c r="C112" s="21" t="s">
        <v>98</v>
      </c>
      <c r="D112" s="65" t="s">
        <v>99</v>
      </c>
      <c r="E112" s="68" t="n">
        <v>160.5</v>
      </c>
      <c r="F112" s="68" t="n">
        <v>277.8</v>
      </c>
      <c r="G112" s="68" t="n">
        <v>112.24</v>
      </c>
      <c r="H112" s="13"/>
    </row>
    <row r="113" customFormat="false" ht="28.5" hidden="false" customHeight="true" outlineLevel="0" collapsed="false">
      <c r="A113" s="69" t="s">
        <v>55</v>
      </c>
      <c r="B113" s="69" t="s">
        <v>165</v>
      </c>
      <c r="C113" s="69"/>
      <c r="D113" s="70" t="s">
        <v>166</v>
      </c>
      <c r="E113" s="71" t="n">
        <v>20</v>
      </c>
      <c r="F113" s="71" t="n">
        <v>20</v>
      </c>
      <c r="G113" s="71" t="n">
        <v>20</v>
      </c>
      <c r="H113" s="13"/>
    </row>
    <row r="114" customFormat="false" ht="32.25" hidden="false" customHeight="true" outlineLevel="0" collapsed="false">
      <c r="A114" s="21" t="s">
        <v>55</v>
      </c>
      <c r="B114" s="21" t="s">
        <v>165</v>
      </c>
      <c r="C114" s="21" t="s">
        <v>96</v>
      </c>
      <c r="D114" s="65" t="s">
        <v>97</v>
      </c>
      <c r="E114" s="68" t="n">
        <v>20</v>
      </c>
      <c r="F114" s="68" t="n">
        <v>20</v>
      </c>
      <c r="G114" s="68" t="n">
        <v>20</v>
      </c>
      <c r="H114" s="13"/>
    </row>
    <row r="115" customFormat="false" ht="39.75" hidden="false" customHeight="true" outlineLevel="0" collapsed="false">
      <c r="A115" s="21" t="s">
        <v>55</v>
      </c>
      <c r="B115" s="21" t="s">
        <v>165</v>
      </c>
      <c r="C115" s="21" t="s">
        <v>98</v>
      </c>
      <c r="D115" s="65" t="s">
        <v>99</v>
      </c>
      <c r="E115" s="68" t="n">
        <v>20</v>
      </c>
      <c r="F115" s="68" t="n">
        <v>20</v>
      </c>
      <c r="G115" s="68" t="n">
        <v>20</v>
      </c>
      <c r="H115" s="13"/>
    </row>
    <row r="116" customFormat="false" ht="27" hidden="false" customHeight="true" outlineLevel="0" collapsed="false">
      <c r="A116" s="69" t="s">
        <v>55</v>
      </c>
      <c r="B116" s="69" t="s">
        <v>167</v>
      </c>
      <c r="C116" s="69"/>
      <c r="D116" s="104" t="s">
        <v>168</v>
      </c>
      <c r="E116" s="71" t="n">
        <f aca="false">E117</f>
        <v>28.8</v>
      </c>
      <c r="F116" s="71" t="n">
        <v>10</v>
      </c>
      <c r="G116" s="71" t="n">
        <v>10</v>
      </c>
      <c r="H116" s="13"/>
    </row>
    <row r="117" customFormat="false" ht="25.2" hidden="false" customHeight="true" outlineLevel="0" collapsed="false">
      <c r="A117" s="21" t="s">
        <v>55</v>
      </c>
      <c r="B117" s="21" t="s">
        <v>167</v>
      </c>
      <c r="C117" s="21" t="s">
        <v>96</v>
      </c>
      <c r="D117" s="65" t="s">
        <v>97</v>
      </c>
      <c r="E117" s="68" t="n">
        <f aca="false">E118</f>
        <v>28.8</v>
      </c>
      <c r="F117" s="68" t="n">
        <v>10</v>
      </c>
      <c r="G117" s="68" t="n">
        <v>10</v>
      </c>
      <c r="H117" s="13"/>
    </row>
    <row r="118" customFormat="false" ht="39.75" hidden="false" customHeight="true" outlineLevel="0" collapsed="false">
      <c r="A118" s="21" t="s">
        <v>55</v>
      </c>
      <c r="B118" s="21" t="s">
        <v>167</v>
      </c>
      <c r="C118" s="21" t="s">
        <v>98</v>
      </c>
      <c r="D118" s="65" t="s">
        <v>99</v>
      </c>
      <c r="E118" s="68" t="n">
        <v>28.8</v>
      </c>
      <c r="F118" s="68" t="n">
        <v>10</v>
      </c>
      <c r="G118" s="68" t="n">
        <v>10</v>
      </c>
      <c r="H118" s="13"/>
    </row>
    <row r="119" customFormat="false" ht="48" hidden="false" customHeight="true" outlineLevel="0" collapsed="false">
      <c r="A119" s="21" t="s">
        <v>55</v>
      </c>
      <c r="B119" s="21" t="s">
        <v>169</v>
      </c>
      <c r="C119" s="21"/>
      <c r="D119" s="79" t="s">
        <v>170</v>
      </c>
      <c r="E119" s="94"/>
      <c r="F119" s="94" t="n">
        <f aca="false">F120+F124</f>
        <v>175</v>
      </c>
      <c r="G119" s="94" t="n">
        <v>75</v>
      </c>
      <c r="H119" s="13"/>
    </row>
    <row r="120" customFormat="false" ht="53.25" hidden="false" customHeight="true" outlineLevel="0" collapsed="false">
      <c r="A120" s="21" t="s">
        <v>55</v>
      </c>
      <c r="B120" s="21" t="s">
        <v>171</v>
      </c>
      <c r="C120" s="21"/>
      <c r="D120" s="65" t="s">
        <v>172</v>
      </c>
      <c r="E120" s="94"/>
      <c r="F120" s="94" t="n">
        <v>75</v>
      </c>
      <c r="G120" s="94" t="n">
        <v>75</v>
      </c>
      <c r="H120" s="13"/>
    </row>
    <row r="121" customFormat="false" ht="36" hidden="false" customHeight="true" outlineLevel="0" collapsed="false">
      <c r="A121" s="21" t="s">
        <v>55</v>
      </c>
      <c r="B121" s="21" t="s">
        <v>173</v>
      </c>
      <c r="C121" s="21"/>
      <c r="D121" s="105" t="s">
        <v>174</v>
      </c>
      <c r="E121" s="91"/>
      <c r="F121" s="91" t="n">
        <v>75</v>
      </c>
      <c r="G121" s="91" t="n">
        <v>75</v>
      </c>
      <c r="H121" s="13"/>
    </row>
    <row r="122" customFormat="false" ht="41.25" hidden="false" customHeight="true" outlineLevel="0" collapsed="false">
      <c r="A122" s="21" t="s">
        <v>55</v>
      </c>
      <c r="B122" s="21" t="s">
        <v>173</v>
      </c>
      <c r="C122" s="21" t="s">
        <v>96</v>
      </c>
      <c r="D122" s="65" t="s">
        <v>97</v>
      </c>
      <c r="E122" s="94"/>
      <c r="F122" s="94" t="n">
        <v>75</v>
      </c>
      <c r="G122" s="94" t="n">
        <v>75</v>
      </c>
      <c r="H122" s="13"/>
    </row>
    <row r="123" customFormat="false" ht="41.25" hidden="false" customHeight="true" outlineLevel="0" collapsed="false">
      <c r="A123" s="21" t="s">
        <v>55</v>
      </c>
      <c r="B123" s="21" t="s">
        <v>173</v>
      </c>
      <c r="C123" s="21" t="s">
        <v>98</v>
      </c>
      <c r="D123" s="65" t="s">
        <v>99</v>
      </c>
      <c r="E123" s="94"/>
      <c r="F123" s="94" t="n">
        <v>75</v>
      </c>
      <c r="G123" s="94" t="n">
        <v>75</v>
      </c>
      <c r="H123" s="13"/>
    </row>
    <row r="124" customFormat="false" ht="57" hidden="false" customHeight="true" outlineLevel="0" collapsed="false">
      <c r="A124" s="21" t="s">
        <v>55</v>
      </c>
      <c r="B124" s="21" t="s">
        <v>175</v>
      </c>
      <c r="C124" s="21"/>
      <c r="D124" s="65" t="s">
        <v>176</v>
      </c>
      <c r="E124" s="68"/>
      <c r="F124" s="68" t="n">
        <v>100</v>
      </c>
      <c r="G124" s="68"/>
      <c r="H124" s="13"/>
    </row>
    <row r="125" customFormat="false" ht="32.25" hidden="false" customHeight="true" outlineLevel="0" collapsed="false">
      <c r="A125" s="21" t="s">
        <v>55</v>
      </c>
      <c r="B125" s="21" t="s">
        <v>177</v>
      </c>
      <c r="C125" s="21"/>
      <c r="D125" s="105" t="s">
        <v>178</v>
      </c>
      <c r="E125" s="69"/>
      <c r="F125" s="71" t="n">
        <v>100</v>
      </c>
      <c r="G125" s="71"/>
      <c r="H125" s="13"/>
    </row>
    <row r="126" customFormat="false" ht="36" hidden="false" customHeight="true" outlineLevel="0" collapsed="false">
      <c r="A126" s="21" t="s">
        <v>55</v>
      </c>
      <c r="B126" s="21" t="s">
        <v>177</v>
      </c>
      <c r="C126" s="21" t="s">
        <v>96</v>
      </c>
      <c r="D126" s="65" t="s">
        <v>97</v>
      </c>
      <c r="E126" s="21"/>
      <c r="F126" s="68" t="n">
        <v>100</v>
      </c>
      <c r="G126" s="68"/>
      <c r="H126" s="13"/>
    </row>
    <row r="127" customFormat="false" ht="36" hidden="false" customHeight="true" outlineLevel="0" collapsed="false">
      <c r="A127" s="21" t="s">
        <v>55</v>
      </c>
      <c r="B127" s="21" t="s">
        <v>177</v>
      </c>
      <c r="C127" s="21" t="s">
        <v>98</v>
      </c>
      <c r="D127" s="65" t="s">
        <v>99</v>
      </c>
      <c r="E127" s="21"/>
      <c r="F127" s="68" t="n">
        <v>100</v>
      </c>
      <c r="G127" s="68"/>
      <c r="H127" s="13"/>
    </row>
    <row r="128" customFormat="false" ht="64.2" hidden="false" customHeight="true" outlineLevel="0" collapsed="false">
      <c r="A128" s="21" t="s">
        <v>55</v>
      </c>
      <c r="B128" s="21" t="s">
        <v>179</v>
      </c>
      <c r="C128" s="21"/>
      <c r="D128" s="79" t="s">
        <v>180</v>
      </c>
      <c r="E128" s="94" t="n">
        <v>7.8</v>
      </c>
      <c r="F128" s="94"/>
      <c r="G128" s="98"/>
      <c r="H128" s="13"/>
    </row>
    <row r="129" customFormat="false" ht="46.5" hidden="false" customHeight="true" outlineLevel="0" collapsed="false">
      <c r="A129" s="21" t="s">
        <v>55</v>
      </c>
      <c r="B129" s="21" t="s">
        <v>181</v>
      </c>
      <c r="C129" s="21"/>
      <c r="D129" s="65" t="s">
        <v>182</v>
      </c>
      <c r="E129" s="94" t="n">
        <v>7.8</v>
      </c>
      <c r="F129" s="94"/>
      <c r="G129" s="98"/>
      <c r="H129" s="13"/>
    </row>
    <row r="130" customFormat="false" ht="39.75" hidden="false" customHeight="true" outlineLevel="0" collapsed="false">
      <c r="A130" s="69" t="s">
        <v>55</v>
      </c>
      <c r="B130" s="69" t="s">
        <v>183</v>
      </c>
      <c r="C130" s="21"/>
      <c r="D130" s="105" t="s">
        <v>184</v>
      </c>
      <c r="E130" s="91" t="n">
        <v>7.8</v>
      </c>
      <c r="F130" s="91"/>
      <c r="G130" s="98"/>
      <c r="H130" s="13"/>
    </row>
    <row r="131" customFormat="false" ht="39.75" hidden="false" customHeight="true" outlineLevel="0" collapsed="false">
      <c r="A131" s="21" t="s">
        <v>55</v>
      </c>
      <c r="B131" s="69" t="s">
        <v>183</v>
      </c>
      <c r="C131" s="21" t="s">
        <v>96</v>
      </c>
      <c r="D131" s="65" t="s">
        <v>97</v>
      </c>
      <c r="E131" s="94" t="n">
        <v>7.8</v>
      </c>
      <c r="F131" s="94"/>
      <c r="G131" s="98"/>
      <c r="H131" s="13"/>
    </row>
    <row r="132" customFormat="false" ht="39.75" hidden="false" customHeight="true" outlineLevel="0" collapsed="false">
      <c r="A132" s="21" t="s">
        <v>55</v>
      </c>
      <c r="B132" s="69" t="s">
        <v>183</v>
      </c>
      <c r="C132" s="21" t="s">
        <v>98</v>
      </c>
      <c r="D132" s="65" t="s">
        <v>99</v>
      </c>
      <c r="E132" s="94" t="n">
        <v>7.8</v>
      </c>
      <c r="F132" s="94"/>
      <c r="G132" s="98"/>
      <c r="H132" s="13"/>
    </row>
    <row r="133" customFormat="false" ht="26.25" hidden="false" customHeight="true" outlineLevel="0" collapsed="false">
      <c r="A133" s="38" t="s">
        <v>58</v>
      </c>
      <c r="B133" s="38"/>
      <c r="C133" s="25"/>
      <c r="D133" s="106" t="s">
        <v>59</v>
      </c>
      <c r="E133" s="63" t="e">
        <f aca="false">E134</f>
        <v>#VALUE!</v>
      </c>
      <c r="F133" s="63" t="e">
        <f aca="false">F134</f>
        <v>#VALUE!</v>
      </c>
      <c r="G133" s="63" t="e">
        <f aca="false">G134</f>
        <v>#VALUE!</v>
      </c>
      <c r="H133" s="13"/>
    </row>
    <row r="134" customFormat="false" ht="66.75" hidden="false" customHeight="true" outlineLevel="0" collapsed="false">
      <c r="A134" s="21" t="s">
        <v>58</v>
      </c>
      <c r="B134" s="21" t="s">
        <v>84</v>
      </c>
      <c r="C134" s="21"/>
      <c r="D134" s="65" t="s">
        <v>185</v>
      </c>
      <c r="E134" s="68" t="e">
        <f aca="false">E136+E162</f>
        <v>#VALUE!</v>
      </c>
      <c r="F134" s="68" t="e">
        <f aca="false">F136+F162</f>
        <v>#VALUE!</v>
      </c>
      <c r="G134" s="68" t="e">
        <f aca="false">G136+G162</f>
        <v>#VALUE!</v>
      </c>
      <c r="H134" s="13"/>
    </row>
    <row r="135" customFormat="false" ht="64.5" hidden="false" customHeight="true" outlineLevel="0" collapsed="false">
      <c r="A135" s="21" t="s">
        <v>58</v>
      </c>
      <c r="B135" s="21" t="s">
        <v>111</v>
      </c>
      <c r="C135" s="21"/>
      <c r="D135" s="65" t="s">
        <v>186</v>
      </c>
      <c r="E135" s="68" t="e">
        <f aca="false">E134</f>
        <v>#VALUE!</v>
      </c>
      <c r="F135" s="68" t="n">
        <v>986.5</v>
      </c>
      <c r="G135" s="68" t="n">
        <v>986.5</v>
      </c>
      <c r="H135" s="13"/>
    </row>
    <row r="136" customFormat="false" ht="20.25" hidden="false" customHeight="true" outlineLevel="0" collapsed="false">
      <c r="A136" s="21" t="s">
        <v>60</v>
      </c>
      <c r="B136" s="21" t="s">
        <v>111</v>
      </c>
      <c r="C136" s="21"/>
      <c r="D136" s="84" t="s">
        <v>61</v>
      </c>
      <c r="E136" s="68" t="e">
        <f aca="false">E137+E142+E145+E151+E156+E159+E148</f>
        <v>#VALUE!</v>
      </c>
      <c r="F136" s="68" t="e">
        <f aca="false">F137+F142+F145+F151+F156+F159</f>
        <v>#VALUE!</v>
      </c>
      <c r="G136" s="68" t="e">
        <f aca="false">G137+G142+G145+G151+G156+G159</f>
        <v>#VALUE!</v>
      </c>
      <c r="H136" s="13"/>
    </row>
    <row r="137" customFormat="false" ht="30.75" hidden="false" customHeight="true" outlineLevel="0" collapsed="false">
      <c r="A137" s="69" t="s">
        <v>60</v>
      </c>
      <c r="B137" s="69" t="s">
        <v>187</v>
      </c>
      <c r="C137" s="69"/>
      <c r="D137" s="70" t="s">
        <v>188</v>
      </c>
      <c r="E137" s="71" t="n">
        <f aca="false">E138+E140</f>
        <v>397.3</v>
      </c>
      <c r="F137" s="71" t="n">
        <f aca="false">F138+F140</f>
        <v>385.9</v>
      </c>
      <c r="G137" s="71" t="n">
        <f aca="false">G138+G140</f>
        <v>385.9</v>
      </c>
      <c r="H137" s="13"/>
    </row>
    <row r="138" customFormat="false" ht="70.5" hidden="false" customHeight="true" outlineLevel="0" collapsed="false">
      <c r="A138" s="21" t="s">
        <v>60</v>
      </c>
      <c r="B138" s="21" t="s">
        <v>187</v>
      </c>
      <c r="C138" s="73" t="s">
        <v>90</v>
      </c>
      <c r="D138" s="79" t="s">
        <v>91</v>
      </c>
      <c r="E138" s="94" t="n">
        <f aca="false">E139</f>
        <v>302.9</v>
      </c>
      <c r="F138" s="94" t="n">
        <f aca="false">F139</f>
        <v>302.9</v>
      </c>
      <c r="G138" s="94" t="n">
        <f aca="false">G139</f>
        <v>302.9</v>
      </c>
      <c r="H138" s="13"/>
    </row>
    <row r="139" customFormat="false" ht="19.5" hidden="false" customHeight="true" outlineLevel="0" collapsed="false">
      <c r="A139" s="21" t="s">
        <v>60</v>
      </c>
      <c r="B139" s="21" t="s">
        <v>187</v>
      </c>
      <c r="C139" s="73" t="s">
        <v>189</v>
      </c>
      <c r="D139" s="79" t="s">
        <v>190</v>
      </c>
      <c r="E139" s="94" t="n">
        <v>302.9</v>
      </c>
      <c r="F139" s="94" t="n">
        <v>302.9</v>
      </c>
      <c r="G139" s="94" t="n">
        <v>302.9</v>
      </c>
      <c r="H139" s="13"/>
    </row>
    <row r="140" customFormat="false" ht="36" hidden="false" customHeight="true" outlineLevel="0" collapsed="false">
      <c r="A140" s="21" t="s">
        <v>60</v>
      </c>
      <c r="B140" s="21" t="s">
        <v>187</v>
      </c>
      <c r="C140" s="21" t="s">
        <v>96</v>
      </c>
      <c r="D140" s="65" t="s">
        <v>97</v>
      </c>
      <c r="E140" s="94" t="n">
        <f aca="false">E141</f>
        <v>94.4</v>
      </c>
      <c r="F140" s="94" t="n">
        <f aca="false">F141</f>
        <v>83</v>
      </c>
      <c r="G140" s="94" t="n">
        <f aca="false">G141</f>
        <v>83</v>
      </c>
      <c r="H140" s="13"/>
    </row>
    <row r="141" customFormat="false" ht="33" hidden="false" customHeight="true" outlineLevel="0" collapsed="false">
      <c r="A141" s="21" t="s">
        <v>60</v>
      </c>
      <c r="B141" s="21" t="s">
        <v>187</v>
      </c>
      <c r="C141" s="21" t="s">
        <v>98</v>
      </c>
      <c r="D141" s="65" t="s">
        <v>99</v>
      </c>
      <c r="E141" s="94" t="n">
        <v>94.4</v>
      </c>
      <c r="F141" s="94" t="n">
        <v>83</v>
      </c>
      <c r="G141" s="94" t="n">
        <v>83</v>
      </c>
      <c r="H141" s="13"/>
    </row>
    <row r="142" customFormat="false" ht="80.4" hidden="false" customHeight="true" outlineLevel="0" collapsed="false">
      <c r="A142" s="69" t="s">
        <v>60</v>
      </c>
      <c r="B142" s="69" t="s">
        <v>191</v>
      </c>
      <c r="C142" s="73"/>
      <c r="D142" s="107" t="s">
        <v>192</v>
      </c>
      <c r="E142" s="108" t="n">
        <v>198</v>
      </c>
      <c r="F142" s="108" t="n">
        <v>198</v>
      </c>
      <c r="G142" s="109" t="n">
        <v>198</v>
      </c>
      <c r="H142" s="13"/>
    </row>
    <row r="143" customFormat="false" ht="65.4" hidden="false" customHeight="true" outlineLevel="0" collapsed="false">
      <c r="A143" s="21" t="s">
        <v>60</v>
      </c>
      <c r="B143" s="21" t="s">
        <v>191</v>
      </c>
      <c r="C143" s="73" t="s">
        <v>90</v>
      </c>
      <c r="D143" s="79" t="s">
        <v>91</v>
      </c>
      <c r="E143" s="110" t="n">
        <v>198</v>
      </c>
      <c r="F143" s="110" t="n">
        <v>198</v>
      </c>
      <c r="G143" s="111" t="n">
        <v>198</v>
      </c>
      <c r="H143" s="13"/>
    </row>
    <row r="144" customFormat="false" ht="36.6" hidden="false" customHeight="true" outlineLevel="0" collapsed="false">
      <c r="A144" s="21" t="s">
        <v>60</v>
      </c>
      <c r="B144" s="21" t="s">
        <v>191</v>
      </c>
      <c r="C144" s="73" t="s">
        <v>189</v>
      </c>
      <c r="D144" s="79" t="s">
        <v>190</v>
      </c>
      <c r="E144" s="110" t="n">
        <v>198</v>
      </c>
      <c r="F144" s="110" t="n">
        <v>198</v>
      </c>
      <c r="G144" s="111" t="n">
        <v>198</v>
      </c>
      <c r="H144" s="13"/>
    </row>
    <row r="145" customFormat="false" ht="72" hidden="false" customHeight="true" outlineLevel="0" collapsed="false">
      <c r="A145" s="69" t="s">
        <v>60</v>
      </c>
      <c r="B145" s="69" t="s">
        <v>193</v>
      </c>
      <c r="C145" s="21"/>
      <c r="D145" s="112" t="s">
        <v>194</v>
      </c>
      <c r="E145" s="113" t="n">
        <v>2</v>
      </c>
      <c r="F145" s="113" t="n">
        <v>2</v>
      </c>
      <c r="G145" s="91" t="n">
        <v>2</v>
      </c>
      <c r="H145" s="13"/>
    </row>
    <row r="146" customFormat="false" ht="57.6" hidden="false" customHeight="true" outlineLevel="0" collapsed="false">
      <c r="A146" s="21" t="s">
        <v>60</v>
      </c>
      <c r="B146" s="21" t="s">
        <v>193</v>
      </c>
      <c r="C146" s="73" t="s">
        <v>90</v>
      </c>
      <c r="D146" s="79" t="s">
        <v>91</v>
      </c>
      <c r="E146" s="114" t="n">
        <v>2</v>
      </c>
      <c r="F146" s="114" t="n">
        <v>2</v>
      </c>
      <c r="G146" s="94" t="n">
        <v>2</v>
      </c>
      <c r="H146" s="13"/>
    </row>
    <row r="147" customFormat="false" ht="33" hidden="false" customHeight="true" outlineLevel="0" collapsed="false">
      <c r="A147" s="21" t="s">
        <v>60</v>
      </c>
      <c r="B147" s="21" t="s">
        <v>193</v>
      </c>
      <c r="C147" s="73" t="s">
        <v>189</v>
      </c>
      <c r="D147" s="79" t="s">
        <v>190</v>
      </c>
      <c r="E147" s="114" t="n">
        <v>2</v>
      </c>
      <c r="F147" s="114" t="n">
        <v>2</v>
      </c>
      <c r="G147" s="94" t="n">
        <v>2</v>
      </c>
      <c r="H147" s="13"/>
    </row>
    <row r="148" customFormat="false" ht="51.6" hidden="false" customHeight="true" outlineLevel="0" collapsed="false">
      <c r="A148" s="69" t="s">
        <v>60</v>
      </c>
      <c r="B148" s="69" t="s">
        <v>195</v>
      </c>
      <c r="C148" s="72"/>
      <c r="D148" s="115" t="s">
        <v>196</v>
      </c>
      <c r="E148" s="113" t="n">
        <v>399</v>
      </c>
      <c r="F148" s="113"/>
      <c r="G148" s="91"/>
      <c r="H148" s="13"/>
    </row>
    <row r="149" customFormat="false" ht="33" hidden="false" customHeight="true" outlineLevel="0" collapsed="false">
      <c r="A149" s="21" t="s">
        <v>60</v>
      </c>
      <c r="B149" s="21" t="s">
        <v>195</v>
      </c>
      <c r="C149" s="21" t="s">
        <v>96</v>
      </c>
      <c r="D149" s="65" t="s">
        <v>97</v>
      </c>
      <c r="E149" s="114" t="n">
        <v>399</v>
      </c>
      <c r="F149" s="114"/>
      <c r="G149" s="94"/>
      <c r="H149" s="13"/>
    </row>
    <row r="150" customFormat="false" ht="33" hidden="false" customHeight="true" outlineLevel="0" collapsed="false">
      <c r="A150" s="21" t="s">
        <v>60</v>
      </c>
      <c r="B150" s="21" t="s">
        <v>195</v>
      </c>
      <c r="C150" s="21" t="s">
        <v>98</v>
      </c>
      <c r="D150" s="65" t="s">
        <v>99</v>
      </c>
      <c r="E150" s="114" t="n">
        <v>399</v>
      </c>
      <c r="F150" s="114"/>
      <c r="G150" s="94"/>
      <c r="H150" s="13"/>
    </row>
    <row r="151" customFormat="false" ht="27" hidden="false" customHeight="true" outlineLevel="0" collapsed="false">
      <c r="A151" s="69" t="s">
        <v>60</v>
      </c>
      <c r="B151" s="69" t="s">
        <v>197</v>
      </c>
      <c r="C151" s="69"/>
      <c r="D151" s="112" t="s">
        <v>198</v>
      </c>
      <c r="E151" s="116" t="e">
        <f aca="false">E153+E155</f>
        <v>#VALUE!</v>
      </c>
      <c r="F151" s="116" t="e">
        <f aca="false">F153+F155</f>
        <v>#VALUE!</v>
      </c>
      <c r="G151" s="71" t="e">
        <f aca="false">G153+G155</f>
        <v>#VALUE!</v>
      </c>
      <c r="H151" s="13"/>
    </row>
    <row r="152" customFormat="false" ht="63.75" hidden="false" customHeight="true" outlineLevel="0" collapsed="false">
      <c r="A152" s="21" t="s">
        <v>60</v>
      </c>
      <c r="B152" s="21" t="s">
        <v>197</v>
      </c>
      <c r="C152" s="73" t="s">
        <v>90</v>
      </c>
      <c r="D152" s="79" t="s">
        <v>91</v>
      </c>
      <c r="E152" s="94" t="str">
        <f aca="false">E153</f>
        <v>86,8</v>
      </c>
      <c r="F152" s="94" t="str">
        <f aca="false">F153</f>
        <v>86,8</v>
      </c>
      <c r="G152" s="94" t="str">
        <f aca="false">G153</f>
        <v>86,8</v>
      </c>
      <c r="H152" s="13"/>
    </row>
    <row r="153" customFormat="false" ht="32.25" hidden="false" customHeight="true" outlineLevel="0" collapsed="false">
      <c r="A153" s="21" t="s">
        <v>60</v>
      </c>
      <c r="B153" s="21" t="s">
        <v>197</v>
      </c>
      <c r="C153" s="73" t="s">
        <v>189</v>
      </c>
      <c r="D153" s="79" t="s">
        <v>190</v>
      </c>
      <c r="E153" s="73" t="s">
        <v>199</v>
      </c>
      <c r="F153" s="73" t="s">
        <v>199</v>
      </c>
      <c r="G153" s="73" t="s">
        <v>199</v>
      </c>
      <c r="H153" s="13"/>
    </row>
    <row r="154" customFormat="false" ht="30.75" hidden="false" customHeight="true" outlineLevel="0" collapsed="false">
      <c r="A154" s="21" t="s">
        <v>60</v>
      </c>
      <c r="B154" s="21" t="s">
        <v>197</v>
      </c>
      <c r="C154" s="21" t="s">
        <v>96</v>
      </c>
      <c r="D154" s="65" t="s">
        <v>97</v>
      </c>
      <c r="E154" s="68" t="n">
        <f aca="false">E155</f>
        <v>17.6</v>
      </c>
      <c r="F154" s="68" t="n">
        <v>15.6</v>
      </c>
      <c r="G154" s="68" t="n">
        <v>15.6</v>
      </c>
      <c r="H154" s="13"/>
    </row>
    <row r="155" customFormat="false" ht="37.5" hidden="false" customHeight="true" outlineLevel="0" collapsed="false">
      <c r="A155" s="21" t="s">
        <v>60</v>
      </c>
      <c r="B155" s="21" t="s">
        <v>197</v>
      </c>
      <c r="C155" s="21" t="s">
        <v>98</v>
      </c>
      <c r="D155" s="65" t="s">
        <v>99</v>
      </c>
      <c r="E155" s="68" t="n">
        <v>17.6</v>
      </c>
      <c r="F155" s="68" t="n">
        <v>15.6</v>
      </c>
      <c r="G155" s="68" t="n">
        <v>15.6</v>
      </c>
      <c r="H155" s="13"/>
    </row>
    <row r="156" customFormat="false" ht="85.2" hidden="false" customHeight="true" outlineLevel="0" collapsed="false">
      <c r="A156" s="69" t="s">
        <v>60</v>
      </c>
      <c r="B156" s="69" t="s">
        <v>200</v>
      </c>
      <c r="C156" s="73"/>
      <c r="D156" s="107" t="s">
        <v>201</v>
      </c>
      <c r="E156" s="116" t="n">
        <f aca="false">E157</f>
        <v>128.4</v>
      </c>
      <c r="F156" s="116" t="n">
        <f aca="false">F157</f>
        <v>128.4</v>
      </c>
      <c r="G156" s="71" t="n">
        <f aca="false">G157</f>
        <v>128.4</v>
      </c>
      <c r="H156" s="13"/>
    </row>
    <row r="157" customFormat="false" ht="54" hidden="false" customHeight="true" outlineLevel="0" collapsed="false">
      <c r="A157" s="21" t="s">
        <v>60</v>
      </c>
      <c r="B157" s="21" t="s">
        <v>200</v>
      </c>
      <c r="C157" s="73" t="s">
        <v>90</v>
      </c>
      <c r="D157" s="79" t="s">
        <v>91</v>
      </c>
      <c r="E157" s="117" t="n">
        <f aca="false">E158</f>
        <v>128.4</v>
      </c>
      <c r="F157" s="117" t="n">
        <f aca="false">F158</f>
        <v>128.4</v>
      </c>
      <c r="G157" s="68" t="n">
        <f aca="false">G158</f>
        <v>128.4</v>
      </c>
      <c r="H157" s="13"/>
    </row>
    <row r="158" customFormat="false" ht="31.2" hidden="false" customHeight="true" outlineLevel="0" collapsed="false">
      <c r="A158" s="21" t="s">
        <v>60</v>
      </c>
      <c r="B158" s="21" t="s">
        <v>200</v>
      </c>
      <c r="C158" s="73" t="s">
        <v>189</v>
      </c>
      <c r="D158" s="79" t="s">
        <v>190</v>
      </c>
      <c r="E158" s="117" t="n">
        <v>128.4</v>
      </c>
      <c r="F158" s="117" t="n">
        <v>128.4</v>
      </c>
      <c r="G158" s="68" t="n">
        <v>128.4</v>
      </c>
      <c r="H158" s="13"/>
    </row>
    <row r="159" customFormat="false" ht="75" hidden="false" customHeight="true" outlineLevel="0" collapsed="false">
      <c r="A159" s="69" t="s">
        <v>60</v>
      </c>
      <c r="B159" s="21" t="s">
        <v>202</v>
      </c>
      <c r="C159" s="21"/>
      <c r="D159" s="112" t="s">
        <v>203</v>
      </c>
      <c r="E159" s="116" t="n">
        <f aca="false">E160</f>
        <v>1.3</v>
      </c>
      <c r="F159" s="116" t="n">
        <f aca="false">F160</f>
        <v>1.3</v>
      </c>
      <c r="G159" s="71" t="n">
        <f aca="false">G160</f>
        <v>1.3</v>
      </c>
      <c r="H159" s="13"/>
    </row>
    <row r="160" customFormat="false" ht="54.6" hidden="false" customHeight="true" outlineLevel="0" collapsed="false">
      <c r="A160" s="21" t="s">
        <v>60</v>
      </c>
      <c r="B160" s="21" t="s">
        <v>202</v>
      </c>
      <c r="C160" s="73" t="s">
        <v>90</v>
      </c>
      <c r="D160" s="79" t="s">
        <v>91</v>
      </c>
      <c r="E160" s="117" t="n">
        <f aca="false">E161</f>
        <v>1.3</v>
      </c>
      <c r="F160" s="117" t="n">
        <f aca="false">F161</f>
        <v>1.3</v>
      </c>
      <c r="G160" s="68" t="n">
        <f aca="false">G161</f>
        <v>1.3</v>
      </c>
      <c r="H160" s="13"/>
    </row>
    <row r="161" customFormat="false" ht="37.5" hidden="false" customHeight="true" outlineLevel="0" collapsed="false">
      <c r="A161" s="21" t="s">
        <v>60</v>
      </c>
      <c r="B161" s="21" t="s">
        <v>202</v>
      </c>
      <c r="C161" s="73" t="s">
        <v>189</v>
      </c>
      <c r="D161" s="79" t="s">
        <v>190</v>
      </c>
      <c r="E161" s="117" t="n">
        <v>1.3</v>
      </c>
      <c r="F161" s="117" t="n">
        <v>1.3</v>
      </c>
      <c r="G161" s="68" t="n">
        <v>1.3</v>
      </c>
      <c r="H161" s="13"/>
    </row>
    <row r="162" customFormat="false" ht="23.25" hidden="false" customHeight="true" outlineLevel="0" collapsed="false">
      <c r="A162" s="21" t="s">
        <v>64</v>
      </c>
      <c r="B162" s="21" t="s">
        <v>111</v>
      </c>
      <c r="C162" s="21"/>
      <c r="D162" s="84" t="s">
        <v>65</v>
      </c>
      <c r="E162" s="117" t="n">
        <f aca="false">E163</f>
        <v>530.6</v>
      </c>
      <c r="F162" s="117" t="n">
        <f aca="false">F163</f>
        <v>430.6</v>
      </c>
      <c r="G162" s="68" t="n">
        <f aca="false">G163</f>
        <v>430.6</v>
      </c>
      <c r="H162" s="13"/>
    </row>
    <row r="163" customFormat="false" ht="42.75" hidden="false" customHeight="true" outlineLevel="0" collapsed="false">
      <c r="A163" s="69" t="s">
        <v>64</v>
      </c>
      <c r="B163" s="69" t="s">
        <v>204</v>
      </c>
      <c r="C163" s="69"/>
      <c r="D163" s="112" t="s">
        <v>205</v>
      </c>
      <c r="E163" s="116" t="n">
        <f aca="false">E164+E166</f>
        <v>530.6</v>
      </c>
      <c r="F163" s="116" t="n">
        <f aca="false">F164+F166</f>
        <v>430.6</v>
      </c>
      <c r="G163" s="71" t="n">
        <f aca="false">G164+G166</f>
        <v>430.6</v>
      </c>
      <c r="H163" s="13"/>
    </row>
    <row r="164" customFormat="false" ht="59.4" hidden="false" customHeight="true" outlineLevel="0" collapsed="false">
      <c r="A164" s="21" t="s">
        <v>64</v>
      </c>
      <c r="B164" s="21" t="s">
        <v>204</v>
      </c>
      <c r="C164" s="73" t="s">
        <v>90</v>
      </c>
      <c r="D164" s="79" t="s">
        <v>91</v>
      </c>
      <c r="E164" s="94" t="n">
        <f aca="false">E165</f>
        <v>522.7</v>
      </c>
      <c r="F164" s="94" t="n">
        <f aca="false">F165</f>
        <v>422.7</v>
      </c>
      <c r="G164" s="94" t="n">
        <f aca="false">G165</f>
        <v>422.7</v>
      </c>
      <c r="H164" s="13"/>
    </row>
    <row r="165" customFormat="false" ht="30" hidden="false" customHeight="true" outlineLevel="0" collapsed="false">
      <c r="A165" s="21" t="s">
        <v>64</v>
      </c>
      <c r="B165" s="21" t="s">
        <v>206</v>
      </c>
      <c r="C165" s="73" t="s">
        <v>189</v>
      </c>
      <c r="D165" s="79" t="s">
        <v>190</v>
      </c>
      <c r="E165" s="94" t="n">
        <v>522.7</v>
      </c>
      <c r="F165" s="94" t="n">
        <v>422.7</v>
      </c>
      <c r="G165" s="94" t="n">
        <v>422.7</v>
      </c>
      <c r="H165" s="13"/>
    </row>
    <row r="166" customFormat="false" ht="37.5" hidden="false" customHeight="true" outlineLevel="0" collapsed="false">
      <c r="A166" s="21" t="s">
        <v>64</v>
      </c>
      <c r="B166" s="21" t="s">
        <v>206</v>
      </c>
      <c r="C166" s="21" t="s">
        <v>96</v>
      </c>
      <c r="D166" s="65" t="s">
        <v>97</v>
      </c>
      <c r="E166" s="68" t="n">
        <f aca="false">E167</f>
        <v>7.9</v>
      </c>
      <c r="F166" s="68" t="n">
        <f aca="false">F167</f>
        <v>7.9</v>
      </c>
      <c r="G166" s="68" t="n">
        <f aca="false">G167</f>
        <v>7.9</v>
      </c>
      <c r="H166" s="13"/>
    </row>
    <row r="167" customFormat="false" ht="37.5" hidden="false" customHeight="true" outlineLevel="0" collapsed="false">
      <c r="A167" s="21" t="s">
        <v>64</v>
      </c>
      <c r="B167" s="21" t="s">
        <v>206</v>
      </c>
      <c r="C167" s="21" t="s">
        <v>98</v>
      </c>
      <c r="D167" s="65" t="s">
        <v>99</v>
      </c>
      <c r="E167" s="68" t="n">
        <v>7.9</v>
      </c>
      <c r="F167" s="68" t="n">
        <v>7.9</v>
      </c>
      <c r="G167" s="68" t="n">
        <v>7.9</v>
      </c>
      <c r="H167" s="13"/>
    </row>
    <row r="168" customFormat="false" ht="19.5" hidden="false" customHeight="true" outlineLevel="0" collapsed="false">
      <c r="A168" s="38" t="s">
        <v>68</v>
      </c>
      <c r="B168" s="38"/>
      <c r="C168" s="118"/>
      <c r="D168" s="119" t="s">
        <v>69</v>
      </c>
      <c r="E168" s="120" t="n">
        <f aca="false">E169</f>
        <v>393.7</v>
      </c>
      <c r="F168" s="120" t="n">
        <f aca="false">F169</f>
        <v>247.7</v>
      </c>
      <c r="G168" s="121" t="n">
        <f aca="false">G169</f>
        <v>247.7</v>
      </c>
      <c r="H168" s="13"/>
    </row>
    <row r="169" customFormat="false" ht="21" hidden="false" customHeight="true" outlineLevel="0" collapsed="false">
      <c r="A169" s="122" t="s">
        <v>70</v>
      </c>
      <c r="B169" s="122"/>
      <c r="C169" s="123"/>
      <c r="D169" s="124" t="s">
        <v>71</v>
      </c>
      <c r="E169" s="68" t="n">
        <f aca="false">E170</f>
        <v>393.7</v>
      </c>
      <c r="F169" s="68" t="n">
        <f aca="false">F172</f>
        <v>247.7</v>
      </c>
      <c r="G169" s="68" t="n">
        <f aca="false">G172</f>
        <v>247.7</v>
      </c>
      <c r="H169" s="13"/>
    </row>
    <row r="170" customFormat="false" ht="69" hidden="false" customHeight="true" outlineLevel="0" collapsed="false">
      <c r="A170" s="21" t="s">
        <v>70</v>
      </c>
      <c r="B170" s="67" t="s">
        <v>84</v>
      </c>
      <c r="C170" s="21"/>
      <c r="D170" s="65" t="s">
        <v>207</v>
      </c>
      <c r="E170" s="68" t="n">
        <f aca="false">E171</f>
        <v>393.7</v>
      </c>
      <c r="F170" s="68" t="n">
        <f aca="false">F171</f>
        <v>247.7</v>
      </c>
      <c r="G170" s="68" t="n">
        <f aca="false">G171</f>
        <v>247.7</v>
      </c>
      <c r="H170" s="13"/>
    </row>
    <row r="171" customFormat="false" ht="67.5" hidden="false" customHeight="true" outlineLevel="0" collapsed="false">
      <c r="A171" s="21" t="s">
        <v>70</v>
      </c>
      <c r="B171" s="67" t="s">
        <v>111</v>
      </c>
      <c r="C171" s="21"/>
      <c r="D171" s="65" t="s">
        <v>186</v>
      </c>
      <c r="E171" s="68" t="n">
        <f aca="false">E172</f>
        <v>393.7</v>
      </c>
      <c r="F171" s="68" t="n">
        <f aca="false">F172</f>
        <v>247.7</v>
      </c>
      <c r="G171" s="68" t="n">
        <f aca="false">G172</f>
        <v>247.7</v>
      </c>
      <c r="H171" s="13"/>
    </row>
    <row r="172" customFormat="false" ht="32.25" hidden="false" customHeight="true" outlineLevel="0" collapsed="false">
      <c r="A172" s="101" t="s">
        <v>70</v>
      </c>
      <c r="B172" s="101" t="s">
        <v>208</v>
      </c>
      <c r="C172" s="69"/>
      <c r="D172" s="70" t="s">
        <v>209</v>
      </c>
      <c r="E172" s="71" t="n">
        <f aca="false">E173+E175</f>
        <v>393.7</v>
      </c>
      <c r="F172" s="71" t="n">
        <f aca="false">F173+F175</f>
        <v>247.7</v>
      </c>
      <c r="G172" s="71" t="n">
        <f aca="false">G173+G175</f>
        <v>247.7</v>
      </c>
      <c r="H172" s="13"/>
    </row>
    <row r="173" customFormat="false" ht="62.25" hidden="false" customHeight="true" outlineLevel="0" collapsed="false">
      <c r="A173" s="96" t="s">
        <v>70</v>
      </c>
      <c r="B173" s="96" t="s">
        <v>208</v>
      </c>
      <c r="C173" s="73" t="s">
        <v>90</v>
      </c>
      <c r="D173" s="79" t="s">
        <v>91</v>
      </c>
      <c r="E173" s="94" t="n">
        <f aca="false">E174</f>
        <v>389.7</v>
      </c>
      <c r="F173" s="94" t="n">
        <f aca="false">F174</f>
        <v>243.7</v>
      </c>
      <c r="G173" s="94" t="n">
        <f aca="false">G174</f>
        <v>243.7</v>
      </c>
      <c r="H173" s="13"/>
    </row>
    <row r="174" customFormat="false" ht="27.75" hidden="false" customHeight="true" outlineLevel="0" collapsed="false">
      <c r="A174" s="96" t="s">
        <v>70</v>
      </c>
      <c r="B174" s="96" t="s">
        <v>208</v>
      </c>
      <c r="C174" s="73" t="s">
        <v>189</v>
      </c>
      <c r="D174" s="79" t="s">
        <v>190</v>
      </c>
      <c r="E174" s="94" t="n">
        <v>389.7</v>
      </c>
      <c r="F174" s="94" t="n">
        <v>243.7</v>
      </c>
      <c r="G174" s="94" t="n">
        <v>243.7</v>
      </c>
      <c r="H174" s="13"/>
    </row>
    <row r="175" customFormat="false" ht="27.75" hidden="false" customHeight="true" outlineLevel="0" collapsed="false">
      <c r="A175" s="96" t="s">
        <v>70</v>
      </c>
      <c r="B175" s="96" t="s">
        <v>208</v>
      </c>
      <c r="C175" s="21" t="s">
        <v>96</v>
      </c>
      <c r="D175" s="65" t="s">
        <v>97</v>
      </c>
      <c r="E175" s="68" t="n">
        <f aca="false">E176</f>
        <v>4</v>
      </c>
      <c r="F175" s="68" t="n">
        <v>4</v>
      </c>
      <c r="G175" s="68" t="n">
        <v>4</v>
      </c>
      <c r="H175" s="13"/>
    </row>
    <row r="176" customFormat="false" ht="27.75" hidden="false" customHeight="true" outlineLevel="0" collapsed="false">
      <c r="A176" s="96" t="s">
        <v>70</v>
      </c>
      <c r="B176" s="96" t="s">
        <v>208</v>
      </c>
      <c r="C176" s="21" t="s">
        <v>98</v>
      </c>
      <c r="D176" s="65" t="s">
        <v>99</v>
      </c>
      <c r="E176" s="68" t="n">
        <v>4</v>
      </c>
      <c r="F176" s="68" t="n">
        <v>4</v>
      </c>
      <c r="G176" s="68" t="n">
        <v>4</v>
      </c>
      <c r="H176" s="13"/>
    </row>
    <row r="177" customFormat="false" ht="13.2" hidden="false" customHeight="false" outlineLevel="0" collapsed="false">
      <c r="G177" s="125"/>
    </row>
    <row r="178" customFormat="false" ht="13.2" hidden="false" customHeight="false" outlineLevel="0" collapsed="false">
      <c r="G178" s="126"/>
    </row>
  </sheetData>
  <mergeCells count="2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E16:G16"/>
    <mergeCell ref="A17:G17"/>
    <mergeCell ref="A18:D18"/>
    <mergeCell ref="A19:A21"/>
    <mergeCell ref="B19:B21"/>
    <mergeCell ref="C19:C21"/>
    <mergeCell ref="D19:D21"/>
    <mergeCell ref="E19:G19"/>
    <mergeCell ref="E20:E21"/>
    <mergeCell ref="F20:F21"/>
    <mergeCell ref="G20:G21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5.55"/>
    <col collapsed="false" customWidth="true" hidden="false" outlineLevel="0" max="3" min="3" style="45" width="12.43"/>
    <col collapsed="false" customWidth="true" hidden="false" outlineLevel="0" max="4" min="4" style="44" width="5.87"/>
    <col collapsed="false" customWidth="true" hidden="false" outlineLevel="0" max="5" min="5" style="44" width="55.66"/>
    <col collapsed="false" customWidth="true" hidden="false" outlineLevel="0" max="6" min="6" style="44" width="8.43"/>
    <col collapsed="false" customWidth="true" hidden="false" outlineLevel="0" max="7" min="7" style="44" width="8.55"/>
    <col collapsed="false" customWidth="true" hidden="false" outlineLevel="0" max="8" min="8" style="44" width="9.33"/>
    <col collapsed="false" customWidth="true" hidden="false" outlineLevel="0" max="9" min="9" style="0" width="12.99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E1" s="1" t="s">
        <v>210</v>
      </c>
      <c r="F1" s="1"/>
      <c r="G1" s="1"/>
      <c r="H1" s="1"/>
    </row>
    <row r="2" customFormat="false" ht="13.2" hidden="false" customHeight="false" outlineLevel="0" collapsed="false">
      <c r="E2" s="2" t="s">
        <v>1</v>
      </c>
      <c r="F2" s="2"/>
      <c r="G2" s="2"/>
      <c r="H2" s="2"/>
    </row>
    <row r="3" customFormat="false" ht="13.2" hidden="false" customHeight="false" outlineLevel="0" collapsed="false">
      <c r="E3" s="2" t="s">
        <v>2</v>
      </c>
      <c r="F3" s="2"/>
      <c r="G3" s="2"/>
      <c r="H3" s="2"/>
    </row>
    <row r="4" customFormat="false" ht="13.2" hidden="false" customHeight="false" outlineLevel="0" collapsed="false">
      <c r="E4" s="2" t="s">
        <v>3</v>
      </c>
      <c r="F4" s="2"/>
      <c r="G4" s="2"/>
      <c r="H4" s="2"/>
    </row>
    <row r="5" customFormat="false" ht="13.2" hidden="false" customHeight="false" outlineLevel="0" collapsed="false">
      <c r="E5" s="2" t="s">
        <v>4</v>
      </c>
      <c r="F5" s="2"/>
      <c r="G5" s="2"/>
      <c r="H5" s="2"/>
    </row>
    <row r="6" customFormat="false" ht="30.6" hidden="false" customHeight="true" outlineLevel="0" collapsed="false">
      <c r="E6" s="3" t="s">
        <v>5</v>
      </c>
      <c r="F6" s="3"/>
      <c r="G6" s="3"/>
      <c r="H6" s="3"/>
    </row>
    <row r="7" customFormat="false" ht="13.2" hidden="false" customHeight="false" outlineLevel="0" collapsed="false">
      <c r="E7" s="2" t="s">
        <v>6</v>
      </c>
      <c r="F7" s="2"/>
      <c r="G7" s="2"/>
      <c r="H7" s="2"/>
    </row>
    <row r="8" customFormat="false" ht="13.2" hidden="false" customHeight="false" outlineLevel="0" collapsed="false">
      <c r="E8" s="4" t="s">
        <v>75</v>
      </c>
      <c r="F8" s="4"/>
      <c r="G8" s="4"/>
      <c r="H8" s="4"/>
    </row>
    <row r="9" customFormat="false" ht="13.2" hidden="false" customHeight="false" outlineLevel="0" collapsed="false">
      <c r="B9" s="46"/>
      <c r="C9" s="47"/>
      <c r="D9" s="46"/>
      <c r="E9" s="48" t="s">
        <v>211</v>
      </c>
      <c r="F9" s="48"/>
      <c r="G9" s="48"/>
      <c r="H9" s="48"/>
      <c r="I9" s="49"/>
    </row>
    <row r="10" customFormat="false" ht="13.2" hidden="false" customHeight="false" outlineLevel="0" collapsed="false">
      <c r="B10" s="46"/>
      <c r="C10" s="47"/>
      <c r="D10" s="46"/>
      <c r="E10" s="10" t="s">
        <v>9</v>
      </c>
      <c r="F10" s="10"/>
      <c r="G10" s="10"/>
      <c r="H10" s="10"/>
      <c r="I10" s="5"/>
    </row>
    <row r="11" customFormat="false" ht="13.2" hidden="false" customHeight="false" outlineLevel="0" collapsed="false">
      <c r="B11" s="46"/>
      <c r="C11" s="47"/>
      <c r="D11" s="46"/>
      <c r="E11" s="50" t="s">
        <v>10</v>
      </c>
      <c r="F11" s="50"/>
      <c r="G11" s="50"/>
      <c r="H11" s="50"/>
      <c r="I11" s="46"/>
    </row>
    <row r="12" customFormat="false" ht="13.2" hidden="false" customHeight="false" outlineLevel="0" collapsed="false">
      <c r="B12" s="46"/>
      <c r="C12" s="47"/>
      <c r="D12" s="46"/>
      <c r="E12" s="50" t="s">
        <v>77</v>
      </c>
      <c r="F12" s="50"/>
      <c r="G12" s="50"/>
      <c r="H12" s="50"/>
      <c r="I12" s="46"/>
    </row>
    <row r="13" customFormat="false" ht="13.2" hidden="false" customHeight="false" outlineLevel="0" collapsed="false">
      <c r="B13" s="51"/>
      <c r="C13" s="52"/>
      <c r="D13" s="51"/>
      <c r="E13" s="50" t="s">
        <v>78</v>
      </c>
      <c r="F13" s="50"/>
      <c r="G13" s="50"/>
      <c r="H13" s="50"/>
      <c r="I13" s="46"/>
    </row>
    <row r="14" customFormat="false" ht="13.2" hidden="false" customHeight="false" outlineLevel="0" collapsed="false">
      <c r="B14" s="51"/>
      <c r="C14" s="52"/>
      <c r="D14" s="51"/>
      <c r="E14" s="50" t="s">
        <v>79</v>
      </c>
      <c r="F14" s="50"/>
      <c r="G14" s="50"/>
      <c r="H14" s="50"/>
      <c r="I14" s="46"/>
    </row>
    <row r="15" customFormat="false" ht="13.2" hidden="false" customHeight="false" outlineLevel="0" collapsed="false">
      <c r="B15" s="51"/>
      <c r="C15" s="52"/>
      <c r="D15" s="51"/>
      <c r="E15" s="53" t="s">
        <v>80</v>
      </c>
      <c r="F15" s="53"/>
      <c r="G15" s="53"/>
      <c r="H15" s="53"/>
      <c r="I15" s="46"/>
    </row>
    <row r="16" customFormat="false" ht="13.2" hidden="false" customHeight="false" outlineLevel="0" collapsed="false">
      <c r="B16" s="51"/>
      <c r="C16" s="52"/>
      <c r="D16" s="51"/>
      <c r="E16" s="54"/>
      <c r="F16" s="55"/>
      <c r="G16" s="55"/>
      <c r="H16" s="55"/>
      <c r="I16" s="46"/>
    </row>
    <row r="17" customFormat="false" ht="75" hidden="false" customHeight="true" outlineLevel="0" collapsed="false">
      <c r="B17" s="56" t="s">
        <v>212</v>
      </c>
      <c r="C17" s="56"/>
      <c r="D17" s="56"/>
      <c r="E17" s="56"/>
      <c r="F17" s="56"/>
      <c r="G17" s="56"/>
      <c r="H17" s="56"/>
      <c r="I17" s="13"/>
    </row>
    <row r="18" customFormat="false" ht="13.2" hidden="false" customHeight="true" outlineLevel="0" collapsed="false">
      <c r="B18" s="57"/>
      <c r="C18" s="57"/>
      <c r="D18" s="57"/>
      <c r="E18" s="57"/>
      <c r="F18" s="58"/>
      <c r="G18" s="58"/>
      <c r="H18" s="59"/>
      <c r="I18" s="13"/>
    </row>
    <row r="19" customFormat="false" ht="19.5" hidden="false" customHeight="true" outlineLevel="0" collapsed="false">
      <c r="A19" s="127" t="s">
        <v>213</v>
      </c>
      <c r="B19" s="18" t="s">
        <v>16</v>
      </c>
      <c r="C19" s="60" t="s">
        <v>82</v>
      </c>
      <c r="D19" s="18" t="s">
        <v>83</v>
      </c>
      <c r="E19" s="19" t="s">
        <v>17</v>
      </c>
      <c r="F19" s="20" t="s">
        <v>18</v>
      </c>
      <c r="G19" s="20"/>
      <c r="H19" s="20"/>
      <c r="I19" s="13"/>
    </row>
    <row r="20" customFormat="false" ht="20.25" hidden="false" customHeight="true" outlineLevel="0" collapsed="false">
      <c r="A20" s="127"/>
      <c r="B20" s="18"/>
      <c r="C20" s="60"/>
      <c r="D20" s="18"/>
      <c r="E20" s="19"/>
      <c r="F20" s="20" t="s">
        <v>19</v>
      </c>
      <c r="G20" s="20" t="s">
        <v>20</v>
      </c>
      <c r="H20" s="20" t="s">
        <v>21</v>
      </c>
      <c r="I20" s="13"/>
    </row>
    <row r="21" customFormat="false" ht="13.2" hidden="false" customHeight="false" outlineLevel="0" collapsed="false">
      <c r="A21" s="127"/>
      <c r="B21" s="18"/>
      <c r="C21" s="60"/>
      <c r="D21" s="18"/>
      <c r="E21" s="19"/>
      <c r="F21" s="20"/>
      <c r="G21" s="20"/>
      <c r="H21" s="20"/>
      <c r="I21" s="13"/>
    </row>
    <row r="22" customFormat="false" ht="25.5" hidden="false" customHeight="true" outlineLevel="0" collapsed="false">
      <c r="A22" s="128" t="n">
        <v>311</v>
      </c>
      <c r="B22" s="21"/>
      <c r="C22" s="21"/>
      <c r="D22" s="21"/>
      <c r="E22" s="61" t="s">
        <v>22</v>
      </c>
      <c r="F22" s="62" t="e">
        <f aca="false">F23+F57+F66+F73+F83+F133+F168</f>
        <v>#VALUE!</v>
      </c>
      <c r="G22" s="62" t="e">
        <f aca="false">G23+G57+G66+G73+G83+G133+G168</f>
        <v>#VALUE!</v>
      </c>
      <c r="H22" s="63" t="e">
        <f aca="false">H23+H57+H66+H73+H83+H133+H168</f>
        <v>#VALUE!</v>
      </c>
      <c r="I22" s="13"/>
      <c r="J22" s="64"/>
    </row>
    <row r="23" customFormat="false" ht="18" hidden="false" customHeight="true" outlineLevel="0" collapsed="false">
      <c r="A23" s="128" t="n">
        <v>311</v>
      </c>
      <c r="B23" s="24" t="s">
        <v>23</v>
      </c>
      <c r="C23" s="24"/>
      <c r="D23" s="24"/>
      <c r="E23" s="25" t="s">
        <v>24</v>
      </c>
      <c r="F23" s="63" t="e">
        <f aca="false">F24+F35+F41</f>
        <v>#VALUE!</v>
      </c>
      <c r="G23" s="63" t="e">
        <f aca="false">G24+G35+G41</f>
        <v>#VALUE!</v>
      </c>
      <c r="H23" s="63" t="e">
        <f aca="false">H24+H35+H41</f>
        <v>#VALUE!</v>
      </c>
      <c r="I23" s="13"/>
    </row>
    <row r="24" customFormat="false" ht="51" hidden="false" customHeight="true" outlineLevel="0" collapsed="false">
      <c r="A24" s="129" t="n">
        <v>311</v>
      </c>
      <c r="B24" s="21" t="s">
        <v>25</v>
      </c>
      <c r="C24" s="21"/>
      <c r="D24" s="21"/>
      <c r="E24" s="65" t="s">
        <v>26</v>
      </c>
      <c r="F24" s="66" t="n">
        <f aca="false">F25</f>
        <v>1992.5</v>
      </c>
      <c r="G24" s="66" t="n">
        <f aca="false">G25</f>
        <v>1992.5</v>
      </c>
      <c r="H24" s="66" t="n">
        <f aca="false">H25</f>
        <v>1992.5</v>
      </c>
      <c r="I24" s="13"/>
    </row>
    <row r="25" customFormat="false" ht="62.25" hidden="false" customHeight="true" outlineLevel="0" collapsed="false">
      <c r="A25" s="129" t="n">
        <v>311</v>
      </c>
      <c r="B25" s="21" t="s">
        <v>25</v>
      </c>
      <c r="C25" s="67" t="s">
        <v>84</v>
      </c>
      <c r="D25" s="21"/>
      <c r="E25" s="65" t="s">
        <v>85</v>
      </c>
      <c r="F25" s="68" t="n">
        <f aca="false">F26</f>
        <v>1992.5</v>
      </c>
      <c r="G25" s="68" t="n">
        <f aca="false">G26</f>
        <v>1992.5</v>
      </c>
      <c r="H25" s="68" t="n">
        <f aca="false">H26</f>
        <v>1992.5</v>
      </c>
      <c r="I25" s="13"/>
    </row>
    <row r="26" customFormat="false" ht="21" hidden="false" customHeight="true" outlineLevel="0" collapsed="false">
      <c r="A26" s="129" t="n">
        <v>311</v>
      </c>
      <c r="B26" s="21" t="s">
        <v>25</v>
      </c>
      <c r="C26" s="67" t="s">
        <v>86</v>
      </c>
      <c r="D26" s="21"/>
      <c r="E26" s="65" t="s">
        <v>87</v>
      </c>
      <c r="F26" s="68" t="n">
        <f aca="false">F27+F30</f>
        <v>1992.5</v>
      </c>
      <c r="G26" s="68" t="n">
        <f aca="false">G27+G30</f>
        <v>1992.5</v>
      </c>
      <c r="H26" s="68" t="n">
        <f aca="false">H27+H30</f>
        <v>1992.5</v>
      </c>
      <c r="I26" s="13"/>
    </row>
    <row r="27" customFormat="false" ht="48.75" hidden="false" customHeight="true" outlineLevel="0" collapsed="false">
      <c r="A27" s="129" t="n">
        <v>311</v>
      </c>
      <c r="B27" s="69" t="s">
        <v>25</v>
      </c>
      <c r="C27" s="69" t="s">
        <v>88</v>
      </c>
      <c r="D27" s="69"/>
      <c r="E27" s="70" t="s">
        <v>89</v>
      </c>
      <c r="F27" s="71" t="n">
        <f aca="false">F28</f>
        <v>633.4</v>
      </c>
      <c r="G27" s="71" t="n">
        <f aca="false">G28</f>
        <v>633.4</v>
      </c>
      <c r="H27" s="71" t="n">
        <f aca="false">H28</f>
        <v>633.4</v>
      </c>
      <c r="I27" s="13"/>
    </row>
    <row r="28" customFormat="false" ht="66" hidden="false" customHeight="true" outlineLevel="0" collapsed="false">
      <c r="A28" s="129" t="n">
        <v>311</v>
      </c>
      <c r="B28" s="21" t="s">
        <v>25</v>
      </c>
      <c r="C28" s="21" t="s">
        <v>88</v>
      </c>
      <c r="D28" s="21" t="s">
        <v>90</v>
      </c>
      <c r="E28" s="65" t="s">
        <v>91</v>
      </c>
      <c r="F28" s="71" t="n">
        <f aca="false">F29</f>
        <v>633.4</v>
      </c>
      <c r="G28" s="71" t="n">
        <v>633.4</v>
      </c>
      <c r="H28" s="71" t="n">
        <v>633.4</v>
      </c>
      <c r="I28" s="13"/>
    </row>
    <row r="29" customFormat="false" ht="36.75" hidden="false" customHeight="true" outlineLevel="0" collapsed="false">
      <c r="A29" s="129" t="n">
        <v>311</v>
      </c>
      <c r="B29" s="21" t="s">
        <v>25</v>
      </c>
      <c r="C29" s="21" t="s">
        <v>88</v>
      </c>
      <c r="D29" s="21" t="s">
        <v>92</v>
      </c>
      <c r="E29" s="65" t="s">
        <v>93</v>
      </c>
      <c r="F29" s="71" t="n">
        <v>633.4</v>
      </c>
      <c r="G29" s="71" t="n">
        <v>633.4</v>
      </c>
      <c r="H29" s="71" t="n">
        <v>633.4</v>
      </c>
      <c r="I29" s="13"/>
    </row>
    <row r="30" customFormat="false" ht="36.75" hidden="false" customHeight="true" outlineLevel="0" collapsed="false">
      <c r="A30" s="129" t="n">
        <v>311</v>
      </c>
      <c r="B30" s="69" t="s">
        <v>25</v>
      </c>
      <c r="C30" s="72" t="s">
        <v>94</v>
      </c>
      <c r="D30" s="69"/>
      <c r="E30" s="70" t="s">
        <v>95</v>
      </c>
      <c r="F30" s="66" t="n">
        <f aca="false">F32+F34</f>
        <v>1359.1</v>
      </c>
      <c r="G30" s="66" t="n">
        <f aca="false">G32+G34</f>
        <v>1359.1</v>
      </c>
      <c r="H30" s="66" t="n">
        <f aca="false">H32+H34</f>
        <v>1359.1</v>
      </c>
      <c r="I30" s="13"/>
    </row>
    <row r="31" customFormat="false" ht="67.5" hidden="false" customHeight="true" outlineLevel="0" collapsed="false">
      <c r="A31" s="129" t="n">
        <v>311</v>
      </c>
      <c r="B31" s="21" t="s">
        <v>25</v>
      </c>
      <c r="C31" s="73" t="s">
        <v>94</v>
      </c>
      <c r="D31" s="21" t="s">
        <v>90</v>
      </c>
      <c r="E31" s="65" t="s">
        <v>91</v>
      </c>
      <c r="F31" s="68" t="n">
        <f aca="false">F32</f>
        <v>1192.7</v>
      </c>
      <c r="G31" s="68" t="n">
        <f aca="false">G32</f>
        <v>1192.7</v>
      </c>
      <c r="H31" s="68" t="n">
        <f aca="false">H32</f>
        <v>1192.7</v>
      </c>
      <c r="I31" s="13"/>
    </row>
    <row r="32" customFormat="false" ht="38.25" hidden="false" customHeight="true" outlineLevel="0" collapsed="false">
      <c r="A32" s="129" t="n">
        <v>311</v>
      </c>
      <c r="B32" s="21" t="s">
        <v>25</v>
      </c>
      <c r="C32" s="73" t="s">
        <v>94</v>
      </c>
      <c r="D32" s="21" t="s">
        <v>92</v>
      </c>
      <c r="E32" s="65" t="s">
        <v>93</v>
      </c>
      <c r="F32" s="68" t="n">
        <v>1192.7</v>
      </c>
      <c r="G32" s="68" t="n">
        <v>1192.7</v>
      </c>
      <c r="H32" s="68" t="n">
        <v>1192.7</v>
      </c>
      <c r="I32" s="13"/>
    </row>
    <row r="33" customFormat="false" ht="26.25" hidden="false" customHeight="true" outlineLevel="0" collapsed="false">
      <c r="A33" s="129" t="n">
        <v>311</v>
      </c>
      <c r="B33" s="21" t="s">
        <v>25</v>
      </c>
      <c r="C33" s="73" t="s">
        <v>94</v>
      </c>
      <c r="D33" s="21" t="s">
        <v>96</v>
      </c>
      <c r="E33" s="65" t="s">
        <v>97</v>
      </c>
      <c r="F33" s="68" t="n">
        <f aca="false">F34</f>
        <v>166.4</v>
      </c>
      <c r="G33" s="68" t="n">
        <f aca="false">G34</f>
        <v>166.4</v>
      </c>
      <c r="H33" s="68" t="n">
        <f aca="false">H34</f>
        <v>166.4</v>
      </c>
      <c r="I33" s="13"/>
    </row>
    <row r="34" customFormat="false" ht="37.5" hidden="false" customHeight="true" outlineLevel="0" collapsed="false">
      <c r="A34" s="129" t="n">
        <v>311</v>
      </c>
      <c r="B34" s="21" t="s">
        <v>25</v>
      </c>
      <c r="C34" s="73" t="s">
        <v>94</v>
      </c>
      <c r="D34" s="21" t="s">
        <v>98</v>
      </c>
      <c r="E34" s="65" t="s">
        <v>99</v>
      </c>
      <c r="F34" s="68" t="n">
        <v>166.4</v>
      </c>
      <c r="G34" s="68" t="n">
        <v>166.4</v>
      </c>
      <c r="H34" s="68" t="n">
        <v>166.4</v>
      </c>
      <c r="I34" s="13"/>
    </row>
    <row r="35" customFormat="false" ht="23.25" hidden="false" customHeight="true" outlineLevel="0" collapsed="false">
      <c r="A35" s="129" t="n">
        <v>311</v>
      </c>
      <c r="B35" s="21" t="s">
        <v>28</v>
      </c>
      <c r="C35" s="73"/>
      <c r="D35" s="21"/>
      <c r="E35" s="74" t="s">
        <v>29</v>
      </c>
      <c r="F35" s="75" t="n">
        <v>1</v>
      </c>
      <c r="G35" s="75" t="n">
        <v>1</v>
      </c>
      <c r="H35" s="68" t="n">
        <v>1</v>
      </c>
      <c r="I35" s="13"/>
    </row>
    <row r="36" customFormat="false" ht="25.5" hidden="false" customHeight="true" outlineLevel="0" collapsed="false">
      <c r="A36" s="129" t="n">
        <v>311</v>
      </c>
      <c r="B36" s="21" t="s">
        <v>28</v>
      </c>
      <c r="C36" s="76" t="s">
        <v>100</v>
      </c>
      <c r="D36" s="21"/>
      <c r="E36" s="74" t="s">
        <v>101</v>
      </c>
      <c r="F36" s="75" t="n">
        <v>1</v>
      </c>
      <c r="G36" s="75" t="n">
        <v>1</v>
      </c>
      <c r="H36" s="68" t="n">
        <v>1</v>
      </c>
      <c r="I36" s="13"/>
    </row>
    <row r="37" customFormat="false" ht="23.25" hidden="false" customHeight="true" outlineLevel="0" collapsed="false">
      <c r="A37" s="129" t="n">
        <v>311</v>
      </c>
      <c r="B37" s="21" t="s">
        <v>28</v>
      </c>
      <c r="C37" s="76" t="s">
        <v>102</v>
      </c>
      <c r="D37" s="21"/>
      <c r="E37" s="74" t="s">
        <v>103</v>
      </c>
      <c r="F37" s="75" t="n">
        <v>1</v>
      </c>
      <c r="G37" s="75" t="n">
        <v>1</v>
      </c>
      <c r="H37" s="68" t="n">
        <v>1</v>
      </c>
      <c r="I37" s="13"/>
    </row>
    <row r="38" customFormat="false" ht="20.25" hidden="false" customHeight="true" outlineLevel="0" collapsed="false">
      <c r="A38" s="129" t="n">
        <v>311</v>
      </c>
      <c r="B38" s="69" t="s">
        <v>28</v>
      </c>
      <c r="C38" s="72" t="s">
        <v>104</v>
      </c>
      <c r="D38" s="69"/>
      <c r="E38" s="77" t="s">
        <v>105</v>
      </c>
      <c r="F38" s="75" t="n">
        <v>1</v>
      </c>
      <c r="G38" s="75" t="n">
        <v>1</v>
      </c>
      <c r="H38" s="68" t="n">
        <v>1</v>
      </c>
      <c r="I38" s="13"/>
    </row>
    <row r="39" customFormat="false" ht="24" hidden="false" customHeight="true" outlineLevel="0" collapsed="false">
      <c r="A39" s="129" t="n">
        <v>311</v>
      </c>
      <c r="B39" s="21" t="s">
        <v>28</v>
      </c>
      <c r="C39" s="73" t="s">
        <v>104</v>
      </c>
      <c r="D39" s="21" t="s">
        <v>106</v>
      </c>
      <c r="E39" s="74" t="s">
        <v>107</v>
      </c>
      <c r="F39" s="75" t="n">
        <v>1</v>
      </c>
      <c r="G39" s="75" t="n">
        <v>1</v>
      </c>
      <c r="H39" s="68" t="n">
        <v>1</v>
      </c>
      <c r="I39" s="13"/>
    </row>
    <row r="40" customFormat="false" ht="15.75" hidden="false" customHeight="true" outlineLevel="0" collapsed="false">
      <c r="A40" s="129" t="n">
        <v>311</v>
      </c>
      <c r="B40" s="21" t="s">
        <v>28</v>
      </c>
      <c r="C40" s="73" t="s">
        <v>104</v>
      </c>
      <c r="D40" s="73" t="s">
        <v>108</v>
      </c>
      <c r="E40" s="74" t="s">
        <v>109</v>
      </c>
      <c r="F40" s="75" t="n">
        <v>1</v>
      </c>
      <c r="G40" s="75" t="n">
        <v>1</v>
      </c>
      <c r="H40" s="68" t="n">
        <v>1</v>
      </c>
      <c r="I40" s="13"/>
    </row>
    <row r="41" customFormat="false" ht="16.5" hidden="false" customHeight="true" outlineLevel="0" collapsed="false">
      <c r="A41" s="129" t="n">
        <v>311</v>
      </c>
      <c r="B41" s="21" t="s">
        <v>31</v>
      </c>
      <c r="C41" s="21"/>
      <c r="D41" s="21"/>
      <c r="E41" s="65" t="s">
        <v>32</v>
      </c>
      <c r="F41" s="68" t="e">
        <f aca="false">F42+F47+F52</f>
        <v>#VALUE!</v>
      </c>
      <c r="G41" s="68" t="e">
        <f aca="false">G42+G49+G54</f>
        <v>#VALUE!</v>
      </c>
      <c r="H41" s="68" t="e">
        <f aca="false">H42+H49+H54</f>
        <v>#VALUE!</v>
      </c>
      <c r="I41" s="13"/>
    </row>
    <row r="42" customFormat="false" ht="66" hidden="false" customHeight="true" outlineLevel="0" collapsed="false">
      <c r="A42" s="129" t="n">
        <v>311</v>
      </c>
      <c r="B42" s="21" t="s">
        <v>31</v>
      </c>
      <c r="C42" s="21" t="s">
        <v>84</v>
      </c>
      <c r="D42" s="21"/>
      <c r="E42" s="65" t="s">
        <v>110</v>
      </c>
      <c r="F42" s="68" t="str">
        <f aca="false">F43</f>
        <v>0,15</v>
      </c>
      <c r="G42" s="68" t="str">
        <f aca="false">G43</f>
        <v>0,15</v>
      </c>
      <c r="H42" s="68" t="str">
        <f aca="false">H43</f>
        <v>0,15</v>
      </c>
      <c r="I42" s="13"/>
    </row>
    <row r="43" customFormat="false" ht="64.5" hidden="false" customHeight="true" outlineLevel="0" collapsed="false">
      <c r="A43" s="129" t="n">
        <v>311</v>
      </c>
      <c r="B43" s="21" t="s">
        <v>31</v>
      </c>
      <c r="C43" s="21" t="s">
        <v>111</v>
      </c>
      <c r="D43" s="21"/>
      <c r="E43" s="65" t="s">
        <v>112</v>
      </c>
      <c r="F43" s="68" t="str">
        <f aca="false">F44</f>
        <v>0,15</v>
      </c>
      <c r="G43" s="68" t="str">
        <f aca="false">G44</f>
        <v>0,15</v>
      </c>
      <c r="H43" s="68" t="str">
        <f aca="false">H44</f>
        <v>0,15</v>
      </c>
      <c r="I43" s="13"/>
    </row>
    <row r="44" customFormat="false" ht="75" hidden="false" customHeight="true" outlineLevel="0" collapsed="false">
      <c r="A44" s="129" t="n">
        <v>311</v>
      </c>
      <c r="B44" s="69" t="s">
        <v>31</v>
      </c>
      <c r="C44" s="21" t="s">
        <v>113</v>
      </c>
      <c r="D44" s="69"/>
      <c r="E44" s="70" t="s">
        <v>114</v>
      </c>
      <c r="F44" s="69" t="str">
        <f aca="false">F45</f>
        <v>0,15</v>
      </c>
      <c r="G44" s="69" t="s">
        <v>34</v>
      </c>
      <c r="H44" s="69" t="s">
        <v>34</v>
      </c>
      <c r="I44" s="13"/>
    </row>
    <row r="45" customFormat="false" ht="28.5" hidden="false" customHeight="true" outlineLevel="0" collapsed="false">
      <c r="A45" s="129" t="n">
        <v>311</v>
      </c>
      <c r="B45" s="21" t="s">
        <v>31</v>
      </c>
      <c r="C45" s="21" t="s">
        <v>113</v>
      </c>
      <c r="D45" s="21" t="s">
        <v>96</v>
      </c>
      <c r="E45" s="65" t="s">
        <v>97</v>
      </c>
      <c r="F45" s="21" t="str">
        <f aca="false">F46</f>
        <v>0,15</v>
      </c>
      <c r="G45" s="21" t="s">
        <v>34</v>
      </c>
      <c r="H45" s="21" t="s">
        <v>34</v>
      </c>
      <c r="I45" s="13"/>
    </row>
    <row r="46" customFormat="false" ht="39" hidden="false" customHeight="true" outlineLevel="0" collapsed="false">
      <c r="A46" s="129" t="n">
        <v>311</v>
      </c>
      <c r="B46" s="21" t="s">
        <v>31</v>
      </c>
      <c r="C46" s="21" t="s">
        <v>113</v>
      </c>
      <c r="D46" s="21" t="s">
        <v>98</v>
      </c>
      <c r="E46" s="65" t="s">
        <v>99</v>
      </c>
      <c r="F46" s="21" t="s">
        <v>34</v>
      </c>
      <c r="G46" s="21" t="s">
        <v>34</v>
      </c>
      <c r="H46" s="21" t="s">
        <v>34</v>
      </c>
      <c r="I46" s="13"/>
    </row>
    <row r="47" customFormat="false" ht="60.75" hidden="false" customHeight="true" outlineLevel="0" collapsed="false">
      <c r="A47" s="129" t="n">
        <v>311</v>
      </c>
      <c r="B47" s="21" t="s">
        <v>31</v>
      </c>
      <c r="C47" s="68" t="s">
        <v>115</v>
      </c>
      <c r="D47" s="21"/>
      <c r="E47" s="65" t="s">
        <v>116</v>
      </c>
      <c r="F47" s="68" t="s">
        <v>30</v>
      </c>
      <c r="G47" s="68" t="s">
        <v>117</v>
      </c>
      <c r="H47" s="68"/>
      <c r="I47" s="13"/>
    </row>
    <row r="48" customFormat="false" ht="39" hidden="false" customHeight="true" outlineLevel="0" collapsed="false">
      <c r="A48" s="129" t="n">
        <v>311</v>
      </c>
      <c r="B48" s="21" t="s">
        <v>31</v>
      </c>
      <c r="C48" s="21" t="s">
        <v>118</v>
      </c>
      <c r="D48" s="21"/>
      <c r="E48" s="65" t="s">
        <v>119</v>
      </c>
      <c r="F48" s="68" t="s">
        <v>30</v>
      </c>
      <c r="G48" s="68" t="s">
        <v>30</v>
      </c>
      <c r="H48" s="68"/>
      <c r="I48" s="13"/>
    </row>
    <row r="49" customFormat="false" ht="82.5" hidden="false" customHeight="true" outlineLevel="0" collapsed="false">
      <c r="A49" s="129" t="n">
        <v>311</v>
      </c>
      <c r="B49" s="69" t="s">
        <v>31</v>
      </c>
      <c r="C49" s="69" t="s">
        <v>120</v>
      </c>
      <c r="D49" s="69"/>
      <c r="E49" s="78" t="s">
        <v>121</v>
      </c>
      <c r="F49" s="68" t="s">
        <v>30</v>
      </c>
      <c r="G49" s="68" t="s">
        <v>30</v>
      </c>
      <c r="H49" s="68"/>
      <c r="I49" s="13"/>
    </row>
    <row r="50" customFormat="false" ht="46.5" hidden="false" customHeight="true" outlineLevel="0" collapsed="false">
      <c r="A50" s="129" t="n">
        <v>311</v>
      </c>
      <c r="B50" s="21" t="s">
        <v>31</v>
      </c>
      <c r="C50" s="21" t="s">
        <v>120</v>
      </c>
      <c r="D50" s="21" t="s">
        <v>96</v>
      </c>
      <c r="E50" s="65" t="s">
        <v>97</v>
      </c>
      <c r="F50" s="68" t="s">
        <v>30</v>
      </c>
      <c r="G50" s="68" t="s">
        <v>30</v>
      </c>
      <c r="H50" s="68"/>
      <c r="I50" s="13"/>
    </row>
    <row r="51" customFormat="false" ht="33" hidden="false" customHeight="true" outlineLevel="0" collapsed="false">
      <c r="A51" s="129" t="n">
        <v>311</v>
      </c>
      <c r="B51" s="21" t="s">
        <v>31</v>
      </c>
      <c r="C51" s="21" t="s">
        <v>120</v>
      </c>
      <c r="D51" s="21" t="s">
        <v>98</v>
      </c>
      <c r="E51" s="65" t="s">
        <v>99</v>
      </c>
      <c r="F51" s="68" t="s">
        <v>30</v>
      </c>
      <c r="G51" s="68" t="s">
        <v>30</v>
      </c>
      <c r="H51" s="68"/>
      <c r="I51" s="13"/>
    </row>
    <row r="52" customFormat="false" ht="59.25" hidden="false" customHeight="true" outlineLevel="0" collapsed="false">
      <c r="A52" s="129" t="n">
        <v>311</v>
      </c>
      <c r="B52" s="21" t="s">
        <v>31</v>
      </c>
      <c r="C52" s="21" t="s">
        <v>122</v>
      </c>
      <c r="D52" s="21"/>
      <c r="E52" s="79" t="s">
        <v>123</v>
      </c>
      <c r="F52" s="68" t="s">
        <v>30</v>
      </c>
      <c r="G52" s="68" t="s">
        <v>30</v>
      </c>
      <c r="H52" s="68"/>
      <c r="I52" s="13"/>
    </row>
    <row r="53" customFormat="false" ht="54" hidden="false" customHeight="true" outlineLevel="0" collapsed="false">
      <c r="A53" s="129" t="n">
        <v>311</v>
      </c>
      <c r="B53" s="21" t="s">
        <v>31</v>
      </c>
      <c r="C53" s="21" t="s">
        <v>124</v>
      </c>
      <c r="D53" s="21"/>
      <c r="E53" s="65" t="s">
        <v>125</v>
      </c>
      <c r="F53" s="68" t="s">
        <v>30</v>
      </c>
      <c r="G53" s="68" t="s">
        <v>30</v>
      </c>
      <c r="H53" s="68"/>
      <c r="I53" s="13"/>
    </row>
    <row r="54" customFormat="false" ht="63.6" hidden="false" customHeight="true" outlineLevel="0" collapsed="false">
      <c r="A54" s="129" t="n">
        <v>311</v>
      </c>
      <c r="B54" s="69" t="s">
        <v>31</v>
      </c>
      <c r="C54" s="69" t="s">
        <v>126</v>
      </c>
      <c r="D54" s="80"/>
      <c r="E54" s="70" t="s">
        <v>127</v>
      </c>
      <c r="F54" s="68" t="s">
        <v>30</v>
      </c>
      <c r="G54" s="68" t="s">
        <v>30</v>
      </c>
      <c r="H54" s="68"/>
      <c r="I54" s="13"/>
    </row>
    <row r="55" customFormat="false" ht="33" hidden="false" customHeight="true" outlineLevel="0" collapsed="false">
      <c r="A55" s="129" t="n">
        <v>311</v>
      </c>
      <c r="B55" s="21" t="s">
        <v>31</v>
      </c>
      <c r="C55" s="21" t="s">
        <v>126</v>
      </c>
      <c r="D55" s="21" t="s">
        <v>96</v>
      </c>
      <c r="E55" s="65" t="s">
        <v>97</v>
      </c>
      <c r="F55" s="68" t="s">
        <v>30</v>
      </c>
      <c r="G55" s="68" t="s">
        <v>30</v>
      </c>
      <c r="H55" s="68"/>
      <c r="I55" s="13"/>
    </row>
    <row r="56" customFormat="false" ht="28.5" hidden="false" customHeight="true" outlineLevel="0" collapsed="false">
      <c r="A56" s="129" t="n">
        <v>311</v>
      </c>
      <c r="B56" s="21" t="s">
        <v>31</v>
      </c>
      <c r="C56" s="21" t="s">
        <v>126</v>
      </c>
      <c r="D56" s="21" t="s">
        <v>98</v>
      </c>
      <c r="E56" s="65" t="s">
        <v>99</v>
      </c>
      <c r="F56" s="68" t="s">
        <v>30</v>
      </c>
      <c r="G56" s="68" t="s">
        <v>30</v>
      </c>
      <c r="H56" s="68"/>
      <c r="I56" s="13"/>
    </row>
    <row r="57" customFormat="false" ht="26.25" hidden="false" customHeight="true" outlineLevel="0" collapsed="false">
      <c r="A57" s="129" t="n">
        <v>311</v>
      </c>
      <c r="B57" s="38" t="s">
        <v>36</v>
      </c>
      <c r="C57" s="81"/>
      <c r="D57" s="24"/>
      <c r="E57" s="82" t="s">
        <v>37</v>
      </c>
      <c r="F57" s="63" t="n">
        <f aca="false">F59</f>
        <v>83.7</v>
      </c>
      <c r="G57" s="63" t="n">
        <f aca="false">G59</f>
        <v>85</v>
      </c>
      <c r="H57" s="63" t="n">
        <f aca="false">H59</f>
        <v>90.4</v>
      </c>
      <c r="I57" s="13"/>
    </row>
    <row r="58" customFormat="false" ht="21.75" hidden="false" customHeight="true" outlineLevel="0" collapsed="false">
      <c r="A58" s="129" t="n">
        <v>311</v>
      </c>
      <c r="B58" s="21" t="s">
        <v>38</v>
      </c>
      <c r="C58" s="83"/>
      <c r="D58" s="21"/>
      <c r="E58" s="84" t="s">
        <v>39</v>
      </c>
      <c r="F58" s="68" t="n">
        <f aca="false">F59</f>
        <v>83.7</v>
      </c>
      <c r="G58" s="68" t="n">
        <f aca="false">G59</f>
        <v>85</v>
      </c>
      <c r="H58" s="68" t="n">
        <f aca="false">H59</f>
        <v>90.4</v>
      </c>
      <c r="I58" s="13"/>
    </row>
    <row r="59" customFormat="false" ht="66.75" hidden="false" customHeight="true" outlineLevel="0" collapsed="false">
      <c r="A59" s="129" t="n">
        <v>311</v>
      </c>
      <c r="B59" s="21" t="s">
        <v>38</v>
      </c>
      <c r="C59" s="21" t="s">
        <v>84</v>
      </c>
      <c r="D59" s="21"/>
      <c r="E59" s="65" t="s">
        <v>110</v>
      </c>
      <c r="F59" s="68" t="n">
        <f aca="false">F60</f>
        <v>83.7</v>
      </c>
      <c r="G59" s="68" t="n">
        <f aca="false">G60</f>
        <v>85</v>
      </c>
      <c r="H59" s="68" t="n">
        <f aca="false">H60</f>
        <v>90.4</v>
      </c>
      <c r="I59" s="13"/>
    </row>
    <row r="60" customFormat="false" ht="69" hidden="false" customHeight="true" outlineLevel="0" collapsed="false">
      <c r="A60" s="129" t="n">
        <v>311</v>
      </c>
      <c r="B60" s="21" t="s">
        <v>38</v>
      </c>
      <c r="C60" s="21" t="s">
        <v>111</v>
      </c>
      <c r="D60" s="21"/>
      <c r="E60" s="65" t="s">
        <v>128</v>
      </c>
      <c r="F60" s="68" t="n">
        <f aca="false">F61</f>
        <v>83.7</v>
      </c>
      <c r="G60" s="68" t="n">
        <f aca="false">G61</f>
        <v>85</v>
      </c>
      <c r="H60" s="68" t="n">
        <f aca="false">H61</f>
        <v>90.4</v>
      </c>
      <c r="I60" s="13"/>
    </row>
    <row r="61" customFormat="false" ht="63.75" hidden="false" customHeight="true" outlineLevel="0" collapsed="false">
      <c r="A61" s="129" t="n">
        <v>311</v>
      </c>
      <c r="B61" s="69" t="s">
        <v>38</v>
      </c>
      <c r="C61" s="72" t="s">
        <v>129</v>
      </c>
      <c r="D61" s="69"/>
      <c r="E61" s="85" t="s">
        <v>130</v>
      </c>
      <c r="F61" s="71" t="n">
        <v>83.7</v>
      </c>
      <c r="G61" s="71" t="n">
        <v>85</v>
      </c>
      <c r="H61" s="71" t="n">
        <v>90.4</v>
      </c>
      <c r="I61" s="13"/>
    </row>
    <row r="62" customFormat="false" ht="66.75" hidden="false" customHeight="true" outlineLevel="0" collapsed="false">
      <c r="A62" s="129" t="n">
        <v>311</v>
      </c>
      <c r="B62" s="21" t="s">
        <v>38</v>
      </c>
      <c r="C62" s="73" t="s">
        <v>129</v>
      </c>
      <c r="D62" s="21" t="s">
        <v>90</v>
      </c>
      <c r="E62" s="65" t="s">
        <v>91</v>
      </c>
      <c r="F62" s="68" t="n">
        <v>70.5</v>
      </c>
      <c r="G62" s="68" t="n">
        <v>70.5</v>
      </c>
      <c r="H62" s="68" t="n">
        <v>70.5</v>
      </c>
      <c r="I62" s="13"/>
    </row>
    <row r="63" customFormat="false" ht="39" hidden="false" customHeight="true" outlineLevel="0" collapsed="false">
      <c r="A63" s="129" t="n">
        <v>311</v>
      </c>
      <c r="B63" s="21" t="s">
        <v>38</v>
      </c>
      <c r="C63" s="73" t="s">
        <v>129</v>
      </c>
      <c r="D63" s="21" t="s">
        <v>92</v>
      </c>
      <c r="E63" s="65" t="s">
        <v>93</v>
      </c>
      <c r="F63" s="68" t="n">
        <v>70.5</v>
      </c>
      <c r="G63" s="68" t="n">
        <v>70.5</v>
      </c>
      <c r="H63" s="68" t="n">
        <v>70.5</v>
      </c>
      <c r="I63" s="13"/>
    </row>
    <row r="64" customFormat="false" ht="34.5" hidden="false" customHeight="true" outlineLevel="0" collapsed="false">
      <c r="A64" s="129" t="n">
        <v>311</v>
      </c>
      <c r="B64" s="21" t="s">
        <v>38</v>
      </c>
      <c r="C64" s="73" t="s">
        <v>129</v>
      </c>
      <c r="D64" s="21" t="s">
        <v>96</v>
      </c>
      <c r="E64" s="65" t="s">
        <v>97</v>
      </c>
      <c r="F64" s="21" t="s">
        <v>131</v>
      </c>
      <c r="G64" s="68" t="n">
        <v>14.5</v>
      </c>
      <c r="H64" s="68" t="n">
        <v>19.9</v>
      </c>
      <c r="I64" s="13"/>
    </row>
    <row r="65" customFormat="false" ht="39" hidden="false" customHeight="true" outlineLevel="0" collapsed="false">
      <c r="A65" s="129" t="n">
        <v>311</v>
      </c>
      <c r="B65" s="21" t="s">
        <v>38</v>
      </c>
      <c r="C65" s="73" t="s">
        <v>129</v>
      </c>
      <c r="D65" s="21" t="s">
        <v>98</v>
      </c>
      <c r="E65" s="65" t="s">
        <v>99</v>
      </c>
      <c r="F65" s="21" t="s">
        <v>131</v>
      </c>
      <c r="G65" s="68" t="n">
        <v>14.5</v>
      </c>
      <c r="H65" s="68" t="n">
        <v>19.9</v>
      </c>
      <c r="I65" s="13"/>
    </row>
    <row r="66" customFormat="false" ht="34.5" hidden="false" customHeight="true" outlineLevel="0" collapsed="false">
      <c r="A66" s="129" t="n">
        <v>311</v>
      </c>
      <c r="B66" s="38" t="s">
        <v>40</v>
      </c>
      <c r="C66" s="81"/>
      <c r="D66" s="21"/>
      <c r="E66" s="25" t="s">
        <v>41</v>
      </c>
      <c r="F66" s="18"/>
      <c r="G66" s="63" t="n">
        <v>20</v>
      </c>
      <c r="H66" s="63" t="n">
        <v>20</v>
      </c>
      <c r="I66" s="13"/>
    </row>
    <row r="67" customFormat="false" ht="41.25" hidden="false" customHeight="true" outlineLevel="0" collapsed="false">
      <c r="A67" s="129" t="n">
        <v>311</v>
      </c>
      <c r="B67" s="21" t="s">
        <v>42</v>
      </c>
      <c r="C67" s="21"/>
      <c r="D67" s="21"/>
      <c r="E67" s="65" t="s">
        <v>43</v>
      </c>
      <c r="F67" s="83"/>
      <c r="G67" s="68" t="n">
        <v>20</v>
      </c>
      <c r="H67" s="68" t="n">
        <v>20</v>
      </c>
      <c r="I67" s="13"/>
    </row>
    <row r="68" customFormat="false" ht="63.75" hidden="false" customHeight="true" outlineLevel="0" collapsed="false">
      <c r="A68" s="129" t="n">
        <v>311</v>
      </c>
      <c r="B68" s="21" t="s">
        <v>42</v>
      </c>
      <c r="C68" s="21" t="s">
        <v>84</v>
      </c>
      <c r="D68" s="21"/>
      <c r="E68" s="65" t="s">
        <v>110</v>
      </c>
      <c r="F68" s="83"/>
      <c r="G68" s="68" t="n">
        <v>20</v>
      </c>
      <c r="H68" s="68" t="n">
        <v>20</v>
      </c>
      <c r="I68" s="13"/>
    </row>
    <row r="69" customFormat="false" ht="67.5" hidden="false" customHeight="true" outlineLevel="0" collapsed="false">
      <c r="A69" s="129" t="n">
        <v>311</v>
      </c>
      <c r="B69" s="21" t="s">
        <v>42</v>
      </c>
      <c r="C69" s="21" t="s">
        <v>111</v>
      </c>
      <c r="D69" s="21"/>
      <c r="E69" s="65" t="s">
        <v>112</v>
      </c>
      <c r="F69" s="83"/>
      <c r="G69" s="68" t="n">
        <v>20</v>
      </c>
      <c r="H69" s="68" t="n">
        <v>20</v>
      </c>
      <c r="I69" s="13"/>
    </row>
    <row r="70" customFormat="false" ht="46.2" hidden="false" customHeight="true" outlineLevel="0" collapsed="false">
      <c r="A70" s="129" t="n">
        <v>311</v>
      </c>
      <c r="B70" s="69" t="s">
        <v>42</v>
      </c>
      <c r="C70" s="69" t="s">
        <v>132</v>
      </c>
      <c r="D70" s="69"/>
      <c r="E70" s="70" t="s">
        <v>43</v>
      </c>
      <c r="F70" s="83"/>
      <c r="G70" s="68" t="n">
        <v>20</v>
      </c>
      <c r="H70" s="68" t="n">
        <v>20</v>
      </c>
      <c r="I70" s="13"/>
    </row>
    <row r="71" customFormat="false" ht="28.5" hidden="false" customHeight="true" outlineLevel="0" collapsed="false">
      <c r="A71" s="129" t="n">
        <v>311</v>
      </c>
      <c r="B71" s="21" t="s">
        <v>42</v>
      </c>
      <c r="C71" s="21" t="s">
        <v>132</v>
      </c>
      <c r="D71" s="21" t="s">
        <v>96</v>
      </c>
      <c r="E71" s="65" t="s">
        <v>97</v>
      </c>
      <c r="F71" s="83"/>
      <c r="G71" s="68" t="n">
        <v>20</v>
      </c>
      <c r="H71" s="68" t="n">
        <v>20</v>
      </c>
      <c r="I71" s="13"/>
    </row>
    <row r="72" customFormat="false" ht="32.25" hidden="false" customHeight="true" outlineLevel="0" collapsed="false">
      <c r="A72" s="129" t="n">
        <v>311</v>
      </c>
      <c r="B72" s="21" t="s">
        <v>42</v>
      </c>
      <c r="C72" s="21" t="s">
        <v>132</v>
      </c>
      <c r="D72" s="21" t="s">
        <v>98</v>
      </c>
      <c r="E72" s="65" t="s">
        <v>99</v>
      </c>
      <c r="F72" s="83"/>
      <c r="G72" s="68" t="n">
        <v>20</v>
      </c>
      <c r="H72" s="68" t="n">
        <v>20</v>
      </c>
      <c r="I72" s="13"/>
    </row>
    <row r="73" customFormat="false" ht="21" hidden="false" customHeight="true" outlineLevel="0" collapsed="false">
      <c r="A73" s="129" t="n">
        <v>311</v>
      </c>
      <c r="B73" s="38" t="s">
        <v>44</v>
      </c>
      <c r="C73" s="81"/>
      <c r="D73" s="21"/>
      <c r="E73" s="25" t="s">
        <v>45</v>
      </c>
      <c r="F73" s="63" t="e">
        <f aca="false">F74</f>
        <v>#VALUE!</v>
      </c>
      <c r="G73" s="86" t="str">
        <f aca="false">G74</f>
        <v>1064,70</v>
      </c>
      <c r="H73" s="63" t="n">
        <f aca="false">H74</f>
        <v>1064.7</v>
      </c>
      <c r="I73" s="13"/>
    </row>
    <row r="74" customFormat="false" ht="16.5" hidden="false" customHeight="true" outlineLevel="0" collapsed="false">
      <c r="A74" s="129" t="n">
        <v>311</v>
      </c>
      <c r="B74" s="21" t="s">
        <v>46</v>
      </c>
      <c r="C74" s="21"/>
      <c r="D74" s="21"/>
      <c r="E74" s="65" t="s">
        <v>47</v>
      </c>
      <c r="F74" s="68" t="e">
        <f aca="false">F75</f>
        <v>#VALUE!</v>
      </c>
      <c r="G74" s="21" t="str">
        <f aca="false">G75</f>
        <v>1064,70</v>
      </c>
      <c r="H74" s="68" t="n">
        <f aca="false">H75</f>
        <v>1064.7</v>
      </c>
      <c r="I74" s="13"/>
    </row>
    <row r="75" customFormat="false" ht="65.25" hidden="false" customHeight="true" outlineLevel="0" collapsed="false">
      <c r="A75" s="129" t="n">
        <v>311</v>
      </c>
      <c r="B75" s="21" t="s">
        <v>46</v>
      </c>
      <c r="C75" s="21" t="s">
        <v>84</v>
      </c>
      <c r="D75" s="21"/>
      <c r="E75" s="65" t="s">
        <v>110</v>
      </c>
      <c r="F75" s="68" t="e">
        <f aca="false">F76</f>
        <v>#VALUE!</v>
      </c>
      <c r="G75" s="21" t="str">
        <f aca="false">G76</f>
        <v>1064,70</v>
      </c>
      <c r="H75" s="68" t="n">
        <f aca="false">H76</f>
        <v>1064.7</v>
      </c>
      <c r="I75" s="13"/>
    </row>
    <row r="76" customFormat="false" ht="68.25" hidden="false" customHeight="true" outlineLevel="0" collapsed="false">
      <c r="A76" s="129" t="n">
        <v>311</v>
      </c>
      <c r="B76" s="21" t="s">
        <v>46</v>
      </c>
      <c r="C76" s="21" t="s">
        <v>111</v>
      </c>
      <c r="D76" s="21"/>
      <c r="E76" s="65" t="s">
        <v>112</v>
      </c>
      <c r="F76" s="68" t="e">
        <f aca="false">F77+F80</f>
        <v>#VALUE!</v>
      </c>
      <c r="G76" s="21" t="str">
        <f aca="false">G77</f>
        <v>1064,70</v>
      </c>
      <c r="H76" s="68" t="n">
        <f aca="false">H77</f>
        <v>1064.7</v>
      </c>
      <c r="I76" s="13"/>
    </row>
    <row r="77" customFormat="false" ht="65.25" hidden="false" customHeight="true" outlineLevel="0" collapsed="false">
      <c r="A77" s="129" t="n">
        <v>311</v>
      </c>
      <c r="B77" s="69" t="s">
        <v>46</v>
      </c>
      <c r="C77" s="69" t="s">
        <v>133</v>
      </c>
      <c r="D77" s="87"/>
      <c r="E77" s="88" t="s">
        <v>134</v>
      </c>
      <c r="F77" s="21" t="str">
        <f aca="false">F78</f>
        <v>1271,28</v>
      </c>
      <c r="G77" s="21" t="str">
        <f aca="false">G78</f>
        <v>1064,70</v>
      </c>
      <c r="H77" s="68" t="n">
        <f aca="false">H78</f>
        <v>1064.7</v>
      </c>
      <c r="I77" s="13"/>
    </row>
    <row r="78" customFormat="false" ht="33" hidden="false" customHeight="true" outlineLevel="0" collapsed="false">
      <c r="A78" s="129" t="n">
        <v>311</v>
      </c>
      <c r="B78" s="21" t="s">
        <v>46</v>
      </c>
      <c r="C78" s="21" t="s">
        <v>133</v>
      </c>
      <c r="D78" s="21" t="s">
        <v>96</v>
      </c>
      <c r="E78" s="65" t="s">
        <v>97</v>
      </c>
      <c r="F78" s="21" t="str">
        <f aca="false">F79</f>
        <v>1271,28</v>
      </c>
      <c r="G78" s="21" t="str">
        <f aca="false">G79</f>
        <v>1064,70</v>
      </c>
      <c r="H78" s="68" t="n">
        <f aca="false">H79</f>
        <v>1064.7</v>
      </c>
      <c r="I78" s="13"/>
    </row>
    <row r="79" customFormat="false" ht="29.25" hidden="false" customHeight="true" outlineLevel="0" collapsed="false">
      <c r="A79" s="129" t="n">
        <v>311</v>
      </c>
      <c r="B79" s="21" t="s">
        <v>46</v>
      </c>
      <c r="C79" s="21" t="s">
        <v>133</v>
      </c>
      <c r="D79" s="21" t="s">
        <v>98</v>
      </c>
      <c r="E79" s="65" t="s">
        <v>99</v>
      </c>
      <c r="F79" s="21" t="s">
        <v>135</v>
      </c>
      <c r="G79" s="21" t="s">
        <v>136</v>
      </c>
      <c r="H79" s="68" t="n">
        <v>1064.7</v>
      </c>
      <c r="I79" s="13"/>
    </row>
    <row r="80" customFormat="false" ht="86.4" hidden="false" customHeight="true" outlineLevel="0" collapsed="false">
      <c r="A80" s="129" t="n">
        <v>311</v>
      </c>
      <c r="B80" s="72" t="s">
        <v>46</v>
      </c>
      <c r="C80" s="89" t="s">
        <v>137</v>
      </c>
      <c r="D80" s="72"/>
      <c r="E80" s="90" t="s">
        <v>138</v>
      </c>
      <c r="F80" s="91" t="n">
        <v>964.47</v>
      </c>
      <c r="G80" s="72"/>
      <c r="H80" s="68"/>
      <c r="I80" s="13"/>
    </row>
    <row r="81" customFormat="false" ht="30" hidden="false" customHeight="true" outlineLevel="0" collapsed="false">
      <c r="A81" s="129" t="n">
        <v>311</v>
      </c>
      <c r="B81" s="73" t="s">
        <v>46</v>
      </c>
      <c r="C81" s="92" t="s">
        <v>137</v>
      </c>
      <c r="D81" s="73" t="s">
        <v>139</v>
      </c>
      <c r="E81" s="93" t="s">
        <v>140</v>
      </c>
      <c r="F81" s="94" t="n">
        <v>964.47</v>
      </c>
      <c r="G81" s="73"/>
      <c r="H81" s="68"/>
      <c r="I81" s="13"/>
    </row>
    <row r="82" customFormat="false" ht="29.25" hidden="false" customHeight="true" outlineLevel="0" collapsed="false">
      <c r="A82" s="129" t="n">
        <v>311</v>
      </c>
      <c r="B82" s="73" t="s">
        <v>46</v>
      </c>
      <c r="C82" s="92" t="s">
        <v>137</v>
      </c>
      <c r="D82" s="73" t="s">
        <v>141</v>
      </c>
      <c r="E82" s="79" t="s">
        <v>142</v>
      </c>
      <c r="F82" s="94" t="n">
        <v>964.47</v>
      </c>
      <c r="G82" s="73"/>
      <c r="H82" s="68"/>
      <c r="I82" s="13"/>
    </row>
    <row r="83" customFormat="false" ht="24.75" hidden="false" customHeight="true" outlineLevel="0" collapsed="false">
      <c r="A83" s="129" t="n">
        <v>311</v>
      </c>
      <c r="B83" s="38" t="s">
        <v>49</v>
      </c>
      <c r="C83" s="81"/>
      <c r="D83" s="21"/>
      <c r="E83" s="25" t="s">
        <v>50</v>
      </c>
      <c r="F83" s="63" t="n">
        <f aca="false">F84+F90+F101</f>
        <v>758.1</v>
      </c>
      <c r="G83" s="86" t="n">
        <f aca="false">G90+G101</f>
        <v>1015.12</v>
      </c>
      <c r="H83" s="95" t="n">
        <f aca="false">H90+H101</f>
        <v>467.24</v>
      </c>
      <c r="I83" s="13"/>
    </row>
    <row r="84" customFormat="false" ht="24.75" hidden="false" customHeight="true" outlineLevel="0" collapsed="false">
      <c r="A84" s="129" t="n">
        <v>311</v>
      </c>
      <c r="B84" s="96" t="s">
        <v>51</v>
      </c>
      <c r="C84" s="81"/>
      <c r="D84" s="21"/>
      <c r="E84" s="97" t="s">
        <v>52</v>
      </c>
      <c r="F84" s="98"/>
      <c r="G84" s="98"/>
      <c r="H84" s="99"/>
      <c r="I84" s="13"/>
    </row>
    <row r="85" customFormat="false" ht="59.25" hidden="false" customHeight="true" outlineLevel="0" collapsed="false">
      <c r="A85" s="129" t="n">
        <v>311</v>
      </c>
      <c r="B85" s="21" t="s">
        <v>51</v>
      </c>
      <c r="C85" s="21" t="s">
        <v>143</v>
      </c>
      <c r="D85" s="21"/>
      <c r="E85" s="65" t="s">
        <v>144</v>
      </c>
      <c r="F85" s="98"/>
      <c r="G85" s="98"/>
      <c r="H85" s="99"/>
      <c r="I85" s="13"/>
    </row>
    <row r="86" customFormat="false" ht="47.25" hidden="false" customHeight="true" outlineLevel="0" collapsed="false">
      <c r="A86" s="129" t="n">
        <v>311</v>
      </c>
      <c r="B86" s="21" t="s">
        <v>51</v>
      </c>
      <c r="C86" s="21" t="s">
        <v>145</v>
      </c>
      <c r="D86" s="21"/>
      <c r="E86" s="65" t="s">
        <v>146</v>
      </c>
      <c r="F86" s="98"/>
      <c r="G86" s="98"/>
      <c r="H86" s="99"/>
      <c r="I86" s="13"/>
    </row>
    <row r="87" customFormat="false" ht="36.75" hidden="false" customHeight="true" outlineLevel="0" collapsed="false">
      <c r="A87" s="129" t="n">
        <v>311</v>
      </c>
      <c r="B87" s="21" t="s">
        <v>51</v>
      </c>
      <c r="C87" s="21"/>
      <c r="D87" s="21"/>
      <c r="E87" s="70" t="s">
        <v>147</v>
      </c>
      <c r="F87" s="98"/>
      <c r="G87" s="98"/>
      <c r="H87" s="99"/>
      <c r="I87" s="13"/>
    </row>
    <row r="88" customFormat="false" ht="39" hidden="false" customHeight="true" outlineLevel="0" collapsed="false">
      <c r="A88" s="129" t="n">
        <v>311</v>
      </c>
      <c r="B88" s="21" t="s">
        <v>51</v>
      </c>
      <c r="C88" s="21" t="s">
        <v>148</v>
      </c>
      <c r="D88" s="21" t="s">
        <v>96</v>
      </c>
      <c r="E88" s="65" t="s">
        <v>97</v>
      </c>
      <c r="F88" s="98"/>
      <c r="G88" s="98"/>
      <c r="H88" s="99"/>
      <c r="I88" s="13"/>
    </row>
    <row r="89" customFormat="false" ht="28.95" hidden="false" customHeight="true" outlineLevel="0" collapsed="false">
      <c r="A89" s="129" t="n">
        <v>311</v>
      </c>
      <c r="B89" s="96" t="s">
        <v>51</v>
      </c>
      <c r="C89" s="21" t="s">
        <v>148</v>
      </c>
      <c r="D89" s="21" t="s">
        <v>98</v>
      </c>
      <c r="E89" s="65" t="s">
        <v>99</v>
      </c>
      <c r="F89" s="98"/>
      <c r="G89" s="98"/>
      <c r="H89" s="99"/>
      <c r="I89" s="13"/>
    </row>
    <row r="90" customFormat="false" ht="21.75" hidden="false" customHeight="true" outlineLevel="0" collapsed="false">
      <c r="A90" s="129" t="n">
        <v>311</v>
      </c>
      <c r="B90" s="21" t="s">
        <v>53</v>
      </c>
      <c r="C90" s="21"/>
      <c r="D90" s="21"/>
      <c r="E90" s="65" t="s">
        <v>54</v>
      </c>
      <c r="F90" s="100" t="n">
        <f aca="false">F91+F96</f>
        <v>271</v>
      </c>
      <c r="G90" s="100" t="n">
        <f aca="false">G91+G96</f>
        <v>282.32</v>
      </c>
      <c r="H90" s="100"/>
      <c r="I90" s="13"/>
    </row>
    <row r="91" customFormat="false" ht="60.75" hidden="false" customHeight="true" outlineLevel="0" collapsed="false">
      <c r="A91" s="129" t="n">
        <v>311</v>
      </c>
      <c r="B91" s="21" t="s">
        <v>53</v>
      </c>
      <c r="C91" s="21" t="s">
        <v>143</v>
      </c>
      <c r="D91" s="21"/>
      <c r="E91" s="65" t="s">
        <v>144</v>
      </c>
      <c r="F91" s="68" t="n">
        <f aca="false">F92</f>
        <v>270</v>
      </c>
      <c r="G91" s="68" t="n">
        <f aca="false">G92</f>
        <v>281.32</v>
      </c>
      <c r="H91" s="68"/>
      <c r="I91" s="13"/>
    </row>
    <row r="92" customFormat="false" ht="63" hidden="false" customHeight="true" outlineLevel="0" collapsed="false">
      <c r="A92" s="129" t="n">
        <v>311</v>
      </c>
      <c r="B92" s="21" t="s">
        <v>53</v>
      </c>
      <c r="C92" s="21" t="s">
        <v>145</v>
      </c>
      <c r="D92" s="21"/>
      <c r="E92" s="65" t="s">
        <v>149</v>
      </c>
      <c r="F92" s="68" t="n">
        <f aca="false">F93</f>
        <v>270</v>
      </c>
      <c r="G92" s="68" t="n">
        <f aca="false">G93</f>
        <v>281.32</v>
      </c>
      <c r="H92" s="68"/>
      <c r="I92" s="13"/>
    </row>
    <row r="93" customFormat="false" ht="38.25" hidden="false" customHeight="true" outlineLevel="0" collapsed="false">
      <c r="A93" s="129" t="n">
        <v>311</v>
      </c>
      <c r="B93" s="69" t="s">
        <v>53</v>
      </c>
      <c r="C93" s="69" t="s">
        <v>150</v>
      </c>
      <c r="D93" s="69"/>
      <c r="E93" s="70" t="s">
        <v>151</v>
      </c>
      <c r="F93" s="71" t="n">
        <v>270</v>
      </c>
      <c r="G93" s="71" t="n">
        <f aca="false">G94</f>
        <v>281.32</v>
      </c>
      <c r="H93" s="71"/>
      <c r="I93" s="13"/>
    </row>
    <row r="94" customFormat="false" ht="38.25" hidden="false" customHeight="true" outlineLevel="0" collapsed="false">
      <c r="A94" s="129" t="n">
        <v>311</v>
      </c>
      <c r="B94" s="21" t="s">
        <v>53</v>
      </c>
      <c r="C94" s="21" t="s">
        <v>150</v>
      </c>
      <c r="D94" s="21" t="s">
        <v>96</v>
      </c>
      <c r="E94" s="65" t="s">
        <v>97</v>
      </c>
      <c r="F94" s="68" t="n">
        <v>270</v>
      </c>
      <c r="G94" s="68" t="n">
        <f aca="false">G95</f>
        <v>281.32</v>
      </c>
      <c r="H94" s="68"/>
      <c r="I94" s="13"/>
    </row>
    <row r="95" customFormat="false" ht="38.25" hidden="false" customHeight="true" outlineLevel="0" collapsed="false">
      <c r="A95" s="129" t="n">
        <v>311</v>
      </c>
      <c r="B95" s="21" t="s">
        <v>53</v>
      </c>
      <c r="C95" s="21" t="s">
        <v>150</v>
      </c>
      <c r="D95" s="21" t="s">
        <v>98</v>
      </c>
      <c r="E95" s="65" t="s">
        <v>99</v>
      </c>
      <c r="F95" s="68" t="n">
        <v>270</v>
      </c>
      <c r="G95" s="68" t="n">
        <v>281.32</v>
      </c>
      <c r="H95" s="68"/>
      <c r="I95" s="13"/>
    </row>
    <row r="96" customFormat="false" ht="66.75" hidden="false" customHeight="true" outlineLevel="0" collapsed="false">
      <c r="A96" s="129" t="n">
        <v>311</v>
      </c>
      <c r="B96" s="96" t="s">
        <v>53</v>
      </c>
      <c r="C96" s="96" t="s">
        <v>84</v>
      </c>
      <c r="D96" s="96"/>
      <c r="E96" s="65" t="s">
        <v>152</v>
      </c>
      <c r="F96" s="68" t="n">
        <v>1</v>
      </c>
      <c r="G96" s="68" t="n">
        <v>1</v>
      </c>
      <c r="H96" s="68"/>
      <c r="I96" s="13"/>
    </row>
    <row r="97" customFormat="false" ht="70.5" hidden="false" customHeight="true" outlineLevel="0" collapsed="false">
      <c r="A97" s="129" t="n">
        <v>311</v>
      </c>
      <c r="B97" s="96" t="s">
        <v>53</v>
      </c>
      <c r="C97" s="96" t="s">
        <v>153</v>
      </c>
      <c r="D97" s="96"/>
      <c r="E97" s="65" t="s">
        <v>128</v>
      </c>
      <c r="F97" s="68" t="n">
        <v>1</v>
      </c>
      <c r="G97" s="68" t="n">
        <v>1</v>
      </c>
      <c r="H97" s="68"/>
      <c r="I97" s="13"/>
    </row>
    <row r="98" customFormat="false" ht="87.75" hidden="false" customHeight="true" outlineLevel="0" collapsed="false">
      <c r="A98" s="129" t="n">
        <v>311</v>
      </c>
      <c r="B98" s="101" t="s">
        <v>53</v>
      </c>
      <c r="C98" s="101" t="s">
        <v>154</v>
      </c>
      <c r="D98" s="69"/>
      <c r="E98" s="78" t="s">
        <v>155</v>
      </c>
      <c r="F98" s="68" t="n">
        <v>1</v>
      </c>
      <c r="G98" s="68" t="n">
        <v>1</v>
      </c>
      <c r="H98" s="71"/>
      <c r="I98" s="13"/>
    </row>
    <row r="99" customFormat="false" ht="31.5" hidden="false" customHeight="true" outlineLevel="0" collapsed="false">
      <c r="A99" s="129" t="n">
        <v>311</v>
      </c>
      <c r="B99" s="96" t="s">
        <v>53</v>
      </c>
      <c r="C99" s="96" t="s">
        <v>154</v>
      </c>
      <c r="D99" s="21" t="s">
        <v>139</v>
      </c>
      <c r="E99" s="102" t="s">
        <v>140</v>
      </c>
      <c r="F99" s="68" t="n">
        <v>1</v>
      </c>
      <c r="G99" s="68" t="n">
        <v>1</v>
      </c>
      <c r="H99" s="68"/>
      <c r="I99" s="13"/>
    </row>
    <row r="100" customFormat="false" ht="31.5" hidden="false" customHeight="true" outlineLevel="0" collapsed="false">
      <c r="A100" s="129" t="n">
        <v>311</v>
      </c>
      <c r="B100" s="96" t="s">
        <v>53</v>
      </c>
      <c r="C100" s="96" t="s">
        <v>154</v>
      </c>
      <c r="D100" s="21" t="s">
        <v>141</v>
      </c>
      <c r="E100" s="65" t="s">
        <v>142</v>
      </c>
      <c r="F100" s="68" t="n">
        <v>1</v>
      </c>
      <c r="G100" s="68" t="n">
        <v>1</v>
      </c>
      <c r="H100" s="68"/>
      <c r="I100" s="13"/>
    </row>
    <row r="101" customFormat="false" ht="19.5" hidden="false" customHeight="true" outlineLevel="0" collapsed="false">
      <c r="A101" s="129" t="n">
        <v>311</v>
      </c>
      <c r="B101" s="21" t="s">
        <v>55</v>
      </c>
      <c r="C101" s="21"/>
      <c r="D101" s="21"/>
      <c r="E101" s="65" t="s">
        <v>56</v>
      </c>
      <c r="F101" s="68" t="n">
        <f aca="false">F102+F119+F128</f>
        <v>487.1</v>
      </c>
      <c r="G101" s="68" t="n">
        <f aca="false">G102+G119+G128</f>
        <v>732.8</v>
      </c>
      <c r="H101" s="98" t="n">
        <f aca="false">H102+H119+H128</f>
        <v>467.24</v>
      </c>
      <c r="I101" s="13"/>
    </row>
    <row r="102" customFormat="false" ht="57" hidden="false" customHeight="true" outlineLevel="0" collapsed="false">
      <c r="A102" s="129" t="n">
        <v>311</v>
      </c>
      <c r="B102" s="21" t="s">
        <v>55</v>
      </c>
      <c r="C102" s="21" t="s">
        <v>143</v>
      </c>
      <c r="D102" s="21"/>
      <c r="E102" s="65" t="s">
        <v>156</v>
      </c>
      <c r="F102" s="100" t="n">
        <f aca="false">F103</f>
        <v>479.3</v>
      </c>
      <c r="G102" s="100" t="n">
        <f aca="false">G103</f>
        <v>557.8</v>
      </c>
      <c r="H102" s="100" t="n">
        <f aca="false">H103</f>
        <v>392.24</v>
      </c>
      <c r="I102" s="13"/>
    </row>
    <row r="103" customFormat="false" ht="47.25" hidden="false" customHeight="true" outlineLevel="0" collapsed="false">
      <c r="A103" s="129" t="n">
        <v>311</v>
      </c>
      <c r="B103" s="21" t="s">
        <v>55</v>
      </c>
      <c r="C103" s="21" t="s">
        <v>157</v>
      </c>
      <c r="D103" s="21"/>
      <c r="E103" s="65" t="s">
        <v>158</v>
      </c>
      <c r="F103" s="100" t="n">
        <f aca="false">F104+F107+F110+F113+F116</f>
        <v>479.3</v>
      </c>
      <c r="G103" s="100" t="n">
        <f aca="false">G104+G107+G110+G113+G116</f>
        <v>557.8</v>
      </c>
      <c r="H103" s="100" t="n">
        <f aca="false">H104+H107+H110+H113+H116</f>
        <v>392.24</v>
      </c>
      <c r="I103" s="13"/>
    </row>
    <row r="104" customFormat="false" ht="21" hidden="false" customHeight="true" outlineLevel="0" collapsed="false">
      <c r="A104" s="129" t="n">
        <v>311</v>
      </c>
      <c r="B104" s="69" t="s">
        <v>55</v>
      </c>
      <c r="C104" s="69" t="s">
        <v>159</v>
      </c>
      <c r="D104" s="69"/>
      <c r="E104" s="70" t="s">
        <v>160</v>
      </c>
      <c r="F104" s="71" t="n">
        <v>150</v>
      </c>
      <c r="G104" s="71" t="n">
        <v>150</v>
      </c>
      <c r="H104" s="71" t="n">
        <v>150</v>
      </c>
      <c r="I104" s="13"/>
    </row>
    <row r="105" customFormat="false" ht="26.25" hidden="false" customHeight="true" outlineLevel="0" collapsed="false">
      <c r="A105" s="129" t="n">
        <v>311</v>
      </c>
      <c r="B105" s="21" t="s">
        <v>55</v>
      </c>
      <c r="C105" s="21" t="s">
        <v>159</v>
      </c>
      <c r="D105" s="21" t="s">
        <v>96</v>
      </c>
      <c r="E105" s="65" t="s">
        <v>97</v>
      </c>
      <c r="F105" s="68" t="n">
        <v>150</v>
      </c>
      <c r="G105" s="68" t="n">
        <v>150</v>
      </c>
      <c r="H105" s="68" t="n">
        <v>150</v>
      </c>
      <c r="I105" s="13"/>
    </row>
    <row r="106" customFormat="false" ht="39.75" hidden="false" customHeight="true" outlineLevel="0" collapsed="false">
      <c r="A106" s="129" t="n">
        <v>311</v>
      </c>
      <c r="B106" s="21" t="s">
        <v>55</v>
      </c>
      <c r="C106" s="21" t="s">
        <v>159</v>
      </c>
      <c r="D106" s="21" t="s">
        <v>98</v>
      </c>
      <c r="E106" s="65" t="s">
        <v>99</v>
      </c>
      <c r="F106" s="68" t="n">
        <v>150</v>
      </c>
      <c r="G106" s="68" t="n">
        <v>150</v>
      </c>
      <c r="H106" s="68" t="n">
        <v>150</v>
      </c>
      <c r="I106" s="13"/>
    </row>
    <row r="107" customFormat="false" ht="41.25" hidden="false" customHeight="true" outlineLevel="0" collapsed="false">
      <c r="A107" s="129" t="n">
        <v>311</v>
      </c>
      <c r="B107" s="69" t="s">
        <v>55</v>
      </c>
      <c r="C107" s="69" t="s">
        <v>161</v>
      </c>
      <c r="D107" s="69"/>
      <c r="E107" s="70" t="s">
        <v>162</v>
      </c>
      <c r="F107" s="71" t="n">
        <f aca="false">F108</f>
        <v>120</v>
      </c>
      <c r="G107" s="68" t="n">
        <v>100</v>
      </c>
      <c r="H107" s="68" t="n">
        <v>100</v>
      </c>
      <c r="I107" s="13"/>
    </row>
    <row r="108" customFormat="false" ht="27.75" hidden="false" customHeight="true" outlineLevel="0" collapsed="false">
      <c r="A108" s="129" t="n">
        <v>311</v>
      </c>
      <c r="B108" s="21" t="s">
        <v>55</v>
      </c>
      <c r="C108" s="21" t="s">
        <v>161</v>
      </c>
      <c r="D108" s="21" t="s">
        <v>96</v>
      </c>
      <c r="E108" s="65" t="s">
        <v>97</v>
      </c>
      <c r="F108" s="68" t="n">
        <f aca="false">F109</f>
        <v>120</v>
      </c>
      <c r="G108" s="68" t="n">
        <v>100</v>
      </c>
      <c r="H108" s="68" t="n">
        <v>100</v>
      </c>
      <c r="I108" s="13"/>
    </row>
    <row r="109" customFormat="false" ht="42.75" hidden="false" customHeight="true" outlineLevel="0" collapsed="false">
      <c r="A109" s="129" t="n">
        <v>311</v>
      </c>
      <c r="B109" s="21" t="s">
        <v>55</v>
      </c>
      <c r="C109" s="21" t="s">
        <v>161</v>
      </c>
      <c r="D109" s="21" t="s">
        <v>98</v>
      </c>
      <c r="E109" s="65" t="s">
        <v>99</v>
      </c>
      <c r="F109" s="68" t="n">
        <v>120</v>
      </c>
      <c r="G109" s="68" t="n">
        <v>100</v>
      </c>
      <c r="H109" s="68" t="n">
        <v>100</v>
      </c>
      <c r="I109" s="13"/>
    </row>
    <row r="110" customFormat="false" ht="27.75" hidden="false" customHeight="true" outlineLevel="0" collapsed="false">
      <c r="A110" s="129" t="n">
        <v>311</v>
      </c>
      <c r="B110" s="69" t="s">
        <v>55</v>
      </c>
      <c r="C110" s="69" t="s">
        <v>163</v>
      </c>
      <c r="D110" s="69"/>
      <c r="E110" s="70" t="s">
        <v>164</v>
      </c>
      <c r="F110" s="71" t="n">
        <f aca="false">F111</f>
        <v>160.5</v>
      </c>
      <c r="G110" s="71" t="n">
        <f aca="false">G111</f>
        <v>277.8</v>
      </c>
      <c r="H110" s="71" t="n">
        <f aca="false">H111</f>
        <v>112.24</v>
      </c>
      <c r="I110" s="103"/>
    </row>
    <row r="111" customFormat="false" ht="30.75" hidden="false" customHeight="true" outlineLevel="0" collapsed="false">
      <c r="A111" s="129" t="n">
        <v>311</v>
      </c>
      <c r="B111" s="21" t="s">
        <v>55</v>
      </c>
      <c r="C111" s="21" t="s">
        <v>163</v>
      </c>
      <c r="D111" s="21" t="s">
        <v>96</v>
      </c>
      <c r="E111" s="65" t="s">
        <v>97</v>
      </c>
      <c r="F111" s="68" t="n">
        <f aca="false">F112</f>
        <v>160.5</v>
      </c>
      <c r="G111" s="68" t="n">
        <f aca="false">G112</f>
        <v>277.8</v>
      </c>
      <c r="H111" s="68" t="n">
        <f aca="false">H112</f>
        <v>112.24</v>
      </c>
      <c r="I111" s="13"/>
    </row>
    <row r="112" customFormat="false" ht="39.75" hidden="false" customHeight="true" outlineLevel="0" collapsed="false">
      <c r="A112" s="129" t="n">
        <v>311</v>
      </c>
      <c r="B112" s="21" t="s">
        <v>55</v>
      </c>
      <c r="C112" s="21" t="s">
        <v>163</v>
      </c>
      <c r="D112" s="21" t="s">
        <v>98</v>
      </c>
      <c r="E112" s="65" t="s">
        <v>99</v>
      </c>
      <c r="F112" s="68" t="n">
        <v>160.5</v>
      </c>
      <c r="G112" s="68" t="n">
        <v>277.8</v>
      </c>
      <c r="H112" s="68" t="n">
        <v>112.24</v>
      </c>
      <c r="I112" s="13"/>
    </row>
    <row r="113" customFormat="false" ht="28.5" hidden="false" customHeight="true" outlineLevel="0" collapsed="false">
      <c r="A113" s="129" t="n">
        <v>311</v>
      </c>
      <c r="B113" s="69" t="s">
        <v>55</v>
      </c>
      <c r="C113" s="69" t="s">
        <v>165</v>
      </c>
      <c r="D113" s="69"/>
      <c r="E113" s="70" t="s">
        <v>166</v>
      </c>
      <c r="F113" s="71" t="n">
        <v>20</v>
      </c>
      <c r="G113" s="71" t="n">
        <v>20</v>
      </c>
      <c r="H113" s="71" t="n">
        <v>20</v>
      </c>
      <c r="I113" s="13"/>
    </row>
    <row r="114" customFormat="false" ht="32.25" hidden="false" customHeight="true" outlineLevel="0" collapsed="false">
      <c r="A114" s="129" t="n">
        <v>311</v>
      </c>
      <c r="B114" s="21" t="s">
        <v>55</v>
      </c>
      <c r="C114" s="21" t="s">
        <v>165</v>
      </c>
      <c r="D114" s="21" t="s">
        <v>96</v>
      </c>
      <c r="E114" s="65" t="s">
        <v>97</v>
      </c>
      <c r="F114" s="68" t="n">
        <v>20</v>
      </c>
      <c r="G114" s="68" t="n">
        <v>20</v>
      </c>
      <c r="H114" s="68" t="n">
        <v>20</v>
      </c>
      <c r="I114" s="13"/>
    </row>
    <row r="115" customFormat="false" ht="39.75" hidden="false" customHeight="true" outlineLevel="0" collapsed="false">
      <c r="A115" s="129" t="n">
        <v>311</v>
      </c>
      <c r="B115" s="21" t="s">
        <v>55</v>
      </c>
      <c r="C115" s="21" t="s">
        <v>165</v>
      </c>
      <c r="D115" s="21" t="s">
        <v>98</v>
      </c>
      <c r="E115" s="65" t="s">
        <v>99</v>
      </c>
      <c r="F115" s="68" t="n">
        <v>20</v>
      </c>
      <c r="G115" s="68" t="n">
        <v>20</v>
      </c>
      <c r="H115" s="68" t="n">
        <v>20</v>
      </c>
      <c r="I115" s="13"/>
    </row>
    <row r="116" customFormat="false" ht="27" hidden="false" customHeight="true" outlineLevel="0" collapsed="false">
      <c r="A116" s="129" t="n">
        <v>311</v>
      </c>
      <c r="B116" s="69" t="s">
        <v>55</v>
      </c>
      <c r="C116" s="69" t="s">
        <v>167</v>
      </c>
      <c r="D116" s="69"/>
      <c r="E116" s="104" t="s">
        <v>168</v>
      </c>
      <c r="F116" s="71" t="n">
        <f aca="false">F117</f>
        <v>28.8</v>
      </c>
      <c r="G116" s="71" t="n">
        <v>10</v>
      </c>
      <c r="H116" s="71" t="n">
        <v>10</v>
      </c>
      <c r="I116" s="13"/>
    </row>
    <row r="117" customFormat="false" ht="25.2" hidden="false" customHeight="true" outlineLevel="0" collapsed="false">
      <c r="A117" s="129" t="n">
        <v>311</v>
      </c>
      <c r="B117" s="21" t="s">
        <v>55</v>
      </c>
      <c r="C117" s="21" t="s">
        <v>167</v>
      </c>
      <c r="D117" s="21" t="s">
        <v>96</v>
      </c>
      <c r="E117" s="65" t="s">
        <v>97</v>
      </c>
      <c r="F117" s="68" t="n">
        <f aca="false">F118</f>
        <v>28.8</v>
      </c>
      <c r="G117" s="68" t="n">
        <v>10</v>
      </c>
      <c r="H117" s="68" t="n">
        <v>10</v>
      </c>
      <c r="I117" s="13"/>
    </row>
    <row r="118" customFormat="false" ht="39.75" hidden="false" customHeight="true" outlineLevel="0" collapsed="false">
      <c r="A118" s="129" t="n">
        <v>311</v>
      </c>
      <c r="B118" s="21" t="s">
        <v>55</v>
      </c>
      <c r="C118" s="21" t="s">
        <v>167</v>
      </c>
      <c r="D118" s="21" t="s">
        <v>98</v>
      </c>
      <c r="E118" s="65" t="s">
        <v>99</v>
      </c>
      <c r="F118" s="68" t="n">
        <v>28.8</v>
      </c>
      <c r="G118" s="68" t="n">
        <v>10</v>
      </c>
      <c r="H118" s="68" t="n">
        <v>10</v>
      </c>
      <c r="I118" s="13"/>
    </row>
    <row r="119" customFormat="false" ht="48" hidden="false" customHeight="true" outlineLevel="0" collapsed="false">
      <c r="A119" s="129" t="n">
        <v>311</v>
      </c>
      <c r="B119" s="21" t="s">
        <v>55</v>
      </c>
      <c r="C119" s="21" t="s">
        <v>169</v>
      </c>
      <c r="D119" s="21"/>
      <c r="E119" s="79" t="s">
        <v>170</v>
      </c>
      <c r="F119" s="94"/>
      <c r="G119" s="94" t="n">
        <f aca="false">G120+G124</f>
        <v>175</v>
      </c>
      <c r="H119" s="94" t="n">
        <v>75</v>
      </c>
      <c r="I119" s="13"/>
    </row>
    <row r="120" customFormat="false" ht="53.25" hidden="false" customHeight="true" outlineLevel="0" collapsed="false">
      <c r="A120" s="129" t="n">
        <v>311</v>
      </c>
      <c r="B120" s="21" t="s">
        <v>55</v>
      </c>
      <c r="C120" s="21" t="s">
        <v>171</v>
      </c>
      <c r="D120" s="21"/>
      <c r="E120" s="65" t="s">
        <v>172</v>
      </c>
      <c r="F120" s="94"/>
      <c r="G120" s="94" t="n">
        <v>75</v>
      </c>
      <c r="H120" s="94" t="n">
        <v>75</v>
      </c>
      <c r="I120" s="13"/>
    </row>
    <row r="121" customFormat="false" ht="36" hidden="false" customHeight="true" outlineLevel="0" collapsed="false">
      <c r="A121" s="129" t="n">
        <v>311</v>
      </c>
      <c r="B121" s="21" t="s">
        <v>55</v>
      </c>
      <c r="C121" s="21" t="s">
        <v>173</v>
      </c>
      <c r="D121" s="21"/>
      <c r="E121" s="105" t="s">
        <v>174</v>
      </c>
      <c r="F121" s="91"/>
      <c r="G121" s="91" t="n">
        <v>75</v>
      </c>
      <c r="H121" s="91" t="n">
        <v>75</v>
      </c>
      <c r="I121" s="13"/>
    </row>
    <row r="122" customFormat="false" ht="41.25" hidden="false" customHeight="true" outlineLevel="0" collapsed="false">
      <c r="A122" s="129" t="n">
        <v>311</v>
      </c>
      <c r="B122" s="21" t="s">
        <v>55</v>
      </c>
      <c r="C122" s="21" t="s">
        <v>173</v>
      </c>
      <c r="D122" s="21" t="s">
        <v>96</v>
      </c>
      <c r="E122" s="65" t="s">
        <v>97</v>
      </c>
      <c r="F122" s="94"/>
      <c r="G122" s="94" t="n">
        <v>75</v>
      </c>
      <c r="H122" s="94" t="n">
        <v>75</v>
      </c>
      <c r="I122" s="13"/>
    </row>
    <row r="123" customFormat="false" ht="41.25" hidden="false" customHeight="true" outlineLevel="0" collapsed="false">
      <c r="A123" s="129" t="n">
        <v>311</v>
      </c>
      <c r="B123" s="21" t="s">
        <v>55</v>
      </c>
      <c r="C123" s="21" t="s">
        <v>173</v>
      </c>
      <c r="D123" s="21" t="s">
        <v>98</v>
      </c>
      <c r="E123" s="65" t="s">
        <v>99</v>
      </c>
      <c r="F123" s="94"/>
      <c r="G123" s="94" t="n">
        <v>75</v>
      </c>
      <c r="H123" s="94" t="n">
        <v>75</v>
      </c>
      <c r="I123" s="13"/>
    </row>
    <row r="124" customFormat="false" ht="57" hidden="false" customHeight="true" outlineLevel="0" collapsed="false">
      <c r="A124" s="129" t="n">
        <v>311</v>
      </c>
      <c r="B124" s="21" t="s">
        <v>55</v>
      </c>
      <c r="C124" s="21" t="s">
        <v>175</v>
      </c>
      <c r="D124" s="21"/>
      <c r="E124" s="65" t="s">
        <v>176</v>
      </c>
      <c r="F124" s="68"/>
      <c r="G124" s="68" t="n">
        <v>100</v>
      </c>
      <c r="H124" s="68"/>
      <c r="I124" s="13"/>
    </row>
    <row r="125" customFormat="false" ht="32.25" hidden="false" customHeight="true" outlineLevel="0" collapsed="false">
      <c r="A125" s="129" t="n">
        <v>311</v>
      </c>
      <c r="B125" s="21" t="s">
        <v>55</v>
      </c>
      <c r="C125" s="21" t="s">
        <v>177</v>
      </c>
      <c r="D125" s="21"/>
      <c r="E125" s="105" t="s">
        <v>178</v>
      </c>
      <c r="F125" s="69"/>
      <c r="G125" s="71" t="n">
        <v>100</v>
      </c>
      <c r="H125" s="71"/>
      <c r="I125" s="13"/>
    </row>
    <row r="126" customFormat="false" ht="36" hidden="false" customHeight="true" outlineLevel="0" collapsed="false">
      <c r="A126" s="129" t="n">
        <v>311</v>
      </c>
      <c r="B126" s="21" t="s">
        <v>55</v>
      </c>
      <c r="C126" s="21" t="s">
        <v>177</v>
      </c>
      <c r="D126" s="21" t="s">
        <v>96</v>
      </c>
      <c r="E126" s="65" t="s">
        <v>97</v>
      </c>
      <c r="F126" s="21"/>
      <c r="G126" s="68" t="n">
        <v>100</v>
      </c>
      <c r="H126" s="68"/>
      <c r="I126" s="13"/>
    </row>
    <row r="127" customFormat="false" ht="36" hidden="false" customHeight="true" outlineLevel="0" collapsed="false">
      <c r="A127" s="129" t="n">
        <v>311</v>
      </c>
      <c r="B127" s="21" t="s">
        <v>55</v>
      </c>
      <c r="C127" s="21" t="s">
        <v>177</v>
      </c>
      <c r="D127" s="21" t="s">
        <v>98</v>
      </c>
      <c r="E127" s="65" t="s">
        <v>99</v>
      </c>
      <c r="F127" s="21"/>
      <c r="G127" s="68" t="n">
        <v>100</v>
      </c>
      <c r="H127" s="68"/>
      <c r="I127" s="13"/>
    </row>
    <row r="128" customFormat="false" ht="64.2" hidden="false" customHeight="true" outlineLevel="0" collapsed="false">
      <c r="A128" s="129" t="n">
        <v>311</v>
      </c>
      <c r="B128" s="21" t="s">
        <v>55</v>
      </c>
      <c r="C128" s="21" t="s">
        <v>179</v>
      </c>
      <c r="D128" s="21"/>
      <c r="E128" s="79" t="s">
        <v>180</v>
      </c>
      <c r="F128" s="94" t="n">
        <v>7.8</v>
      </c>
      <c r="G128" s="94"/>
      <c r="H128" s="98"/>
      <c r="I128" s="13"/>
    </row>
    <row r="129" customFormat="false" ht="46.5" hidden="false" customHeight="true" outlineLevel="0" collapsed="false">
      <c r="A129" s="129" t="n">
        <v>311</v>
      </c>
      <c r="B129" s="21" t="s">
        <v>55</v>
      </c>
      <c r="C129" s="21" t="s">
        <v>181</v>
      </c>
      <c r="D129" s="21"/>
      <c r="E129" s="65" t="s">
        <v>182</v>
      </c>
      <c r="F129" s="94" t="n">
        <v>7.8</v>
      </c>
      <c r="G129" s="94"/>
      <c r="H129" s="98"/>
      <c r="I129" s="13"/>
    </row>
    <row r="130" customFormat="false" ht="39.75" hidden="false" customHeight="true" outlineLevel="0" collapsed="false">
      <c r="A130" s="129" t="n">
        <v>311</v>
      </c>
      <c r="B130" s="69" t="s">
        <v>55</v>
      </c>
      <c r="C130" s="69" t="s">
        <v>183</v>
      </c>
      <c r="D130" s="21"/>
      <c r="E130" s="105" t="s">
        <v>184</v>
      </c>
      <c r="F130" s="91" t="n">
        <v>7.8</v>
      </c>
      <c r="G130" s="91"/>
      <c r="H130" s="98"/>
      <c r="I130" s="13"/>
    </row>
    <row r="131" customFormat="false" ht="39.75" hidden="false" customHeight="true" outlineLevel="0" collapsed="false">
      <c r="A131" s="129" t="n">
        <v>311</v>
      </c>
      <c r="B131" s="21" t="s">
        <v>55</v>
      </c>
      <c r="C131" s="69" t="s">
        <v>183</v>
      </c>
      <c r="D131" s="21" t="s">
        <v>96</v>
      </c>
      <c r="E131" s="65" t="s">
        <v>97</v>
      </c>
      <c r="F131" s="94" t="n">
        <v>7.8</v>
      </c>
      <c r="G131" s="94"/>
      <c r="H131" s="98"/>
      <c r="I131" s="13"/>
    </row>
    <row r="132" customFormat="false" ht="39.75" hidden="false" customHeight="true" outlineLevel="0" collapsed="false">
      <c r="A132" s="129" t="n">
        <v>311</v>
      </c>
      <c r="B132" s="21" t="s">
        <v>55</v>
      </c>
      <c r="C132" s="69" t="s">
        <v>183</v>
      </c>
      <c r="D132" s="21" t="s">
        <v>98</v>
      </c>
      <c r="E132" s="65" t="s">
        <v>99</v>
      </c>
      <c r="F132" s="94" t="n">
        <v>7.8</v>
      </c>
      <c r="G132" s="94"/>
      <c r="H132" s="98"/>
      <c r="I132" s="13"/>
    </row>
    <row r="133" customFormat="false" ht="26.25" hidden="false" customHeight="true" outlineLevel="0" collapsed="false">
      <c r="A133" s="129" t="n">
        <v>311</v>
      </c>
      <c r="B133" s="38" t="s">
        <v>58</v>
      </c>
      <c r="C133" s="38"/>
      <c r="D133" s="25"/>
      <c r="E133" s="106" t="s">
        <v>59</v>
      </c>
      <c r="F133" s="63" t="e">
        <f aca="false">F134</f>
        <v>#VALUE!</v>
      </c>
      <c r="G133" s="63" t="e">
        <f aca="false">G134</f>
        <v>#VALUE!</v>
      </c>
      <c r="H133" s="63" t="e">
        <f aca="false">H134</f>
        <v>#VALUE!</v>
      </c>
      <c r="I133" s="13"/>
    </row>
    <row r="134" customFormat="false" ht="66.75" hidden="false" customHeight="true" outlineLevel="0" collapsed="false">
      <c r="A134" s="129" t="n">
        <v>311</v>
      </c>
      <c r="B134" s="21" t="s">
        <v>58</v>
      </c>
      <c r="C134" s="21" t="s">
        <v>84</v>
      </c>
      <c r="D134" s="21"/>
      <c r="E134" s="65" t="s">
        <v>185</v>
      </c>
      <c r="F134" s="68" t="e">
        <f aca="false">F136+F162</f>
        <v>#VALUE!</v>
      </c>
      <c r="G134" s="68" t="e">
        <f aca="false">G136+G162</f>
        <v>#VALUE!</v>
      </c>
      <c r="H134" s="68" t="e">
        <f aca="false">H136+H162</f>
        <v>#VALUE!</v>
      </c>
      <c r="I134" s="13"/>
    </row>
    <row r="135" customFormat="false" ht="64.5" hidden="false" customHeight="true" outlineLevel="0" collapsed="false">
      <c r="A135" s="129" t="n">
        <v>311</v>
      </c>
      <c r="B135" s="21" t="s">
        <v>58</v>
      </c>
      <c r="C135" s="21" t="s">
        <v>111</v>
      </c>
      <c r="D135" s="21"/>
      <c r="E135" s="65" t="s">
        <v>186</v>
      </c>
      <c r="F135" s="68" t="e">
        <f aca="false">F134</f>
        <v>#VALUE!</v>
      </c>
      <c r="G135" s="68" t="n">
        <v>986.5</v>
      </c>
      <c r="H135" s="68" t="n">
        <v>986.5</v>
      </c>
      <c r="I135" s="13"/>
    </row>
    <row r="136" customFormat="false" ht="20.25" hidden="false" customHeight="true" outlineLevel="0" collapsed="false">
      <c r="A136" s="129" t="n">
        <v>311</v>
      </c>
      <c r="B136" s="21" t="s">
        <v>60</v>
      </c>
      <c r="C136" s="21" t="s">
        <v>111</v>
      </c>
      <c r="D136" s="21"/>
      <c r="E136" s="84" t="s">
        <v>61</v>
      </c>
      <c r="F136" s="68" t="e">
        <f aca="false">F137+F142+F145+F151+F156+F159+F148</f>
        <v>#VALUE!</v>
      </c>
      <c r="G136" s="68" t="e">
        <f aca="false">G137+G142+G145+G151+G156+G159</f>
        <v>#VALUE!</v>
      </c>
      <c r="H136" s="68" t="e">
        <f aca="false">H137+H142+H145+H151+H156+H159</f>
        <v>#VALUE!</v>
      </c>
      <c r="I136" s="13"/>
    </row>
    <row r="137" customFormat="false" ht="30.75" hidden="false" customHeight="true" outlineLevel="0" collapsed="false">
      <c r="A137" s="129" t="n">
        <v>311</v>
      </c>
      <c r="B137" s="69" t="s">
        <v>60</v>
      </c>
      <c r="C137" s="69" t="s">
        <v>187</v>
      </c>
      <c r="D137" s="69"/>
      <c r="E137" s="70" t="s">
        <v>188</v>
      </c>
      <c r="F137" s="71" t="n">
        <f aca="false">F138+F140</f>
        <v>397.3</v>
      </c>
      <c r="G137" s="71" t="n">
        <f aca="false">G138+G140</f>
        <v>385.9</v>
      </c>
      <c r="H137" s="71" t="n">
        <f aca="false">H138+H140</f>
        <v>385.9</v>
      </c>
      <c r="I137" s="13"/>
    </row>
    <row r="138" customFormat="false" ht="70.5" hidden="false" customHeight="true" outlineLevel="0" collapsed="false">
      <c r="A138" s="129" t="n">
        <v>311</v>
      </c>
      <c r="B138" s="21" t="s">
        <v>60</v>
      </c>
      <c r="C138" s="21" t="s">
        <v>187</v>
      </c>
      <c r="D138" s="73" t="s">
        <v>90</v>
      </c>
      <c r="E138" s="79" t="s">
        <v>91</v>
      </c>
      <c r="F138" s="94" t="n">
        <f aca="false">F139</f>
        <v>302.9</v>
      </c>
      <c r="G138" s="94" t="n">
        <f aca="false">G139</f>
        <v>302.9</v>
      </c>
      <c r="H138" s="94" t="n">
        <f aca="false">H139</f>
        <v>302.9</v>
      </c>
      <c r="I138" s="13"/>
    </row>
    <row r="139" customFormat="false" ht="19.5" hidden="false" customHeight="true" outlineLevel="0" collapsed="false">
      <c r="A139" s="129" t="n">
        <v>311</v>
      </c>
      <c r="B139" s="21" t="s">
        <v>60</v>
      </c>
      <c r="C139" s="21" t="s">
        <v>187</v>
      </c>
      <c r="D139" s="73" t="s">
        <v>189</v>
      </c>
      <c r="E139" s="79" t="s">
        <v>190</v>
      </c>
      <c r="F139" s="94" t="n">
        <v>302.9</v>
      </c>
      <c r="G139" s="94" t="n">
        <v>302.9</v>
      </c>
      <c r="H139" s="94" t="n">
        <v>302.9</v>
      </c>
      <c r="I139" s="13"/>
    </row>
    <row r="140" customFormat="false" ht="36" hidden="false" customHeight="true" outlineLevel="0" collapsed="false">
      <c r="A140" s="129" t="n">
        <v>311</v>
      </c>
      <c r="B140" s="21" t="s">
        <v>60</v>
      </c>
      <c r="C140" s="21" t="s">
        <v>187</v>
      </c>
      <c r="D140" s="21" t="s">
        <v>96</v>
      </c>
      <c r="E140" s="65" t="s">
        <v>97</v>
      </c>
      <c r="F140" s="94" t="n">
        <f aca="false">F141</f>
        <v>94.4</v>
      </c>
      <c r="G140" s="94" t="n">
        <f aca="false">G141</f>
        <v>83</v>
      </c>
      <c r="H140" s="94" t="n">
        <f aca="false">H141</f>
        <v>83</v>
      </c>
      <c r="I140" s="13"/>
    </row>
    <row r="141" customFormat="false" ht="33" hidden="false" customHeight="true" outlineLevel="0" collapsed="false">
      <c r="A141" s="129" t="n">
        <v>311</v>
      </c>
      <c r="B141" s="21" t="s">
        <v>60</v>
      </c>
      <c r="C141" s="21" t="s">
        <v>187</v>
      </c>
      <c r="D141" s="21" t="s">
        <v>98</v>
      </c>
      <c r="E141" s="65" t="s">
        <v>99</v>
      </c>
      <c r="F141" s="94" t="n">
        <v>94.4</v>
      </c>
      <c r="G141" s="94" t="n">
        <v>83</v>
      </c>
      <c r="H141" s="94" t="n">
        <v>83</v>
      </c>
      <c r="I141" s="13"/>
    </row>
    <row r="142" customFormat="false" ht="80.4" hidden="false" customHeight="true" outlineLevel="0" collapsed="false">
      <c r="A142" s="129" t="n">
        <v>311</v>
      </c>
      <c r="B142" s="69" t="s">
        <v>60</v>
      </c>
      <c r="C142" s="69" t="s">
        <v>191</v>
      </c>
      <c r="D142" s="73"/>
      <c r="E142" s="107" t="s">
        <v>192</v>
      </c>
      <c r="F142" s="108" t="n">
        <v>198</v>
      </c>
      <c r="G142" s="108" t="n">
        <v>198</v>
      </c>
      <c r="H142" s="109" t="n">
        <v>198</v>
      </c>
      <c r="I142" s="13"/>
    </row>
    <row r="143" customFormat="false" ht="65.4" hidden="false" customHeight="true" outlineLevel="0" collapsed="false">
      <c r="A143" s="129" t="n">
        <v>311</v>
      </c>
      <c r="B143" s="21" t="s">
        <v>60</v>
      </c>
      <c r="C143" s="21" t="s">
        <v>191</v>
      </c>
      <c r="D143" s="73" t="s">
        <v>90</v>
      </c>
      <c r="E143" s="79" t="s">
        <v>91</v>
      </c>
      <c r="F143" s="110" t="n">
        <v>198</v>
      </c>
      <c r="G143" s="110" t="n">
        <v>198</v>
      </c>
      <c r="H143" s="111" t="n">
        <v>198</v>
      </c>
      <c r="I143" s="13"/>
    </row>
    <row r="144" customFormat="false" ht="36.6" hidden="false" customHeight="true" outlineLevel="0" collapsed="false">
      <c r="A144" s="129" t="n">
        <v>311</v>
      </c>
      <c r="B144" s="21" t="s">
        <v>60</v>
      </c>
      <c r="C144" s="21" t="s">
        <v>191</v>
      </c>
      <c r="D144" s="73" t="s">
        <v>189</v>
      </c>
      <c r="E144" s="79" t="s">
        <v>190</v>
      </c>
      <c r="F144" s="110" t="n">
        <v>198</v>
      </c>
      <c r="G144" s="110" t="n">
        <v>198</v>
      </c>
      <c r="H144" s="111" t="n">
        <v>198</v>
      </c>
      <c r="I144" s="13"/>
    </row>
    <row r="145" customFormat="false" ht="72" hidden="false" customHeight="true" outlineLevel="0" collapsed="false">
      <c r="A145" s="129" t="n">
        <v>311</v>
      </c>
      <c r="B145" s="69" t="s">
        <v>60</v>
      </c>
      <c r="C145" s="69" t="s">
        <v>193</v>
      </c>
      <c r="D145" s="21"/>
      <c r="E145" s="112" t="s">
        <v>194</v>
      </c>
      <c r="F145" s="113" t="n">
        <v>2</v>
      </c>
      <c r="G145" s="113" t="n">
        <v>2</v>
      </c>
      <c r="H145" s="91" t="n">
        <v>2</v>
      </c>
      <c r="I145" s="13"/>
    </row>
    <row r="146" customFormat="false" ht="57.6" hidden="false" customHeight="true" outlineLevel="0" collapsed="false">
      <c r="A146" s="129" t="n">
        <v>311</v>
      </c>
      <c r="B146" s="21" t="s">
        <v>60</v>
      </c>
      <c r="C146" s="21" t="s">
        <v>193</v>
      </c>
      <c r="D146" s="73" t="s">
        <v>90</v>
      </c>
      <c r="E146" s="79" t="s">
        <v>91</v>
      </c>
      <c r="F146" s="114" t="n">
        <v>2</v>
      </c>
      <c r="G146" s="114" t="n">
        <v>2</v>
      </c>
      <c r="H146" s="94" t="n">
        <v>2</v>
      </c>
      <c r="I146" s="13"/>
    </row>
    <row r="147" customFormat="false" ht="33" hidden="false" customHeight="true" outlineLevel="0" collapsed="false">
      <c r="A147" s="129" t="n">
        <v>311</v>
      </c>
      <c r="B147" s="21" t="s">
        <v>60</v>
      </c>
      <c r="C147" s="21" t="s">
        <v>193</v>
      </c>
      <c r="D147" s="73" t="s">
        <v>189</v>
      </c>
      <c r="E147" s="79" t="s">
        <v>190</v>
      </c>
      <c r="F147" s="114" t="n">
        <v>2</v>
      </c>
      <c r="G147" s="114" t="n">
        <v>2</v>
      </c>
      <c r="H147" s="94" t="n">
        <v>2</v>
      </c>
      <c r="I147" s="13"/>
    </row>
    <row r="148" customFormat="false" ht="51" hidden="false" customHeight="true" outlineLevel="0" collapsed="false">
      <c r="A148" s="129" t="n">
        <v>311</v>
      </c>
      <c r="B148" s="69" t="s">
        <v>60</v>
      </c>
      <c r="C148" s="69" t="s">
        <v>195</v>
      </c>
      <c r="D148" s="72"/>
      <c r="E148" s="115" t="s">
        <v>196</v>
      </c>
      <c r="F148" s="113" t="n">
        <v>399</v>
      </c>
      <c r="G148" s="113"/>
      <c r="H148" s="91"/>
      <c r="I148" s="13"/>
    </row>
    <row r="149" customFormat="false" ht="33" hidden="false" customHeight="true" outlineLevel="0" collapsed="false">
      <c r="A149" s="129" t="n">
        <v>311</v>
      </c>
      <c r="B149" s="21" t="s">
        <v>60</v>
      </c>
      <c r="C149" s="21" t="s">
        <v>195</v>
      </c>
      <c r="D149" s="21" t="s">
        <v>96</v>
      </c>
      <c r="E149" s="65" t="s">
        <v>97</v>
      </c>
      <c r="F149" s="114" t="n">
        <v>399</v>
      </c>
      <c r="G149" s="114"/>
      <c r="H149" s="94"/>
      <c r="I149" s="13"/>
    </row>
    <row r="150" customFormat="false" ht="33" hidden="false" customHeight="true" outlineLevel="0" collapsed="false">
      <c r="A150" s="129" t="n">
        <v>311</v>
      </c>
      <c r="B150" s="21" t="s">
        <v>60</v>
      </c>
      <c r="C150" s="21" t="s">
        <v>195</v>
      </c>
      <c r="D150" s="21" t="s">
        <v>98</v>
      </c>
      <c r="E150" s="65" t="s">
        <v>99</v>
      </c>
      <c r="F150" s="114" t="n">
        <v>399</v>
      </c>
      <c r="G150" s="114"/>
      <c r="H150" s="94"/>
      <c r="I150" s="13"/>
    </row>
    <row r="151" customFormat="false" ht="27" hidden="false" customHeight="true" outlineLevel="0" collapsed="false">
      <c r="A151" s="129" t="n">
        <v>311</v>
      </c>
      <c r="B151" s="69" t="s">
        <v>60</v>
      </c>
      <c r="C151" s="69" t="s">
        <v>197</v>
      </c>
      <c r="D151" s="69"/>
      <c r="E151" s="112" t="s">
        <v>198</v>
      </c>
      <c r="F151" s="116" t="e">
        <f aca="false">F153+F155</f>
        <v>#VALUE!</v>
      </c>
      <c r="G151" s="116" t="e">
        <f aca="false">G153+G155</f>
        <v>#VALUE!</v>
      </c>
      <c r="H151" s="71" t="e">
        <f aca="false">H153+H155</f>
        <v>#VALUE!</v>
      </c>
      <c r="I151" s="13"/>
    </row>
    <row r="152" customFormat="false" ht="63.75" hidden="false" customHeight="true" outlineLevel="0" collapsed="false">
      <c r="A152" s="129" t="n">
        <v>311</v>
      </c>
      <c r="B152" s="21" t="s">
        <v>60</v>
      </c>
      <c r="C152" s="21" t="s">
        <v>197</v>
      </c>
      <c r="D152" s="73" t="s">
        <v>90</v>
      </c>
      <c r="E152" s="79" t="s">
        <v>91</v>
      </c>
      <c r="F152" s="94" t="str">
        <f aca="false">F153</f>
        <v>86,8</v>
      </c>
      <c r="G152" s="94" t="str">
        <f aca="false">G153</f>
        <v>86,8</v>
      </c>
      <c r="H152" s="94" t="str">
        <f aca="false">H153</f>
        <v>86,8</v>
      </c>
      <c r="I152" s="13"/>
    </row>
    <row r="153" customFormat="false" ht="32.25" hidden="false" customHeight="true" outlineLevel="0" collapsed="false">
      <c r="A153" s="129" t="n">
        <v>311</v>
      </c>
      <c r="B153" s="21" t="s">
        <v>60</v>
      </c>
      <c r="C153" s="21" t="s">
        <v>197</v>
      </c>
      <c r="D153" s="73" t="s">
        <v>189</v>
      </c>
      <c r="E153" s="79" t="s">
        <v>190</v>
      </c>
      <c r="F153" s="73" t="s">
        <v>199</v>
      </c>
      <c r="G153" s="73" t="s">
        <v>199</v>
      </c>
      <c r="H153" s="73" t="s">
        <v>199</v>
      </c>
      <c r="I153" s="13"/>
    </row>
    <row r="154" customFormat="false" ht="30.75" hidden="false" customHeight="true" outlineLevel="0" collapsed="false">
      <c r="A154" s="129" t="n">
        <v>311</v>
      </c>
      <c r="B154" s="21" t="s">
        <v>60</v>
      </c>
      <c r="C154" s="21" t="s">
        <v>197</v>
      </c>
      <c r="D154" s="21" t="s">
        <v>96</v>
      </c>
      <c r="E154" s="65" t="s">
        <v>97</v>
      </c>
      <c r="F154" s="68" t="n">
        <f aca="false">F155</f>
        <v>17.6</v>
      </c>
      <c r="G154" s="68" t="n">
        <v>15.6</v>
      </c>
      <c r="H154" s="68" t="n">
        <v>15.6</v>
      </c>
      <c r="I154" s="13"/>
    </row>
    <row r="155" customFormat="false" ht="37.5" hidden="false" customHeight="true" outlineLevel="0" collapsed="false">
      <c r="A155" s="129" t="n">
        <v>311</v>
      </c>
      <c r="B155" s="21" t="s">
        <v>60</v>
      </c>
      <c r="C155" s="21" t="s">
        <v>197</v>
      </c>
      <c r="D155" s="21" t="s">
        <v>98</v>
      </c>
      <c r="E155" s="65" t="s">
        <v>99</v>
      </c>
      <c r="F155" s="68" t="n">
        <v>17.6</v>
      </c>
      <c r="G155" s="68" t="n">
        <v>15.6</v>
      </c>
      <c r="H155" s="68" t="n">
        <v>15.6</v>
      </c>
      <c r="I155" s="13"/>
    </row>
    <row r="156" customFormat="false" ht="85.2" hidden="false" customHeight="true" outlineLevel="0" collapsed="false">
      <c r="A156" s="129" t="n">
        <v>311</v>
      </c>
      <c r="B156" s="69" t="s">
        <v>60</v>
      </c>
      <c r="C156" s="69" t="s">
        <v>200</v>
      </c>
      <c r="D156" s="73"/>
      <c r="E156" s="107" t="s">
        <v>201</v>
      </c>
      <c r="F156" s="116" t="n">
        <f aca="false">F157</f>
        <v>128.4</v>
      </c>
      <c r="G156" s="116" t="n">
        <f aca="false">G157</f>
        <v>128.4</v>
      </c>
      <c r="H156" s="71" t="n">
        <f aca="false">H157</f>
        <v>128.4</v>
      </c>
      <c r="I156" s="13"/>
    </row>
    <row r="157" customFormat="false" ht="54" hidden="false" customHeight="true" outlineLevel="0" collapsed="false">
      <c r="A157" s="129" t="n">
        <v>311</v>
      </c>
      <c r="B157" s="21" t="s">
        <v>60</v>
      </c>
      <c r="C157" s="21" t="s">
        <v>200</v>
      </c>
      <c r="D157" s="73" t="s">
        <v>90</v>
      </c>
      <c r="E157" s="79" t="s">
        <v>91</v>
      </c>
      <c r="F157" s="117" t="n">
        <f aca="false">F158</f>
        <v>128.4</v>
      </c>
      <c r="G157" s="117" t="n">
        <f aca="false">G158</f>
        <v>128.4</v>
      </c>
      <c r="H157" s="68" t="n">
        <f aca="false">H158</f>
        <v>128.4</v>
      </c>
      <c r="I157" s="13"/>
    </row>
    <row r="158" customFormat="false" ht="31.2" hidden="false" customHeight="true" outlineLevel="0" collapsed="false">
      <c r="A158" s="129" t="n">
        <v>311</v>
      </c>
      <c r="B158" s="21" t="s">
        <v>60</v>
      </c>
      <c r="C158" s="21" t="s">
        <v>200</v>
      </c>
      <c r="D158" s="73" t="s">
        <v>189</v>
      </c>
      <c r="E158" s="79" t="s">
        <v>190</v>
      </c>
      <c r="F158" s="117" t="n">
        <v>128.4</v>
      </c>
      <c r="G158" s="117" t="n">
        <v>128.4</v>
      </c>
      <c r="H158" s="68" t="n">
        <v>128.4</v>
      </c>
      <c r="I158" s="13"/>
    </row>
    <row r="159" customFormat="false" ht="75" hidden="false" customHeight="true" outlineLevel="0" collapsed="false">
      <c r="A159" s="129" t="n">
        <v>311</v>
      </c>
      <c r="B159" s="69" t="s">
        <v>60</v>
      </c>
      <c r="C159" s="21" t="s">
        <v>202</v>
      </c>
      <c r="D159" s="21"/>
      <c r="E159" s="112" t="s">
        <v>203</v>
      </c>
      <c r="F159" s="116" t="n">
        <f aca="false">F160</f>
        <v>1.3</v>
      </c>
      <c r="G159" s="116" t="n">
        <f aca="false">G160</f>
        <v>1.3</v>
      </c>
      <c r="H159" s="71" t="n">
        <f aca="false">H160</f>
        <v>1.3</v>
      </c>
      <c r="I159" s="13"/>
    </row>
    <row r="160" customFormat="false" ht="54.6" hidden="false" customHeight="true" outlineLevel="0" collapsed="false">
      <c r="A160" s="129" t="n">
        <v>311</v>
      </c>
      <c r="B160" s="21" t="s">
        <v>60</v>
      </c>
      <c r="C160" s="21" t="s">
        <v>202</v>
      </c>
      <c r="D160" s="73" t="s">
        <v>90</v>
      </c>
      <c r="E160" s="79" t="s">
        <v>91</v>
      </c>
      <c r="F160" s="117" t="n">
        <f aca="false">F161</f>
        <v>1.3</v>
      </c>
      <c r="G160" s="117" t="n">
        <f aca="false">G161</f>
        <v>1.3</v>
      </c>
      <c r="H160" s="68" t="n">
        <f aca="false">H161</f>
        <v>1.3</v>
      </c>
      <c r="I160" s="13"/>
    </row>
    <row r="161" customFormat="false" ht="37.5" hidden="false" customHeight="true" outlineLevel="0" collapsed="false">
      <c r="A161" s="129" t="n">
        <v>311</v>
      </c>
      <c r="B161" s="21" t="s">
        <v>60</v>
      </c>
      <c r="C161" s="21" t="s">
        <v>202</v>
      </c>
      <c r="D161" s="73" t="s">
        <v>189</v>
      </c>
      <c r="E161" s="79" t="s">
        <v>190</v>
      </c>
      <c r="F161" s="117" t="n">
        <v>1.3</v>
      </c>
      <c r="G161" s="117" t="n">
        <v>1.3</v>
      </c>
      <c r="H161" s="68" t="n">
        <v>1.3</v>
      </c>
      <c r="I161" s="13"/>
    </row>
    <row r="162" customFormat="false" ht="23.25" hidden="false" customHeight="true" outlineLevel="0" collapsed="false">
      <c r="A162" s="129" t="n">
        <v>311</v>
      </c>
      <c r="B162" s="21" t="s">
        <v>64</v>
      </c>
      <c r="C162" s="21" t="s">
        <v>111</v>
      </c>
      <c r="D162" s="21"/>
      <c r="E162" s="84" t="s">
        <v>65</v>
      </c>
      <c r="F162" s="117" t="n">
        <f aca="false">F163</f>
        <v>530.6</v>
      </c>
      <c r="G162" s="117" t="n">
        <f aca="false">G163</f>
        <v>430.6</v>
      </c>
      <c r="H162" s="68" t="n">
        <f aca="false">H163</f>
        <v>430.6</v>
      </c>
      <c r="I162" s="13"/>
    </row>
    <row r="163" customFormat="false" ht="42.75" hidden="false" customHeight="true" outlineLevel="0" collapsed="false">
      <c r="A163" s="129" t="n">
        <v>311</v>
      </c>
      <c r="B163" s="69" t="s">
        <v>64</v>
      </c>
      <c r="C163" s="69" t="s">
        <v>204</v>
      </c>
      <c r="D163" s="69"/>
      <c r="E163" s="112" t="s">
        <v>205</v>
      </c>
      <c r="F163" s="116" t="n">
        <f aca="false">F164+F166</f>
        <v>530.6</v>
      </c>
      <c r="G163" s="116" t="n">
        <f aca="false">G164+G166</f>
        <v>430.6</v>
      </c>
      <c r="H163" s="71" t="n">
        <f aca="false">H164+H166</f>
        <v>430.6</v>
      </c>
      <c r="I163" s="13"/>
    </row>
    <row r="164" customFormat="false" ht="59.4" hidden="false" customHeight="true" outlineLevel="0" collapsed="false">
      <c r="A164" s="129" t="n">
        <v>311</v>
      </c>
      <c r="B164" s="21" t="s">
        <v>64</v>
      </c>
      <c r="C164" s="21" t="s">
        <v>204</v>
      </c>
      <c r="D164" s="73" t="s">
        <v>90</v>
      </c>
      <c r="E164" s="79" t="s">
        <v>91</v>
      </c>
      <c r="F164" s="94" t="n">
        <f aca="false">F165</f>
        <v>522.7</v>
      </c>
      <c r="G164" s="94" t="n">
        <f aca="false">G165</f>
        <v>422.7</v>
      </c>
      <c r="H164" s="94" t="n">
        <f aca="false">H165</f>
        <v>422.7</v>
      </c>
      <c r="I164" s="13"/>
    </row>
    <row r="165" customFormat="false" ht="30" hidden="false" customHeight="true" outlineLevel="0" collapsed="false">
      <c r="A165" s="129" t="n">
        <v>311</v>
      </c>
      <c r="B165" s="21" t="s">
        <v>64</v>
      </c>
      <c r="C165" s="21" t="s">
        <v>206</v>
      </c>
      <c r="D165" s="73" t="s">
        <v>189</v>
      </c>
      <c r="E165" s="79" t="s">
        <v>190</v>
      </c>
      <c r="F165" s="94" t="n">
        <v>522.7</v>
      </c>
      <c r="G165" s="94" t="n">
        <v>422.7</v>
      </c>
      <c r="H165" s="94" t="n">
        <v>422.7</v>
      </c>
      <c r="I165" s="13"/>
    </row>
    <row r="166" customFormat="false" ht="37.5" hidden="false" customHeight="true" outlineLevel="0" collapsed="false">
      <c r="A166" s="129" t="n">
        <v>311</v>
      </c>
      <c r="B166" s="21" t="s">
        <v>64</v>
      </c>
      <c r="C166" s="21" t="s">
        <v>206</v>
      </c>
      <c r="D166" s="21" t="s">
        <v>96</v>
      </c>
      <c r="E166" s="65" t="s">
        <v>97</v>
      </c>
      <c r="F166" s="68" t="n">
        <f aca="false">F167</f>
        <v>7.9</v>
      </c>
      <c r="G166" s="68" t="n">
        <f aca="false">G167</f>
        <v>7.9</v>
      </c>
      <c r="H166" s="68" t="n">
        <f aca="false">H167</f>
        <v>7.9</v>
      </c>
      <c r="I166" s="13"/>
    </row>
    <row r="167" customFormat="false" ht="37.5" hidden="false" customHeight="true" outlineLevel="0" collapsed="false">
      <c r="A167" s="129" t="n">
        <v>311</v>
      </c>
      <c r="B167" s="21" t="s">
        <v>64</v>
      </c>
      <c r="C167" s="21" t="s">
        <v>206</v>
      </c>
      <c r="D167" s="21" t="s">
        <v>98</v>
      </c>
      <c r="E167" s="65" t="s">
        <v>99</v>
      </c>
      <c r="F167" s="68" t="n">
        <v>7.9</v>
      </c>
      <c r="G167" s="68" t="n">
        <v>7.9</v>
      </c>
      <c r="H167" s="68" t="n">
        <v>7.9</v>
      </c>
      <c r="I167" s="13"/>
    </row>
    <row r="168" customFormat="false" ht="19.5" hidden="false" customHeight="true" outlineLevel="0" collapsed="false">
      <c r="A168" s="129" t="n">
        <v>311</v>
      </c>
      <c r="B168" s="38" t="s">
        <v>68</v>
      </c>
      <c r="C168" s="38"/>
      <c r="D168" s="118"/>
      <c r="E168" s="119" t="s">
        <v>69</v>
      </c>
      <c r="F168" s="120" t="n">
        <f aca="false">F169</f>
        <v>393.7</v>
      </c>
      <c r="G168" s="120" t="n">
        <f aca="false">G169</f>
        <v>247.7</v>
      </c>
      <c r="H168" s="121" t="n">
        <f aca="false">H169</f>
        <v>247.7</v>
      </c>
      <c r="I168" s="13"/>
    </row>
    <row r="169" customFormat="false" ht="21" hidden="false" customHeight="true" outlineLevel="0" collapsed="false">
      <c r="A169" s="129" t="n">
        <v>311</v>
      </c>
      <c r="B169" s="122" t="s">
        <v>70</v>
      </c>
      <c r="C169" s="122"/>
      <c r="D169" s="123"/>
      <c r="E169" s="124" t="s">
        <v>71</v>
      </c>
      <c r="F169" s="68" t="n">
        <f aca="false">F170</f>
        <v>393.7</v>
      </c>
      <c r="G169" s="68" t="n">
        <f aca="false">G172</f>
        <v>247.7</v>
      </c>
      <c r="H169" s="68" t="n">
        <f aca="false">H172</f>
        <v>247.7</v>
      </c>
      <c r="I169" s="13"/>
    </row>
    <row r="170" customFormat="false" ht="69" hidden="false" customHeight="true" outlineLevel="0" collapsed="false">
      <c r="A170" s="129" t="n">
        <v>311</v>
      </c>
      <c r="B170" s="21" t="s">
        <v>70</v>
      </c>
      <c r="C170" s="67" t="s">
        <v>84</v>
      </c>
      <c r="D170" s="21"/>
      <c r="E170" s="65" t="s">
        <v>207</v>
      </c>
      <c r="F170" s="68" t="n">
        <f aca="false">F171</f>
        <v>393.7</v>
      </c>
      <c r="G170" s="68" t="n">
        <f aca="false">G171</f>
        <v>247.7</v>
      </c>
      <c r="H170" s="68" t="n">
        <f aca="false">H171</f>
        <v>247.7</v>
      </c>
      <c r="I170" s="13"/>
    </row>
    <row r="171" customFormat="false" ht="67.5" hidden="false" customHeight="true" outlineLevel="0" collapsed="false">
      <c r="A171" s="129" t="n">
        <v>311</v>
      </c>
      <c r="B171" s="21" t="s">
        <v>70</v>
      </c>
      <c r="C171" s="67" t="s">
        <v>111</v>
      </c>
      <c r="D171" s="21"/>
      <c r="E171" s="65" t="s">
        <v>186</v>
      </c>
      <c r="F171" s="68" t="n">
        <f aca="false">F172</f>
        <v>393.7</v>
      </c>
      <c r="G171" s="68" t="n">
        <f aca="false">G172</f>
        <v>247.7</v>
      </c>
      <c r="H171" s="68" t="n">
        <f aca="false">H172</f>
        <v>247.7</v>
      </c>
      <c r="I171" s="13"/>
    </row>
    <row r="172" customFormat="false" ht="32.25" hidden="false" customHeight="true" outlineLevel="0" collapsed="false">
      <c r="A172" s="129" t="n">
        <v>311</v>
      </c>
      <c r="B172" s="101" t="s">
        <v>70</v>
      </c>
      <c r="C172" s="101" t="s">
        <v>208</v>
      </c>
      <c r="D172" s="69"/>
      <c r="E172" s="70" t="s">
        <v>209</v>
      </c>
      <c r="F172" s="71" t="n">
        <f aca="false">F173+F175</f>
        <v>393.7</v>
      </c>
      <c r="G172" s="71" t="n">
        <f aca="false">G173+G175</f>
        <v>247.7</v>
      </c>
      <c r="H172" s="71" t="n">
        <f aca="false">H173+H175</f>
        <v>247.7</v>
      </c>
      <c r="I172" s="13"/>
    </row>
    <row r="173" customFormat="false" ht="62.25" hidden="false" customHeight="true" outlineLevel="0" collapsed="false">
      <c r="A173" s="129" t="n">
        <v>311</v>
      </c>
      <c r="B173" s="96" t="s">
        <v>70</v>
      </c>
      <c r="C173" s="96" t="s">
        <v>208</v>
      </c>
      <c r="D173" s="73" t="s">
        <v>90</v>
      </c>
      <c r="E173" s="79" t="s">
        <v>91</v>
      </c>
      <c r="F173" s="94" t="n">
        <f aca="false">F174</f>
        <v>389.7</v>
      </c>
      <c r="G173" s="94" t="n">
        <f aca="false">G174</f>
        <v>243.7</v>
      </c>
      <c r="H173" s="94" t="n">
        <f aca="false">H174</f>
        <v>243.7</v>
      </c>
      <c r="I173" s="13"/>
    </row>
    <row r="174" customFormat="false" ht="27.75" hidden="false" customHeight="true" outlineLevel="0" collapsed="false">
      <c r="A174" s="129" t="n">
        <v>311</v>
      </c>
      <c r="B174" s="96" t="s">
        <v>70</v>
      </c>
      <c r="C174" s="96" t="s">
        <v>208</v>
      </c>
      <c r="D174" s="73" t="s">
        <v>189</v>
      </c>
      <c r="E174" s="79" t="s">
        <v>190</v>
      </c>
      <c r="F174" s="94" t="n">
        <v>389.7</v>
      </c>
      <c r="G174" s="94" t="n">
        <v>243.7</v>
      </c>
      <c r="H174" s="94" t="n">
        <v>243.7</v>
      </c>
      <c r="I174" s="13"/>
    </row>
    <row r="175" customFormat="false" ht="27.75" hidden="false" customHeight="true" outlineLevel="0" collapsed="false">
      <c r="A175" s="129" t="n">
        <v>311</v>
      </c>
      <c r="B175" s="96" t="s">
        <v>70</v>
      </c>
      <c r="C175" s="96" t="s">
        <v>208</v>
      </c>
      <c r="D175" s="21" t="s">
        <v>96</v>
      </c>
      <c r="E175" s="65" t="s">
        <v>97</v>
      </c>
      <c r="F175" s="68" t="n">
        <f aca="false">F176</f>
        <v>4</v>
      </c>
      <c r="G175" s="68" t="n">
        <v>4</v>
      </c>
      <c r="H175" s="68" t="n">
        <v>4</v>
      </c>
      <c r="I175" s="13"/>
    </row>
    <row r="176" customFormat="false" ht="27.75" hidden="false" customHeight="true" outlineLevel="0" collapsed="false">
      <c r="A176" s="129" t="n">
        <v>311</v>
      </c>
      <c r="B176" s="96" t="s">
        <v>70</v>
      </c>
      <c r="C176" s="96" t="s">
        <v>208</v>
      </c>
      <c r="D176" s="21" t="s">
        <v>98</v>
      </c>
      <c r="E176" s="65" t="s">
        <v>99</v>
      </c>
      <c r="F176" s="68" t="n">
        <v>4</v>
      </c>
      <c r="G176" s="68" t="n">
        <v>4</v>
      </c>
      <c r="H176" s="68" t="n">
        <v>4</v>
      </c>
      <c r="I176" s="13"/>
    </row>
    <row r="177" customFormat="false" ht="13.2" hidden="false" customHeight="false" outlineLevel="0" collapsed="false">
      <c r="H177" s="125"/>
    </row>
    <row r="178" customFormat="false" ht="13.2" hidden="false" customHeight="false" outlineLevel="0" collapsed="false">
      <c r="H178" s="126"/>
    </row>
  </sheetData>
  <mergeCells count="27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F16:H16"/>
    <mergeCell ref="B17:H17"/>
    <mergeCell ref="B18:E18"/>
    <mergeCell ref="A19:A21"/>
    <mergeCell ref="B19:B21"/>
    <mergeCell ref="C19:C21"/>
    <mergeCell ref="D19:D21"/>
    <mergeCell ref="E19:E21"/>
    <mergeCell ref="F19:H19"/>
    <mergeCell ref="F20:F21"/>
    <mergeCell ref="G20:G21"/>
    <mergeCell ref="H20:H21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4" activeCellId="0" sqref="A64: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45" width="12.66"/>
    <col collapsed="false" customWidth="true" hidden="false" outlineLevel="0" max="2" min="2" style="44" width="5.87"/>
    <col collapsed="false" customWidth="true" hidden="false" outlineLevel="0" max="3" min="3" style="44" width="57.87"/>
    <col collapsed="false" customWidth="true" hidden="false" outlineLevel="0" max="4" min="4" style="44" width="8.1"/>
    <col collapsed="false" customWidth="true" hidden="false" outlineLevel="0" max="5" min="5" style="44" width="8.43"/>
    <col collapsed="false" customWidth="true" hidden="false" outlineLevel="0" max="6" min="6" style="44" width="8.87"/>
    <col collapsed="false" customWidth="true" hidden="false" outlineLevel="0" max="8" min="8" style="0" width="12.55"/>
  </cols>
  <sheetData>
    <row r="1" customFormat="false" ht="13.2" hidden="false" customHeight="false" outlineLevel="0" collapsed="false">
      <c r="C1" s="1" t="s">
        <v>214</v>
      </c>
      <c r="D1" s="1"/>
      <c r="E1" s="1"/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</row>
    <row r="3" customFormat="false" ht="13.2" hidden="false" customHeight="false" outlineLevel="0" collapsed="false">
      <c r="C3" s="2" t="s">
        <v>2</v>
      </c>
      <c r="D3" s="2"/>
      <c r="E3" s="2"/>
      <c r="F3" s="2"/>
    </row>
    <row r="4" customFormat="false" ht="13.2" hidden="false" customHeight="false" outlineLevel="0" collapsed="false">
      <c r="C4" s="2" t="s">
        <v>3</v>
      </c>
      <c r="D4" s="2"/>
      <c r="E4" s="2"/>
      <c r="F4" s="2"/>
    </row>
    <row r="5" customFormat="false" ht="13.2" hidden="false" customHeight="false" outlineLevel="0" collapsed="false">
      <c r="C5" s="2" t="s">
        <v>4</v>
      </c>
      <c r="D5" s="2"/>
      <c r="E5" s="2"/>
      <c r="F5" s="2"/>
    </row>
    <row r="6" customFormat="false" ht="30" hidden="false" customHeight="true" outlineLevel="0" collapsed="false">
      <c r="C6" s="3" t="s">
        <v>5</v>
      </c>
      <c r="D6" s="3"/>
      <c r="E6" s="3"/>
      <c r="F6" s="3"/>
    </row>
    <row r="7" customFormat="false" ht="13.2" hidden="false" customHeight="false" outlineLevel="0" collapsed="false">
      <c r="C7" s="2" t="s">
        <v>6</v>
      </c>
      <c r="D7" s="2"/>
      <c r="E7" s="2"/>
      <c r="F7" s="2"/>
    </row>
    <row r="8" customFormat="false" ht="13.2" hidden="false" customHeight="false" outlineLevel="0" collapsed="false">
      <c r="C8" s="4" t="s">
        <v>215</v>
      </c>
      <c r="D8" s="4"/>
      <c r="E8" s="4"/>
      <c r="F8" s="4"/>
    </row>
    <row r="9" customFormat="false" ht="13.2" hidden="false" customHeight="false" outlineLevel="0" collapsed="false">
      <c r="C9" s="130"/>
      <c r="D9" s="130"/>
      <c r="E9" s="130"/>
      <c r="F9" s="130"/>
    </row>
    <row r="10" customFormat="false" ht="13.2" hidden="false" customHeight="false" outlineLevel="0" collapsed="false">
      <c r="A10" s="47"/>
      <c r="B10" s="46"/>
      <c r="C10" s="1" t="s">
        <v>216</v>
      </c>
      <c r="D10" s="1"/>
      <c r="E10" s="1"/>
      <c r="F10" s="1"/>
      <c r="G10" s="49"/>
    </row>
    <row r="11" customFormat="false" ht="13.2" hidden="false" customHeight="false" outlineLevel="0" collapsed="false">
      <c r="A11" s="47"/>
      <c r="B11" s="46"/>
      <c r="C11" s="2" t="s">
        <v>9</v>
      </c>
      <c r="D11" s="2"/>
      <c r="E11" s="2"/>
      <c r="F11" s="2"/>
      <c r="G11" s="5"/>
    </row>
    <row r="12" customFormat="false" ht="13.2" hidden="false" customHeight="false" outlineLevel="0" collapsed="false">
      <c r="A12" s="47"/>
      <c r="B12" s="46"/>
      <c r="C12" s="131" t="s">
        <v>10</v>
      </c>
      <c r="D12" s="131"/>
      <c r="E12" s="131"/>
      <c r="F12" s="131"/>
      <c r="G12" s="46"/>
    </row>
    <row r="13" customFormat="false" ht="13.2" hidden="false" customHeight="false" outlineLevel="0" collapsed="false">
      <c r="A13" s="47"/>
      <c r="B13" s="46"/>
      <c r="C13" s="131" t="s">
        <v>217</v>
      </c>
      <c r="D13" s="131"/>
      <c r="E13" s="131"/>
      <c r="F13" s="131"/>
      <c r="G13" s="46"/>
    </row>
    <row r="14" customFormat="false" ht="13.2" hidden="false" customHeight="true" outlineLevel="0" collapsed="false">
      <c r="A14" s="52"/>
      <c r="B14" s="51"/>
      <c r="C14" s="131" t="s">
        <v>78</v>
      </c>
      <c r="D14" s="131"/>
      <c r="E14" s="131"/>
      <c r="F14" s="131"/>
      <c r="G14" s="46"/>
    </row>
    <row r="15" customFormat="false" ht="13.2" hidden="false" customHeight="true" outlineLevel="0" collapsed="false">
      <c r="A15" s="52"/>
      <c r="B15" s="51"/>
      <c r="C15" s="131" t="s">
        <v>79</v>
      </c>
      <c r="D15" s="131"/>
      <c r="E15" s="131"/>
      <c r="F15" s="131"/>
      <c r="G15" s="46"/>
    </row>
    <row r="16" customFormat="false" ht="13.2" hidden="false" customHeight="true" outlineLevel="0" collapsed="false">
      <c r="A16" s="52"/>
      <c r="B16" s="51"/>
      <c r="C16" s="132" t="s">
        <v>218</v>
      </c>
      <c r="D16" s="132"/>
      <c r="E16" s="132"/>
      <c r="F16" s="132"/>
      <c r="G16" s="46"/>
    </row>
    <row r="17" customFormat="false" ht="13.2" hidden="false" customHeight="false" outlineLevel="0" collapsed="false">
      <c r="A17" s="52"/>
      <c r="B17" s="51"/>
      <c r="C17" s="54"/>
      <c r="D17" s="55"/>
      <c r="E17" s="55"/>
      <c r="F17" s="55"/>
      <c r="G17" s="46"/>
    </row>
    <row r="18" customFormat="false" ht="60.6" hidden="false" customHeight="true" outlineLevel="0" collapsed="false">
      <c r="A18" s="56" t="s">
        <v>219</v>
      </c>
      <c r="B18" s="56"/>
      <c r="C18" s="56"/>
      <c r="D18" s="56"/>
      <c r="E18" s="56"/>
      <c r="F18" s="56"/>
      <c r="G18" s="13"/>
    </row>
    <row r="19" customFormat="false" ht="13.8" hidden="false" customHeight="true" outlineLevel="0" collapsed="false">
      <c r="A19" s="56"/>
      <c r="B19" s="56"/>
      <c r="C19" s="56"/>
      <c r="D19" s="133"/>
      <c r="E19" s="133"/>
      <c r="F19" s="59"/>
      <c r="G19" s="13"/>
    </row>
    <row r="20" customFormat="false" ht="13.2" hidden="false" customHeight="true" outlineLevel="0" collapsed="false">
      <c r="A20" s="57"/>
      <c r="B20" s="57"/>
      <c r="C20" s="57"/>
      <c r="D20" s="58"/>
      <c r="E20" s="58"/>
      <c r="F20" s="59"/>
      <c r="G20" s="13"/>
    </row>
    <row r="21" customFormat="false" ht="19.5" hidden="false" customHeight="true" outlineLevel="0" collapsed="false">
      <c r="A21" s="60" t="s">
        <v>82</v>
      </c>
      <c r="B21" s="18" t="s">
        <v>83</v>
      </c>
      <c r="C21" s="19" t="s">
        <v>17</v>
      </c>
      <c r="D21" s="20" t="s">
        <v>18</v>
      </c>
      <c r="E21" s="20"/>
      <c r="F21" s="20"/>
      <c r="G21" s="13"/>
    </row>
    <row r="22" customFormat="false" ht="20.25" hidden="false" customHeight="true" outlineLevel="0" collapsed="false">
      <c r="A22" s="60"/>
      <c r="B22" s="18"/>
      <c r="C22" s="19"/>
      <c r="D22" s="20" t="s">
        <v>19</v>
      </c>
      <c r="E22" s="20" t="s">
        <v>220</v>
      </c>
      <c r="F22" s="20" t="s">
        <v>21</v>
      </c>
      <c r="G22" s="13"/>
    </row>
    <row r="23" customFormat="false" ht="13.2" hidden="false" customHeight="false" outlineLevel="0" collapsed="false">
      <c r="A23" s="60"/>
      <c r="B23" s="18"/>
      <c r="C23" s="19"/>
      <c r="D23" s="20"/>
      <c r="E23" s="20"/>
      <c r="F23" s="20"/>
      <c r="G23" s="13"/>
    </row>
    <row r="24" customFormat="false" ht="25.5" hidden="false" customHeight="true" outlineLevel="0" collapsed="false">
      <c r="A24" s="21"/>
      <c r="B24" s="21"/>
      <c r="C24" s="61" t="s">
        <v>22</v>
      </c>
      <c r="D24" s="134" t="e">
        <f aca="false">D25+D91+D112+D121+D127+D131+D136</f>
        <v>#VALUE!</v>
      </c>
      <c r="E24" s="134" t="e">
        <f aca="false">E25+E91+E112+E121+E127+E131+E136</f>
        <v>#VALUE!</v>
      </c>
      <c r="F24" s="135" t="e">
        <f aca="false">F25+F91+F112+F121+F127+F131+F136</f>
        <v>#VALUE!</v>
      </c>
      <c r="G24" s="13"/>
      <c r="H24" s="64"/>
    </row>
    <row r="25" customFormat="false" ht="62.25" hidden="false" customHeight="true" outlineLevel="0" collapsed="false">
      <c r="A25" s="136" t="s">
        <v>84</v>
      </c>
      <c r="B25" s="60"/>
      <c r="C25" s="137" t="s">
        <v>221</v>
      </c>
      <c r="D25" s="63" t="e">
        <f aca="false">D26+D35</f>
        <v>#VALUE!</v>
      </c>
      <c r="E25" s="63" t="e">
        <f aca="false">E26+E35</f>
        <v>#VALUE!</v>
      </c>
      <c r="F25" s="63" t="e">
        <f aca="false">F26+F35</f>
        <v>#VALUE!</v>
      </c>
      <c r="G25" s="13"/>
    </row>
    <row r="26" customFormat="false" ht="21" hidden="false" customHeight="true" outlineLevel="0" collapsed="false">
      <c r="A26" s="67" t="s">
        <v>86</v>
      </c>
      <c r="B26" s="21"/>
      <c r="C26" s="65" t="s">
        <v>87</v>
      </c>
      <c r="D26" s="68" t="e">
        <f aca="false">D27+D30</f>
        <v>#VALUE!</v>
      </c>
      <c r="E26" s="68" t="e">
        <f aca="false">E27+E30</f>
        <v>#VALUE!</v>
      </c>
      <c r="F26" s="68" t="n">
        <f aca="false">F27+F30</f>
        <v>1992.5</v>
      </c>
      <c r="G26" s="13"/>
    </row>
    <row r="27" customFormat="false" ht="48.75" hidden="false" customHeight="true" outlineLevel="0" collapsed="false">
      <c r="A27" s="69" t="s">
        <v>88</v>
      </c>
      <c r="B27" s="69"/>
      <c r="C27" s="70" t="s">
        <v>89</v>
      </c>
      <c r="D27" s="68" t="n">
        <f aca="false">D28</f>
        <v>633.4</v>
      </c>
      <c r="E27" s="68" t="n">
        <v>633.4</v>
      </c>
      <c r="F27" s="68" t="n">
        <v>633.4</v>
      </c>
      <c r="G27" s="13"/>
    </row>
    <row r="28" customFormat="false" ht="66" hidden="false" customHeight="true" outlineLevel="0" collapsed="false">
      <c r="A28" s="21" t="s">
        <v>88</v>
      </c>
      <c r="B28" s="21" t="s">
        <v>90</v>
      </c>
      <c r="C28" s="65" t="s">
        <v>91</v>
      </c>
      <c r="D28" s="68" t="n">
        <f aca="false">D29</f>
        <v>633.4</v>
      </c>
      <c r="E28" s="68" t="n">
        <v>633.4</v>
      </c>
      <c r="F28" s="68" t="n">
        <v>633.4</v>
      </c>
      <c r="G28" s="13"/>
    </row>
    <row r="29" customFormat="false" ht="36.75" hidden="false" customHeight="true" outlineLevel="0" collapsed="false">
      <c r="A29" s="21" t="s">
        <v>88</v>
      </c>
      <c r="B29" s="21" t="s">
        <v>92</v>
      </c>
      <c r="C29" s="65" t="s">
        <v>93</v>
      </c>
      <c r="D29" s="68" t="n">
        <v>633.4</v>
      </c>
      <c r="E29" s="68" t="n">
        <v>633.4</v>
      </c>
      <c r="F29" s="68" t="n">
        <v>633.4</v>
      </c>
      <c r="G29" s="13"/>
    </row>
    <row r="30" customFormat="false" ht="36.75" hidden="false" customHeight="true" outlineLevel="0" collapsed="false">
      <c r="A30" s="72" t="s">
        <v>94</v>
      </c>
      <c r="B30" s="69"/>
      <c r="C30" s="70" t="s">
        <v>95</v>
      </c>
      <c r="D30" s="66" t="e">
        <f aca="false">D32+D34</f>
        <v>#VALUE!</v>
      </c>
      <c r="E30" s="66" t="e">
        <f aca="false">E32+E34</f>
        <v>#VALUE!</v>
      </c>
      <c r="F30" s="66" t="n">
        <f aca="false">F32+F34</f>
        <v>1359.1</v>
      </c>
      <c r="G30" s="13"/>
    </row>
    <row r="31" customFormat="false" ht="67.5" hidden="false" customHeight="true" outlineLevel="0" collapsed="false">
      <c r="A31" s="73" t="s">
        <v>94</v>
      </c>
      <c r="B31" s="21" t="s">
        <v>90</v>
      </c>
      <c r="C31" s="65" t="s">
        <v>91</v>
      </c>
      <c r="D31" s="68" t="str">
        <f aca="false">D32</f>
        <v>1192,70</v>
      </c>
      <c r="E31" s="66" t="str">
        <f aca="false">E32</f>
        <v>1192,70</v>
      </c>
      <c r="F31" s="68" t="n">
        <f aca="false">F32</f>
        <v>1192.7</v>
      </c>
      <c r="G31" s="13"/>
    </row>
    <row r="32" customFormat="false" ht="38.25" hidden="false" customHeight="true" outlineLevel="0" collapsed="false">
      <c r="A32" s="73" t="s">
        <v>94</v>
      </c>
      <c r="B32" s="21" t="s">
        <v>92</v>
      </c>
      <c r="C32" s="65" t="s">
        <v>93</v>
      </c>
      <c r="D32" s="21" t="s">
        <v>222</v>
      </c>
      <c r="E32" s="21" t="s">
        <v>222</v>
      </c>
      <c r="F32" s="68" t="n">
        <v>1192.7</v>
      </c>
      <c r="G32" s="13"/>
    </row>
    <row r="33" customFormat="false" ht="26.25" hidden="false" customHeight="true" outlineLevel="0" collapsed="false">
      <c r="A33" s="73" t="s">
        <v>94</v>
      </c>
      <c r="B33" s="21" t="s">
        <v>96</v>
      </c>
      <c r="C33" s="65" t="s">
        <v>97</v>
      </c>
      <c r="D33" s="21" t="str">
        <f aca="false">D34</f>
        <v>166,40</v>
      </c>
      <c r="E33" s="21" t="str">
        <f aca="false">E34</f>
        <v>166,40</v>
      </c>
      <c r="F33" s="68" t="n">
        <f aca="false">F34</f>
        <v>166.4</v>
      </c>
      <c r="G33" s="13"/>
    </row>
    <row r="34" customFormat="false" ht="43.5" hidden="false" customHeight="true" outlineLevel="0" collapsed="false">
      <c r="A34" s="73" t="s">
        <v>94</v>
      </c>
      <c r="B34" s="21" t="s">
        <v>98</v>
      </c>
      <c r="C34" s="65" t="s">
        <v>99</v>
      </c>
      <c r="D34" s="21" t="s">
        <v>223</v>
      </c>
      <c r="E34" s="21" t="s">
        <v>223</v>
      </c>
      <c r="F34" s="68" t="n">
        <v>166.4</v>
      </c>
      <c r="G34" s="13"/>
    </row>
    <row r="35" customFormat="false" ht="72.75" hidden="false" customHeight="true" outlineLevel="0" collapsed="false">
      <c r="A35" s="138" t="s">
        <v>111</v>
      </c>
      <c r="B35" s="138"/>
      <c r="C35" s="139" t="s">
        <v>112</v>
      </c>
      <c r="D35" s="68" t="e">
        <f aca="false">D36+D39+D47+D53+D67+D78+D83+D88+D58+D61+D72+D75+D50+D64</f>
        <v>#VALUE!</v>
      </c>
      <c r="E35" s="68" t="e">
        <f aca="false">E36+E39+E44+E47+E53+E58+E61+E67+E72+E75+E78+E83+E88</f>
        <v>#VALUE!</v>
      </c>
      <c r="F35" s="68" t="e">
        <f aca="false">F36+F39+F44+F47+F53+F58+F61+F67+F72+F75+F78+F83+F88</f>
        <v>#VALUE!</v>
      </c>
      <c r="G35" s="13"/>
    </row>
    <row r="36" customFormat="false" ht="75" hidden="false" customHeight="true" outlineLevel="0" collapsed="false">
      <c r="A36" s="69" t="s">
        <v>224</v>
      </c>
      <c r="B36" s="69"/>
      <c r="C36" s="70" t="s">
        <v>114</v>
      </c>
      <c r="D36" s="69" t="str">
        <f aca="false">D37</f>
        <v>0,15</v>
      </c>
      <c r="E36" s="69" t="s">
        <v>34</v>
      </c>
      <c r="F36" s="69" t="s">
        <v>34</v>
      </c>
      <c r="G36" s="13"/>
    </row>
    <row r="37" customFormat="false" ht="28.5" hidden="false" customHeight="true" outlineLevel="0" collapsed="false">
      <c r="A37" s="21" t="s">
        <v>224</v>
      </c>
      <c r="B37" s="21" t="s">
        <v>96</v>
      </c>
      <c r="C37" s="65" t="s">
        <v>97</v>
      </c>
      <c r="D37" s="21" t="str">
        <f aca="false">D38</f>
        <v>0,15</v>
      </c>
      <c r="E37" s="21" t="s">
        <v>34</v>
      </c>
      <c r="F37" s="21" t="s">
        <v>34</v>
      </c>
      <c r="G37" s="13"/>
    </row>
    <row r="38" customFormat="false" ht="39" hidden="false" customHeight="true" outlineLevel="0" collapsed="false">
      <c r="A38" s="21" t="s">
        <v>224</v>
      </c>
      <c r="B38" s="21" t="s">
        <v>98</v>
      </c>
      <c r="C38" s="65" t="s">
        <v>99</v>
      </c>
      <c r="D38" s="21" t="s">
        <v>34</v>
      </c>
      <c r="E38" s="21" t="s">
        <v>34</v>
      </c>
      <c r="F38" s="21" t="s">
        <v>34</v>
      </c>
      <c r="G38" s="13"/>
    </row>
    <row r="39" customFormat="false" ht="63.75" hidden="false" customHeight="true" outlineLevel="0" collapsed="false">
      <c r="A39" s="69" t="s">
        <v>225</v>
      </c>
      <c r="B39" s="69"/>
      <c r="C39" s="85" t="s">
        <v>130</v>
      </c>
      <c r="D39" s="71" t="e">
        <f aca="false">D40+D42</f>
        <v>#VALUE!</v>
      </c>
      <c r="E39" s="71" t="n">
        <f aca="false">E40+E42</f>
        <v>85</v>
      </c>
      <c r="F39" s="71" t="n">
        <f aca="false">F40+F42</f>
        <v>90.4</v>
      </c>
      <c r="G39" s="13"/>
    </row>
    <row r="40" customFormat="false" ht="66.75" hidden="false" customHeight="true" outlineLevel="0" collapsed="false">
      <c r="A40" s="21" t="s">
        <v>225</v>
      </c>
      <c r="B40" s="21" t="s">
        <v>90</v>
      </c>
      <c r="C40" s="65" t="s">
        <v>91</v>
      </c>
      <c r="D40" s="68" t="s">
        <v>226</v>
      </c>
      <c r="E40" s="68" t="n">
        <v>70.5</v>
      </c>
      <c r="F40" s="68" t="n">
        <v>70.5</v>
      </c>
      <c r="G40" s="13"/>
    </row>
    <row r="41" customFormat="false" ht="39" hidden="false" customHeight="true" outlineLevel="0" collapsed="false">
      <c r="A41" s="21" t="s">
        <v>225</v>
      </c>
      <c r="B41" s="21" t="s">
        <v>92</v>
      </c>
      <c r="C41" s="65" t="s">
        <v>93</v>
      </c>
      <c r="D41" s="68" t="s">
        <v>227</v>
      </c>
      <c r="E41" s="68" t="n">
        <v>70.5</v>
      </c>
      <c r="F41" s="68" t="n">
        <v>70.5</v>
      </c>
      <c r="G41" s="13"/>
    </row>
    <row r="42" customFormat="false" ht="34.5" hidden="false" customHeight="true" outlineLevel="0" collapsed="false">
      <c r="A42" s="21" t="s">
        <v>225</v>
      </c>
      <c r="B42" s="21" t="s">
        <v>96</v>
      </c>
      <c r="C42" s="65" t="s">
        <v>97</v>
      </c>
      <c r="D42" s="68" t="str">
        <f aca="false">D43</f>
        <v>13,20</v>
      </c>
      <c r="E42" s="68" t="n">
        <f aca="false">E43</f>
        <v>14.5</v>
      </c>
      <c r="F42" s="68" t="n">
        <f aca="false">F43</f>
        <v>19.9</v>
      </c>
      <c r="G42" s="13"/>
    </row>
    <row r="43" customFormat="false" ht="39" hidden="false" customHeight="true" outlineLevel="0" collapsed="false">
      <c r="A43" s="73" t="s">
        <v>225</v>
      </c>
      <c r="B43" s="21" t="s">
        <v>98</v>
      </c>
      <c r="C43" s="65" t="s">
        <v>99</v>
      </c>
      <c r="D43" s="68" t="s">
        <v>228</v>
      </c>
      <c r="E43" s="68" t="n">
        <v>14.5</v>
      </c>
      <c r="F43" s="68" t="n">
        <v>19.9</v>
      </c>
      <c r="G43" s="13"/>
    </row>
    <row r="44" customFormat="false" ht="37.5" hidden="false" customHeight="true" outlineLevel="0" collapsed="false">
      <c r="A44" s="69" t="s">
        <v>132</v>
      </c>
      <c r="B44" s="69"/>
      <c r="C44" s="70" t="s">
        <v>43</v>
      </c>
      <c r="D44" s="83"/>
      <c r="E44" s="68" t="n">
        <v>20</v>
      </c>
      <c r="F44" s="68" t="n">
        <v>20</v>
      </c>
      <c r="G44" s="13"/>
    </row>
    <row r="45" customFormat="false" ht="28.5" hidden="false" customHeight="true" outlineLevel="0" collapsed="false">
      <c r="A45" s="21" t="s">
        <v>132</v>
      </c>
      <c r="B45" s="21" t="s">
        <v>96</v>
      </c>
      <c r="C45" s="65" t="s">
        <v>97</v>
      </c>
      <c r="D45" s="83"/>
      <c r="E45" s="68" t="n">
        <v>20</v>
      </c>
      <c r="F45" s="68" t="n">
        <v>20</v>
      </c>
      <c r="G45" s="13"/>
    </row>
    <row r="46" customFormat="false" ht="32.25" hidden="false" customHeight="true" outlineLevel="0" collapsed="false">
      <c r="A46" s="21" t="s">
        <v>132</v>
      </c>
      <c r="B46" s="21" t="s">
        <v>98</v>
      </c>
      <c r="C46" s="65" t="s">
        <v>99</v>
      </c>
      <c r="D46" s="83"/>
      <c r="E46" s="68" t="n">
        <v>20</v>
      </c>
      <c r="F46" s="68" t="n">
        <v>20</v>
      </c>
      <c r="G46" s="13"/>
    </row>
    <row r="47" customFormat="false" ht="65.25" hidden="false" customHeight="true" outlineLevel="0" collapsed="false">
      <c r="A47" s="69" t="s">
        <v>133</v>
      </c>
      <c r="B47" s="87"/>
      <c r="C47" s="88" t="s">
        <v>134</v>
      </c>
      <c r="D47" s="21" t="str">
        <f aca="false">D48</f>
        <v>1271,28</v>
      </c>
      <c r="E47" s="68" t="n">
        <f aca="false">E48</f>
        <v>1064.7</v>
      </c>
      <c r="F47" s="68" t="n">
        <f aca="false">F48</f>
        <v>1064.7</v>
      </c>
      <c r="G47" s="13"/>
    </row>
    <row r="48" customFormat="false" ht="33" hidden="false" customHeight="true" outlineLevel="0" collapsed="false">
      <c r="A48" s="21" t="s">
        <v>133</v>
      </c>
      <c r="B48" s="21" t="s">
        <v>96</v>
      </c>
      <c r="C48" s="65" t="s">
        <v>97</v>
      </c>
      <c r="D48" s="21" t="str">
        <f aca="false">D49</f>
        <v>1271,28</v>
      </c>
      <c r="E48" s="68" t="n">
        <f aca="false">E49</f>
        <v>1064.7</v>
      </c>
      <c r="F48" s="68" t="n">
        <f aca="false">F49</f>
        <v>1064.7</v>
      </c>
      <c r="G48" s="13"/>
    </row>
    <row r="49" customFormat="false" ht="29.25" hidden="false" customHeight="true" outlineLevel="0" collapsed="false">
      <c r="A49" s="21" t="s">
        <v>133</v>
      </c>
      <c r="B49" s="21" t="s">
        <v>98</v>
      </c>
      <c r="C49" s="65" t="s">
        <v>99</v>
      </c>
      <c r="D49" s="21" t="s">
        <v>135</v>
      </c>
      <c r="E49" s="68" t="n">
        <v>1064.7</v>
      </c>
      <c r="F49" s="68" t="n">
        <v>1064.7</v>
      </c>
      <c r="G49" s="13"/>
    </row>
    <row r="50" customFormat="false" ht="85.95" hidden="false" customHeight="true" outlineLevel="0" collapsed="false">
      <c r="A50" s="89" t="s">
        <v>137</v>
      </c>
      <c r="B50" s="72"/>
      <c r="C50" s="90" t="s">
        <v>138</v>
      </c>
      <c r="D50" s="140" t="n">
        <f aca="false">D51</f>
        <v>964.47</v>
      </c>
      <c r="E50" s="68"/>
      <c r="F50" s="68"/>
      <c r="G50" s="13"/>
    </row>
    <row r="51" customFormat="false" ht="29.25" hidden="false" customHeight="true" outlineLevel="0" collapsed="false">
      <c r="A51" s="92" t="s">
        <v>137</v>
      </c>
      <c r="B51" s="73" t="s">
        <v>139</v>
      </c>
      <c r="C51" s="93" t="s">
        <v>140</v>
      </c>
      <c r="D51" s="141" t="n">
        <f aca="false">D52</f>
        <v>964.47</v>
      </c>
      <c r="E51" s="68"/>
      <c r="F51" s="68"/>
      <c r="G51" s="13"/>
    </row>
    <row r="52" customFormat="false" ht="29.25" hidden="false" customHeight="true" outlineLevel="0" collapsed="false">
      <c r="A52" s="92" t="s">
        <v>137</v>
      </c>
      <c r="B52" s="73" t="s">
        <v>141</v>
      </c>
      <c r="C52" s="79" t="s">
        <v>142</v>
      </c>
      <c r="D52" s="141" t="n">
        <v>964.47</v>
      </c>
      <c r="E52" s="68"/>
      <c r="F52" s="68"/>
      <c r="G52" s="13"/>
    </row>
    <row r="53" customFormat="false" ht="29.25" hidden="false" customHeight="true" outlineLevel="0" collapsed="false">
      <c r="A53" s="69" t="s">
        <v>187</v>
      </c>
      <c r="B53" s="69"/>
      <c r="C53" s="70" t="s">
        <v>188</v>
      </c>
      <c r="D53" s="71" t="e">
        <f aca="false">D54+D56</f>
        <v>#VALUE!</v>
      </c>
      <c r="E53" s="71" t="e">
        <f aca="false">E54+E56</f>
        <v>#VALUE!</v>
      </c>
      <c r="F53" s="71" t="n">
        <f aca="false">F54+F56</f>
        <v>385.9</v>
      </c>
      <c r="G53" s="13"/>
    </row>
    <row r="54" customFormat="false" ht="53.25" hidden="false" customHeight="true" outlineLevel="0" collapsed="false">
      <c r="A54" s="21" t="s">
        <v>187</v>
      </c>
      <c r="B54" s="73" t="s">
        <v>90</v>
      </c>
      <c r="C54" s="79" t="s">
        <v>91</v>
      </c>
      <c r="D54" s="73" t="str">
        <f aca="false">D55</f>
        <v>302,90</v>
      </c>
      <c r="E54" s="73" t="str">
        <f aca="false">E55</f>
        <v>302,90</v>
      </c>
      <c r="F54" s="94" t="n">
        <f aca="false">F55</f>
        <v>302.9</v>
      </c>
      <c r="G54" s="13"/>
    </row>
    <row r="55" customFormat="false" ht="29.25" hidden="false" customHeight="true" outlineLevel="0" collapsed="false">
      <c r="A55" s="21" t="s">
        <v>187</v>
      </c>
      <c r="B55" s="73" t="s">
        <v>189</v>
      </c>
      <c r="C55" s="79" t="s">
        <v>190</v>
      </c>
      <c r="D55" s="73" t="s">
        <v>229</v>
      </c>
      <c r="E55" s="73" t="s">
        <v>229</v>
      </c>
      <c r="F55" s="68" t="n">
        <v>302.9</v>
      </c>
      <c r="G55" s="13"/>
    </row>
    <row r="56" customFormat="false" ht="29.25" hidden="false" customHeight="true" outlineLevel="0" collapsed="false">
      <c r="A56" s="21" t="s">
        <v>187</v>
      </c>
      <c r="B56" s="21" t="s">
        <v>96</v>
      </c>
      <c r="C56" s="65" t="s">
        <v>97</v>
      </c>
      <c r="D56" s="94" t="n">
        <f aca="false">D57</f>
        <v>94.4</v>
      </c>
      <c r="E56" s="94" t="n">
        <f aca="false">E57</f>
        <v>83</v>
      </c>
      <c r="F56" s="94" t="n">
        <f aca="false">F57</f>
        <v>83</v>
      </c>
      <c r="G56" s="13"/>
    </row>
    <row r="57" customFormat="false" ht="29.25" hidden="false" customHeight="true" outlineLevel="0" collapsed="false">
      <c r="A57" s="21" t="s">
        <v>187</v>
      </c>
      <c r="B57" s="21" t="s">
        <v>98</v>
      </c>
      <c r="C57" s="65" t="s">
        <v>99</v>
      </c>
      <c r="D57" s="94" t="n">
        <v>94.4</v>
      </c>
      <c r="E57" s="94" t="n">
        <v>83</v>
      </c>
      <c r="F57" s="68" t="n">
        <v>83</v>
      </c>
      <c r="G57" s="13"/>
    </row>
    <row r="58" customFormat="false" ht="78" hidden="false" customHeight="true" outlineLevel="0" collapsed="false">
      <c r="A58" s="69" t="s">
        <v>191</v>
      </c>
      <c r="B58" s="73"/>
      <c r="C58" s="107" t="s">
        <v>192</v>
      </c>
      <c r="D58" s="116" t="n">
        <f aca="false">D59</f>
        <v>198</v>
      </c>
      <c r="E58" s="116" t="n">
        <f aca="false">E59</f>
        <v>198</v>
      </c>
      <c r="F58" s="71" t="n">
        <f aca="false">F59</f>
        <v>198</v>
      </c>
      <c r="G58" s="13"/>
    </row>
    <row r="59" customFormat="false" ht="57" hidden="false" customHeight="true" outlineLevel="0" collapsed="false">
      <c r="A59" s="21" t="s">
        <v>191</v>
      </c>
      <c r="B59" s="73" t="s">
        <v>90</v>
      </c>
      <c r="C59" s="79" t="s">
        <v>91</v>
      </c>
      <c r="D59" s="117" t="n">
        <f aca="false">D60</f>
        <v>198</v>
      </c>
      <c r="E59" s="117" t="n">
        <f aca="false">E60</f>
        <v>198</v>
      </c>
      <c r="F59" s="68" t="n">
        <f aca="false">F60</f>
        <v>198</v>
      </c>
      <c r="G59" s="13"/>
    </row>
    <row r="60" customFormat="false" ht="29.25" hidden="false" customHeight="true" outlineLevel="0" collapsed="false">
      <c r="A60" s="21" t="s">
        <v>191</v>
      </c>
      <c r="B60" s="73" t="s">
        <v>189</v>
      </c>
      <c r="C60" s="79" t="s">
        <v>190</v>
      </c>
      <c r="D60" s="117" t="n">
        <v>198</v>
      </c>
      <c r="E60" s="117" t="n">
        <v>198</v>
      </c>
      <c r="F60" s="68" t="n">
        <v>198</v>
      </c>
      <c r="G60" s="13"/>
    </row>
    <row r="61" customFormat="false" ht="80.4" hidden="false" customHeight="true" outlineLevel="0" collapsed="false">
      <c r="A61" s="69" t="s">
        <v>193</v>
      </c>
      <c r="B61" s="21"/>
      <c r="C61" s="112" t="s">
        <v>194</v>
      </c>
      <c r="D61" s="113" t="n">
        <v>2</v>
      </c>
      <c r="E61" s="113" t="n">
        <v>2</v>
      </c>
      <c r="F61" s="91" t="n">
        <v>2</v>
      </c>
      <c r="G61" s="13"/>
    </row>
    <row r="62" customFormat="false" ht="53.25" hidden="false" customHeight="true" outlineLevel="0" collapsed="false">
      <c r="A62" s="21" t="s">
        <v>193</v>
      </c>
      <c r="B62" s="73" t="s">
        <v>90</v>
      </c>
      <c r="C62" s="79" t="s">
        <v>91</v>
      </c>
      <c r="D62" s="114" t="n">
        <v>2</v>
      </c>
      <c r="E62" s="114" t="n">
        <v>2</v>
      </c>
      <c r="F62" s="94" t="n">
        <v>2</v>
      </c>
      <c r="G62" s="13"/>
    </row>
    <row r="63" customFormat="false" ht="29.25" hidden="false" customHeight="true" outlineLevel="0" collapsed="false">
      <c r="A63" s="21" t="s">
        <v>193</v>
      </c>
      <c r="B63" s="73" t="s">
        <v>189</v>
      </c>
      <c r="C63" s="79" t="s">
        <v>190</v>
      </c>
      <c r="D63" s="114" t="n">
        <v>2</v>
      </c>
      <c r="E63" s="114" t="n">
        <v>2</v>
      </c>
      <c r="F63" s="94" t="n">
        <v>2</v>
      </c>
      <c r="G63" s="13"/>
    </row>
    <row r="64" customFormat="false" ht="46.2" hidden="false" customHeight="true" outlineLevel="0" collapsed="false">
      <c r="A64" s="69" t="s">
        <v>195</v>
      </c>
      <c r="B64" s="72"/>
      <c r="C64" s="115" t="s">
        <v>196</v>
      </c>
      <c r="D64" s="113" t="n">
        <f aca="false">D65</f>
        <v>399</v>
      </c>
      <c r="E64" s="113"/>
      <c r="F64" s="91"/>
      <c r="G64" s="13"/>
    </row>
    <row r="65" customFormat="false" ht="29.25" hidden="false" customHeight="true" outlineLevel="0" collapsed="false">
      <c r="A65" s="21" t="s">
        <v>195</v>
      </c>
      <c r="B65" s="21" t="s">
        <v>96</v>
      </c>
      <c r="C65" s="65" t="s">
        <v>97</v>
      </c>
      <c r="D65" s="114" t="n">
        <f aca="false">D66</f>
        <v>399</v>
      </c>
      <c r="E65" s="114"/>
      <c r="F65" s="94"/>
      <c r="G65" s="13"/>
    </row>
    <row r="66" customFormat="false" ht="29.25" hidden="false" customHeight="true" outlineLevel="0" collapsed="false">
      <c r="A66" s="21" t="s">
        <v>195</v>
      </c>
      <c r="B66" s="21" t="s">
        <v>98</v>
      </c>
      <c r="C66" s="65" t="s">
        <v>99</v>
      </c>
      <c r="D66" s="114" t="n">
        <v>399</v>
      </c>
      <c r="E66" s="114"/>
      <c r="F66" s="94"/>
      <c r="G66" s="13"/>
    </row>
    <row r="67" customFormat="false" ht="29.25" hidden="false" customHeight="true" outlineLevel="0" collapsed="false">
      <c r="A67" s="69" t="s">
        <v>197</v>
      </c>
      <c r="B67" s="69"/>
      <c r="C67" s="112" t="s">
        <v>198</v>
      </c>
      <c r="D67" s="116" t="n">
        <f aca="false">D68+D70</f>
        <v>104.4</v>
      </c>
      <c r="E67" s="116" t="n">
        <f aca="false">E69+E71</f>
        <v>102.4</v>
      </c>
      <c r="F67" s="71" t="n">
        <f aca="false">F69+F71</f>
        <v>102.4</v>
      </c>
      <c r="G67" s="13"/>
    </row>
    <row r="68" customFormat="false" ht="50.25" hidden="false" customHeight="true" outlineLevel="0" collapsed="false">
      <c r="A68" s="21" t="s">
        <v>197</v>
      </c>
      <c r="B68" s="73" t="s">
        <v>90</v>
      </c>
      <c r="C68" s="79" t="s">
        <v>91</v>
      </c>
      <c r="D68" s="94" t="n">
        <f aca="false">D69</f>
        <v>86.8</v>
      </c>
      <c r="E68" s="94" t="n">
        <f aca="false">E69</f>
        <v>86.8</v>
      </c>
      <c r="F68" s="94" t="n">
        <f aca="false">F69</f>
        <v>86.8</v>
      </c>
      <c r="G68" s="13"/>
    </row>
    <row r="69" customFormat="false" ht="29.25" hidden="false" customHeight="true" outlineLevel="0" collapsed="false">
      <c r="A69" s="21" t="s">
        <v>197</v>
      </c>
      <c r="B69" s="73" t="s">
        <v>189</v>
      </c>
      <c r="C69" s="79" t="s">
        <v>190</v>
      </c>
      <c r="D69" s="68" t="n">
        <v>86.8</v>
      </c>
      <c r="E69" s="68" t="n">
        <v>86.8</v>
      </c>
      <c r="F69" s="68" t="n">
        <v>86.8</v>
      </c>
      <c r="G69" s="13"/>
    </row>
    <row r="70" customFormat="false" ht="29.25" hidden="false" customHeight="true" outlineLevel="0" collapsed="false">
      <c r="A70" s="21" t="s">
        <v>197</v>
      </c>
      <c r="B70" s="21" t="s">
        <v>96</v>
      </c>
      <c r="C70" s="65" t="s">
        <v>97</v>
      </c>
      <c r="D70" s="68" t="n">
        <f aca="false">D71</f>
        <v>17.6</v>
      </c>
      <c r="E70" s="68" t="n">
        <f aca="false">E71</f>
        <v>15.6</v>
      </c>
      <c r="F70" s="68" t="n">
        <f aca="false">F71</f>
        <v>15.6</v>
      </c>
      <c r="G70" s="13"/>
    </row>
    <row r="71" customFormat="false" ht="29.25" hidden="false" customHeight="true" outlineLevel="0" collapsed="false">
      <c r="A71" s="21" t="s">
        <v>197</v>
      </c>
      <c r="B71" s="21" t="s">
        <v>98</v>
      </c>
      <c r="C71" s="65" t="s">
        <v>99</v>
      </c>
      <c r="D71" s="68" t="n">
        <v>17.6</v>
      </c>
      <c r="E71" s="68" t="n">
        <v>15.6</v>
      </c>
      <c r="F71" s="68" t="n">
        <v>15.6</v>
      </c>
      <c r="G71" s="13"/>
    </row>
    <row r="72" customFormat="false" ht="87.6" hidden="false" customHeight="true" outlineLevel="0" collapsed="false">
      <c r="A72" s="69" t="s">
        <v>200</v>
      </c>
      <c r="B72" s="73"/>
      <c r="C72" s="107" t="s">
        <v>201</v>
      </c>
      <c r="D72" s="116" t="n">
        <v>128.4</v>
      </c>
      <c r="E72" s="116" t="n">
        <v>128.4</v>
      </c>
      <c r="F72" s="71" t="n">
        <v>128.4</v>
      </c>
      <c r="G72" s="13"/>
    </row>
    <row r="73" customFormat="false" ht="29.25" hidden="false" customHeight="true" outlineLevel="0" collapsed="false">
      <c r="A73" s="21" t="s">
        <v>200</v>
      </c>
      <c r="B73" s="73" t="s">
        <v>90</v>
      </c>
      <c r="C73" s="79" t="s">
        <v>91</v>
      </c>
      <c r="D73" s="117" t="n">
        <v>128.4</v>
      </c>
      <c r="E73" s="117" t="n">
        <v>128.4</v>
      </c>
      <c r="F73" s="68" t="n">
        <v>128.4</v>
      </c>
      <c r="G73" s="13"/>
    </row>
    <row r="74" customFormat="false" ht="29.25" hidden="false" customHeight="true" outlineLevel="0" collapsed="false">
      <c r="A74" s="21" t="s">
        <v>200</v>
      </c>
      <c r="B74" s="73" t="s">
        <v>189</v>
      </c>
      <c r="C74" s="79" t="s">
        <v>190</v>
      </c>
      <c r="D74" s="117" t="n">
        <v>128.4</v>
      </c>
      <c r="E74" s="117" t="n">
        <v>128.4</v>
      </c>
      <c r="F74" s="68" t="n">
        <v>128.4</v>
      </c>
      <c r="G74" s="13"/>
    </row>
    <row r="75" customFormat="false" ht="76.2" hidden="false" customHeight="true" outlineLevel="0" collapsed="false">
      <c r="A75" s="21" t="s">
        <v>202</v>
      </c>
      <c r="B75" s="21"/>
      <c r="C75" s="112" t="s">
        <v>203</v>
      </c>
      <c r="D75" s="116" t="n">
        <v>1.3</v>
      </c>
      <c r="E75" s="116" t="n">
        <v>1.3</v>
      </c>
      <c r="F75" s="71" t="n">
        <v>1.3</v>
      </c>
      <c r="G75" s="13"/>
    </row>
    <row r="76" customFormat="false" ht="58.2" hidden="false" customHeight="true" outlineLevel="0" collapsed="false">
      <c r="A76" s="21" t="s">
        <v>202</v>
      </c>
      <c r="B76" s="73" t="s">
        <v>90</v>
      </c>
      <c r="C76" s="79" t="s">
        <v>91</v>
      </c>
      <c r="D76" s="117" t="n">
        <v>1.3</v>
      </c>
      <c r="E76" s="117" t="n">
        <v>1.3</v>
      </c>
      <c r="F76" s="68" t="n">
        <v>1.3</v>
      </c>
      <c r="G76" s="13"/>
    </row>
    <row r="77" customFormat="false" ht="29.25" hidden="false" customHeight="true" outlineLevel="0" collapsed="false">
      <c r="A77" s="21" t="s">
        <v>202</v>
      </c>
      <c r="B77" s="73" t="s">
        <v>189</v>
      </c>
      <c r="C77" s="79" t="s">
        <v>190</v>
      </c>
      <c r="D77" s="117" t="n">
        <v>1.3</v>
      </c>
      <c r="E77" s="117" t="n">
        <v>1.3</v>
      </c>
      <c r="F77" s="68" t="n">
        <v>1.3</v>
      </c>
      <c r="G77" s="13"/>
    </row>
    <row r="78" customFormat="false" ht="42" hidden="false" customHeight="true" outlineLevel="0" collapsed="false">
      <c r="A78" s="69" t="s">
        <v>204</v>
      </c>
      <c r="B78" s="69"/>
      <c r="C78" s="112" t="s">
        <v>205</v>
      </c>
      <c r="D78" s="116" t="n">
        <f aca="false">D79+D81</f>
        <v>530.6</v>
      </c>
      <c r="E78" s="116" t="n">
        <f aca="false">E79+E81</f>
        <v>430.6</v>
      </c>
      <c r="F78" s="71" t="n">
        <f aca="false">F79+F81</f>
        <v>430.6</v>
      </c>
      <c r="G78" s="13"/>
    </row>
    <row r="79" customFormat="false" ht="64.5" hidden="false" customHeight="true" outlineLevel="0" collapsed="false">
      <c r="A79" s="21" t="s">
        <v>204</v>
      </c>
      <c r="B79" s="73" t="s">
        <v>90</v>
      </c>
      <c r="C79" s="79" t="s">
        <v>91</v>
      </c>
      <c r="D79" s="94" t="n">
        <f aca="false">D80</f>
        <v>522.7</v>
      </c>
      <c r="E79" s="94" t="n">
        <f aca="false">E80</f>
        <v>422.7</v>
      </c>
      <c r="F79" s="94" t="n">
        <f aca="false">F80</f>
        <v>422.7</v>
      </c>
      <c r="G79" s="13"/>
    </row>
    <row r="80" customFormat="false" ht="29.25" hidden="false" customHeight="true" outlineLevel="0" collapsed="false">
      <c r="A80" s="21" t="s">
        <v>206</v>
      </c>
      <c r="B80" s="73" t="s">
        <v>189</v>
      </c>
      <c r="C80" s="79" t="s">
        <v>190</v>
      </c>
      <c r="D80" s="94" t="n">
        <v>522.7</v>
      </c>
      <c r="E80" s="94" t="n">
        <v>422.7</v>
      </c>
      <c r="F80" s="68" t="n">
        <v>422.7</v>
      </c>
      <c r="G80" s="13"/>
    </row>
    <row r="81" customFormat="false" ht="29.25" hidden="false" customHeight="true" outlineLevel="0" collapsed="false">
      <c r="A81" s="21" t="s">
        <v>206</v>
      </c>
      <c r="B81" s="21" t="s">
        <v>96</v>
      </c>
      <c r="C81" s="65" t="s">
        <v>97</v>
      </c>
      <c r="D81" s="68" t="n">
        <f aca="false">D82</f>
        <v>7.9</v>
      </c>
      <c r="E81" s="68" t="n">
        <f aca="false">E82</f>
        <v>7.9</v>
      </c>
      <c r="F81" s="68" t="n">
        <f aca="false">F82</f>
        <v>7.9</v>
      </c>
      <c r="G81" s="13"/>
    </row>
    <row r="82" customFormat="false" ht="29.25" hidden="false" customHeight="true" outlineLevel="0" collapsed="false">
      <c r="A82" s="21" t="s">
        <v>206</v>
      </c>
      <c r="B82" s="21" t="s">
        <v>98</v>
      </c>
      <c r="C82" s="65" t="s">
        <v>99</v>
      </c>
      <c r="D82" s="68" t="n">
        <v>7.9</v>
      </c>
      <c r="E82" s="68" t="n">
        <v>7.9</v>
      </c>
      <c r="F82" s="68" t="n">
        <v>7.9</v>
      </c>
      <c r="G82" s="13"/>
    </row>
    <row r="83" customFormat="false" ht="29.25" hidden="false" customHeight="true" outlineLevel="0" collapsed="false">
      <c r="A83" s="101" t="s">
        <v>208</v>
      </c>
      <c r="B83" s="69"/>
      <c r="C83" s="70" t="s">
        <v>209</v>
      </c>
      <c r="D83" s="71" t="n">
        <f aca="false">D84+D86</f>
        <v>393.7</v>
      </c>
      <c r="E83" s="71" t="n">
        <f aca="false">E84+E86</f>
        <v>247.7</v>
      </c>
      <c r="F83" s="71" t="n">
        <f aca="false">F84+F86</f>
        <v>247.7</v>
      </c>
      <c r="G83" s="13"/>
    </row>
    <row r="84" customFormat="false" ht="51.75" hidden="false" customHeight="true" outlineLevel="0" collapsed="false">
      <c r="A84" s="96" t="s">
        <v>208</v>
      </c>
      <c r="B84" s="73" t="s">
        <v>90</v>
      </c>
      <c r="C84" s="79" t="s">
        <v>91</v>
      </c>
      <c r="D84" s="94" t="n">
        <f aca="false">D85</f>
        <v>389.7</v>
      </c>
      <c r="E84" s="94" t="n">
        <f aca="false">E85</f>
        <v>243.7</v>
      </c>
      <c r="F84" s="94" t="n">
        <f aca="false">F85</f>
        <v>243.7</v>
      </c>
      <c r="G84" s="13"/>
    </row>
    <row r="85" customFormat="false" ht="29.25" hidden="false" customHeight="true" outlineLevel="0" collapsed="false">
      <c r="A85" s="96" t="s">
        <v>208</v>
      </c>
      <c r="B85" s="73" t="s">
        <v>189</v>
      </c>
      <c r="C85" s="79" t="s">
        <v>190</v>
      </c>
      <c r="D85" s="94" t="n">
        <v>389.7</v>
      </c>
      <c r="E85" s="94" t="n">
        <v>243.7</v>
      </c>
      <c r="F85" s="68" t="n">
        <v>243.7</v>
      </c>
      <c r="G85" s="13"/>
    </row>
    <row r="86" customFormat="false" ht="29.25" hidden="false" customHeight="true" outlineLevel="0" collapsed="false">
      <c r="A86" s="96" t="s">
        <v>208</v>
      </c>
      <c r="B86" s="21" t="s">
        <v>96</v>
      </c>
      <c r="C86" s="65" t="s">
        <v>97</v>
      </c>
      <c r="D86" s="68" t="n">
        <f aca="false">D87</f>
        <v>4</v>
      </c>
      <c r="E86" s="68" t="n">
        <f aca="false">E87</f>
        <v>4</v>
      </c>
      <c r="F86" s="68" t="n">
        <f aca="false">F87</f>
        <v>4</v>
      </c>
      <c r="G86" s="13"/>
    </row>
    <row r="87" customFormat="false" ht="29.25" hidden="false" customHeight="true" outlineLevel="0" collapsed="false">
      <c r="A87" s="96" t="s">
        <v>208</v>
      </c>
      <c r="B87" s="21" t="s">
        <v>98</v>
      </c>
      <c r="C87" s="65" t="s">
        <v>99</v>
      </c>
      <c r="D87" s="68" t="n">
        <v>4</v>
      </c>
      <c r="E87" s="68" t="n">
        <v>4</v>
      </c>
      <c r="F87" s="68" t="n">
        <v>4</v>
      </c>
      <c r="G87" s="13"/>
    </row>
    <row r="88" customFormat="false" ht="85.5" hidden="false" customHeight="true" outlineLevel="0" collapsed="false">
      <c r="A88" s="101" t="s">
        <v>154</v>
      </c>
      <c r="B88" s="69"/>
      <c r="C88" s="78" t="s">
        <v>155</v>
      </c>
      <c r="D88" s="71" t="n">
        <v>1</v>
      </c>
      <c r="E88" s="71" t="n">
        <v>1</v>
      </c>
      <c r="F88" s="71"/>
      <c r="G88" s="13"/>
    </row>
    <row r="89" customFormat="false" ht="29.25" hidden="false" customHeight="true" outlineLevel="0" collapsed="false">
      <c r="A89" s="96" t="s">
        <v>154</v>
      </c>
      <c r="B89" s="21" t="s">
        <v>139</v>
      </c>
      <c r="C89" s="102" t="s">
        <v>140</v>
      </c>
      <c r="D89" s="68" t="n">
        <v>1</v>
      </c>
      <c r="E89" s="68" t="n">
        <v>1</v>
      </c>
      <c r="F89" s="68"/>
      <c r="G89" s="13"/>
    </row>
    <row r="90" customFormat="false" ht="29.25" hidden="false" customHeight="true" outlineLevel="0" collapsed="false">
      <c r="A90" s="96" t="s">
        <v>154</v>
      </c>
      <c r="B90" s="21" t="s">
        <v>141</v>
      </c>
      <c r="C90" s="65" t="s">
        <v>142</v>
      </c>
      <c r="D90" s="68" t="n">
        <v>1</v>
      </c>
      <c r="E90" s="68" t="n">
        <v>1</v>
      </c>
      <c r="F90" s="68"/>
      <c r="G90" s="13"/>
    </row>
    <row r="91" customFormat="false" ht="60.75" hidden="false" customHeight="true" outlineLevel="0" collapsed="false">
      <c r="A91" s="60" t="s">
        <v>143</v>
      </c>
      <c r="B91" s="60"/>
      <c r="C91" s="137" t="s">
        <v>144</v>
      </c>
      <c r="D91" s="63" t="n">
        <f aca="false">D92+D96</f>
        <v>749.3</v>
      </c>
      <c r="E91" s="86" t="n">
        <f aca="false">E92+E96</f>
        <v>839.12</v>
      </c>
      <c r="F91" s="86" t="n">
        <f aca="false">F92+F96</f>
        <v>392.24</v>
      </c>
      <c r="G91" s="13"/>
    </row>
    <row r="92" customFormat="false" ht="63" hidden="false" customHeight="true" outlineLevel="0" collapsed="false">
      <c r="A92" s="21" t="s">
        <v>145</v>
      </c>
      <c r="B92" s="21"/>
      <c r="C92" s="65" t="s">
        <v>149</v>
      </c>
      <c r="D92" s="68" t="n">
        <v>270</v>
      </c>
      <c r="E92" s="68" t="n">
        <f aca="false">E93</f>
        <v>281.32</v>
      </c>
      <c r="F92" s="68"/>
      <c r="G92" s="13"/>
    </row>
    <row r="93" customFormat="false" ht="38.25" hidden="false" customHeight="true" outlineLevel="0" collapsed="false">
      <c r="A93" s="69" t="s">
        <v>150</v>
      </c>
      <c r="B93" s="69"/>
      <c r="C93" s="70" t="s">
        <v>151</v>
      </c>
      <c r="D93" s="71" t="n">
        <v>270</v>
      </c>
      <c r="E93" s="71" t="n">
        <f aca="false">E94</f>
        <v>281.32</v>
      </c>
      <c r="F93" s="71"/>
      <c r="G93" s="13"/>
    </row>
    <row r="94" customFormat="false" ht="38.25" hidden="false" customHeight="true" outlineLevel="0" collapsed="false">
      <c r="A94" s="21" t="s">
        <v>150</v>
      </c>
      <c r="B94" s="21" t="s">
        <v>96</v>
      </c>
      <c r="C94" s="65" t="s">
        <v>97</v>
      </c>
      <c r="D94" s="68" t="n">
        <v>270</v>
      </c>
      <c r="E94" s="68" t="n">
        <f aca="false">E95</f>
        <v>281.32</v>
      </c>
      <c r="F94" s="68"/>
      <c r="G94" s="13"/>
    </row>
    <row r="95" customFormat="false" ht="38.25" hidden="false" customHeight="true" outlineLevel="0" collapsed="false">
      <c r="A95" s="21" t="s">
        <v>150</v>
      </c>
      <c r="B95" s="21" t="s">
        <v>98</v>
      </c>
      <c r="C95" s="65" t="s">
        <v>99</v>
      </c>
      <c r="D95" s="68" t="n">
        <v>270</v>
      </c>
      <c r="E95" s="68" t="n">
        <v>281.32</v>
      </c>
      <c r="F95" s="68"/>
      <c r="G95" s="13"/>
    </row>
    <row r="96" customFormat="false" ht="47.25" hidden="false" customHeight="true" outlineLevel="0" collapsed="false">
      <c r="A96" s="21" t="s">
        <v>157</v>
      </c>
      <c r="B96" s="21"/>
      <c r="C96" s="65" t="s">
        <v>158</v>
      </c>
      <c r="D96" s="100" t="n">
        <f aca="false">D97+D100+D103+D106+D109</f>
        <v>479.3</v>
      </c>
      <c r="E96" s="100" t="n">
        <f aca="false">E97+E100+E103+E106+E109</f>
        <v>557.8</v>
      </c>
      <c r="F96" s="100" t="n">
        <f aca="false">F97+F100+F103+F106+F109</f>
        <v>392.24</v>
      </c>
      <c r="G96" s="13"/>
    </row>
    <row r="97" customFormat="false" ht="21" hidden="false" customHeight="true" outlineLevel="0" collapsed="false">
      <c r="A97" s="69" t="s">
        <v>159</v>
      </c>
      <c r="B97" s="69"/>
      <c r="C97" s="70" t="s">
        <v>160</v>
      </c>
      <c r="D97" s="68" t="n">
        <f aca="false">D98</f>
        <v>150</v>
      </c>
      <c r="E97" s="71" t="n">
        <f aca="false">E98</f>
        <v>150</v>
      </c>
      <c r="F97" s="71" t="n">
        <f aca="false">F98</f>
        <v>150</v>
      </c>
      <c r="G97" s="13"/>
    </row>
    <row r="98" customFormat="false" ht="26.25" hidden="false" customHeight="true" outlineLevel="0" collapsed="false">
      <c r="A98" s="21" t="s">
        <v>159</v>
      </c>
      <c r="B98" s="21" t="s">
        <v>96</v>
      </c>
      <c r="C98" s="65" t="s">
        <v>97</v>
      </c>
      <c r="D98" s="68" t="n">
        <f aca="false">D99</f>
        <v>150</v>
      </c>
      <c r="E98" s="68" t="n">
        <f aca="false">E99</f>
        <v>150</v>
      </c>
      <c r="F98" s="68" t="n">
        <f aca="false">F99</f>
        <v>150</v>
      </c>
      <c r="G98" s="13"/>
    </row>
    <row r="99" customFormat="false" ht="39.75" hidden="false" customHeight="true" outlineLevel="0" collapsed="false">
      <c r="A99" s="21" t="s">
        <v>159</v>
      </c>
      <c r="B99" s="21" t="s">
        <v>98</v>
      </c>
      <c r="C99" s="65" t="s">
        <v>99</v>
      </c>
      <c r="D99" s="68" t="n">
        <v>150</v>
      </c>
      <c r="E99" s="68" t="n">
        <v>150</v>
      </c>
      <c r="F99" s="68" t="n">
        <v>150</v>
      </c>
      <c r="G99" s="13"/>
    </row>
    <row r="100" customFormat="false" ht="41.25" hidden="false" customHeight="true" outlineLevel="0" collapsed="false">
      <c r="A100" s="69" t="s">
        <v>161</v>
      </c>
      <c r="B100" s="69"/>
      <c r="C100" s="70" t="s">
        <v>162</v>
      </c>
      <c r="D100" s="71" t="n">
        <f aca="false">D101</f>
        <v>120</v>
      </c>
      <c r="E100" s="71" t="n">
        <f aca="false">E101</f>
        <v>100</v>
      </c>
      <c r="F100" s="71" t="n">
        <f aca="false">F101</f>
        <v>100</v>
      </c>
      <c r="G100" s="13"/>
    </row>
    <row r="101" customFormat="false" ht="27.75" hidden="false" customHeight="true" outlineLevel="0" collapsed="false">
      <c r="A101" s="21" t="s">
        <v>161</v>
      </c>
      <c r="B101" s="21" t="s">
        <v>96</v>
      </c>
      <c r="C101" s="65" t="s">
        <v>97</v>
      </c>
      <c r="D101" s="68" t="n">
        <f aca="false">D102</f>
        <v>120</v>
      </c>
      <c r="E101" s="68" t="n">
        <f aca="false">E102</f>
        <v>100</v>
      </c>
      <c r="F101" s="68" t="n">
        <f aca="false">F102</f>
        <v>100</v>
      </c>
      <c r="G101" s="13"/>
    </row>
    <row r="102" customFormat="false" ht="42.75" hidden="false" customHeight="true" outlineLevel="0" collapsed="false">
      <c r="A102" s="21" t="s">
        <v>161</v>
      </c>
      <c r="B102" s="21" t="s">
        <v>98</v>
      </c>
      <c r="C102" s="65" t="s">
        <v>99</v>
      </c>
      <c r="D102" s="68" t="n">
        <v>120</v>
      </c>
      <c r="E102" s="68" t="n">
        <v>100</v>
      </c>
      <c r="F102" s="68" t="n">
        <v>100</v>
      </c>
      <c r="G102" s="13"/>
    </row>
    <row r="103" customFormat="false" ht="27.75" hidden="false" customHeight="true" outlineLevel="0" collapsed="false">
      <c r="A103" s="69" t="s">
        <v>163</v>
      </c>
      <c r="B103" s="69"/>
      <c r="C103" s="70" t="s">
        <v>164</v>
      </c>
      <c r="D103" s="71" t="n">
        <f aca="false">D104</f>
        <v>160.5</v>
      </c>
      <c r="E103" s="71" t="n">
        <f aca="false">E104</f>
        <v>277.8</v>
      </c>
      <c r="F103" s="71" t="n">
        <f aca="false">F104</f>
        <v>112.24</v>
      </c>
      <c r="G103" s="13"/>
    </row>
    <row r="104" customFormat="false" ht="30.75" hidden="false" customHeight="true" outlineLevel="0" collapsed="false">
      <c r="A104" s="21" t="s">
        <v>163</v>
      </c>
      <c r="B104" s="21" t="s">
        <v>96</v>
      </c>
      <c r="C104" s="65" t="s">
        <v>97</v>
      </c>
      <c r="D104" s="68" t="n">
        <f aca="false">D105</f>
        <v>160.5</v>
      </c>
      <c r="E104" s="68" t="n">
        <f aca="false">E105</f>
        <v>277.8</v>
      </c>
      <c r="F104" s="68" t="n">
        <f aca="false">F105</f>
        <v>112.24</v>
      </c>
      <c r="G104" s="13"/>
    </row>
    <row r="105" customFormat="false" ht="39.75" hidden="false" customHeight="true" outlineLevel="0" collapsed="false">
      <c r="A105" s="21" t="s">
        <v>163</v>
      </c>
      <c r="B105" s="21" t="s">
        <v>98</v>
      </c>
      <c r="C105" s="65" t="s">
        <v>99</v>
      </c>
      <c r="D105" s="68" t="n">
        <v>160.5</v>
      </c>
      <c r="E105" s="68" t="n">
        <v>277.8</v>
      </c>
      <c r="F105" s="68" t="n">
        <v>112.24</v>
      </c>
      <c r="G105" s="13"/>
    </row>
    <row r="106" customFormat="false" ht="28.5" hidden="false" customHeight="true" outlineLevel="0" collapsed="false">
      <c r="A106" s="69" t="s">
        <v>165</v>
      </c>
      <c r="B106" s="69"/>
      <c r="C106" s="70" t="s">
        <v>166</v>
      </c>
      <c r="D106" s="71" t="n">
        <f aca="false">D107</f>
        <v>20</v>
      </c>
      <c r="E106" s="71" t="n">
        <f aca="false">E107</f>
        <v>20</v>
      </c>
      <c r="F106" s="71" t="n">
        <f aca="false">F107</f>
        <v>20</v>
      </c>
      <c r="G106" s="13"/>
    </row>
    <row r="107" customFormat="false" ht="32.25" hidden="false" customHeight="true" outlineLevel="0" collapsed="false">
      <c r="A107" s="21" t="s">
        <v>165</v>
      </c>
      <c r="B107" s="21" t="s">
        <v>96</v>
      </c>
      <c r="C107" s="65" t="s">
        <v>97</v>
      </c>
      <c r="D107" s="68" t="n">
        <v>20</v>
      </c>
      <c r="E107" s="68" t="n">
        <f aca="false">E108</f>
        <v>20</v>
      </c>
      <c r="F107" s="68" t="n">
        <f aca="false">F108</f>
        <v>20</v>
      </c>
      <c r="G107" s="13"/>
    </row>
    <row r="108" customFormat="false" ht="39.75" hidden="false" customHeight="true" outlineLevel="0" collapsed="false">
      <c r="A108" s="21" t="s">
        <v>165</v>
      </c>
      <c r="B108" s="21" t="s">
        <v>98</v>
      </c>
      <c r="C108" s="65" t="s">
        <v>99</v>
      </c>
      <c r="D108" s="68" t="n">
        <v>20</v>
      </c>
      <c r="E108" s="68" t="n">
        <v>20</v>
      </c>
      <c r="F108" s="68" t="n">
        <v>20</v>
      </c>
      <c r="G108" s="13"/>
    </row>
    <row r="109" customFormat="false" ht="27" hidden="false" customHeight="true" outlineLevel="0" collapsed="false">
      <c r="A109" s="69" t="s">
        <v>167</v>
      </c>
      <c r="B109" s="69"/>
      <c r="C109" s="104" t="s">
        <v>168</v>
      </c>
      <c r="D109" s="68" t="n">
        <f aca="false">D110</f>
        <v>28.8</v>
      </c>
      <c r="E109" s="68" t="n">
        <f aca="false">E110</f>
        <v>10</v>
      </c>
      <c r="F109" s="68" t="n">
        <f aca="false">F110</f>
        <v>10</v>
      </c>
      <c r="G109" s="13"/>
    </row>
    <row r="110" customFormat="false" ht="25.5" hidden="false" customHeight="true" outlineLevel="0" collapsed="false">
      <c r="A110" s="21" t="s">
        <v>167</v>
      </c>
      <c r="B110" s="21" t="s">
        <v>96</v>
      </c>
      <c r="C110" s="65" t="s">
        <v>97</v>
      </c>
      <c r="D110" s="68" t="n">
        <f aca="false">D111</f>
        <v>28.8</v>
      </c>
      <c r="E110" s="68" t="n">
        <f aca="false">E111</f>
        <v>10</v>
      </c>
      <c r="F110" s="68" t="n">
        <f aca="false">F111</f>
        <v>10</v>
      </c>
      <c r="G110" s="13"/>
    </row>
    <row r="111" customFormat="false" ht="39.75" hidden="false" customHeight="true" outlineLevel="0" collapsed="false">
      <c r="A111" s="21" t="s">
        <v>167</v>
      </c>
      <c r="B111" s="21" t="s">
        <v>98</v>
      </c>
      <c r="C111" s="65" t="s">
        <v>99</v>
      </c>
      <c r="D111" s="68" t="n">
        <v>28.8</v>
      </c>
      <c r="E111" s="68" t="n">
        <v>10</v>
      </c>
      <c r="F111" s="68" t="n">
        <v>10</v>
      </c>
      <c r="G111" s="13"/>
    </row>
    <row r="112" customFormat="false" ht="42" hidden="false" customHeight="true" outlineLevel="0" collapsed="false">
      <c r="A112" s="60" t="s">
        <v>169</v>
      </c>
      <c r="B112" s="60"/>
      <c r="C112" s="137" t="s">
        <v>170</v>
      </c>
      <c r="D112" s="60"/>
      <c r="E112" s="63" t="n">
        <f aca="false">E113+E117</f>
        <v>175</v>
      </c>
      <c r="F112" s="63" t="n">
        <f aca="false">F113+F117</f>
        <v>75</v>
      </c>
      <c r="G112" s="13"/>
    </row>
    <row r="113" customFormat="false" ht="54" hidden="false" customHeight="true" outlineLevel="0" collapsed="false">
      <c r="A113" s="21" t="s">
        <v>171</v>
      </c>
      <c r="B113" s="60"/>
      <c r="C113" s="65" t="s">
        <v>172</v>
      </c>
      <c r="D113" s="69"/>
      <c r="E113" s="68" t="n">
        <v>75</v>
      </c>
      <c r="F113" s="71" t="n">
        <f aca="false">F114</f>
        <v>75</v>
      </c>
      <c r="G113" s="13"/>
    </row>
    <row r="114" customFormat="false" ht="42" hidden="false" customHeight="true" outlineLevel="0" collapsed="false">
      <c r="A114" s="21" t="s">
        <v>173</v>
      </c>
      <c r="B114" s="69"/>
      <c r="C114" s="105" t="s">
        <v>174</v>
      </c>
      <c r="D114" s="21"/>
      <c r="E114" s="68" t="n">
        <v>75</v>
      </c>
      <c r="F114" s="68" t="n">
        <v>75</v>
      </c>
      <c r="G114" s="13"/>
    </row>
    <row r="115" customFormat="false" ht="42" hidden="false" customHeight="true" outlineLevel="0" collapsed="false">
      <c r="A115" s="21" t="s">
        <v>173</v>
      </c>
      <c r="B115" s="21" t="s">
        <v>96</v>
      </c>
      <c r="C115" s="65" t="s">
        <v>97</v>
      </c>
      <c r="D115" s="21"/>
      <c r="E115" s="68" t="n">
        <v>75</v>
      </c>
      <c r="F115" s="68" t="n">
        <v>75</v>
      </c>
      <c r="G115" s="13"/>
    </row>
    <row r="116" customFormat="false" ht="42" hidden="false" customHeight="true" outlineLevel="0" collapsed="false">
      <c r="A116" s="21" t="s">
        <v>173</v>
      </c>
      <c r="B116" s="21" t="s">
        <v>98</v>
      </c>
      <c r="C116" s="65" t="s">
        <v>99</v>
      </c>
      <c r="D116" s="21"/>
      <c r="E116" s="68" t="n">
        <v>75</v>
      </c>
      <c r="F116" s="68" t="n">
        <v>75</v>
      </c>
      <c r="G116" s="13"/>
    </row>
    <row r="117" customFormat="false" ht="57" hidden="false" customHeight="true" outlineLevel="0" collapsed="false">
      <c r="A117" s="21" t="s">
        <v>175</v>
      </c>
      <c r="B117" s="21"/>
      <c r="C117" s="65" t="s">
        <v>176</v>
      </c>
      <c r="D117" s="21"/>
      <c r="E117" s="68" t="n">
        <f aca="false">E118</f>
        <v>100</v>
      </c>
      <c r="F117" s="68"/>
      <c r="G117" s="13"/>
    </row>
    <row r="118" customFormat="false" ht="32.25" hidden="false" customHeight="true" outlineLevel="0" collapsed="false">
      <c r="A118" s="21" t="s">
        <v>177</v>
      </c>
      <c r="B118" s="21"/>
      <c r="C118" s="70" t="s">
        <v>178</v>
      </c>
      <c r="D118" s="21"/>
      <c r="E118" s="71" t="n">
        <v>100</v>
      </c>
      <c r="F118" s="71"/>
      <c r="G118" s="13"/>
    </row>
    <row r="119" customFormat="false" ht="36" hidden="false" customHeight="true" outlineLevel="0" collapsed="false">
      <c r="A119" s="21" t="s">
        <v>177</v>
      </c>
      <c r="B119" s="21" t="s">
        <v>96</v>
      </c>
      <c r="C119" s="65" t="s">
        <v>97</v>
      </c>
      <c r="D119" s="21"/>
      <c r="E119" s="68" t="n">
        <v>100</v>
      </c>
      <c r="F119" s="68"/>
      <c r="G119" s="13"/>
    </row>
    <row r="120" customFormat="false" ht="36" hidden="false" customHeight="true" outlineLevel="0" collapsed="false">
      <c r="A120" s="21" t="s">
        <v>177</v>
      </c>
      <c r="B120" s="21" t="s">
        <v>98</v>
      </c>
      <c r="C120" s="65" t="s">
        <v>99</v>
      </c>
      <c r="D120" s="21"/>
      <c r="E120" s="68" t="n">
        <v>100</v>
      </c>
      <c r="F120" s="68"/>
      <c r="G120" s="13"/>
    </row>
    <row r="121" customFormat="false" ht="56.25" hidden="false" customHeight="true" outlineLevel="0" collapsed="false">
      <c r="A121" s="60" t="s">
        <v>115</v>
      </c>
      <c r="B121" s="60"/>
      <c r="C121" s="137" t="s">
        <v>116</v>
      </c>
      <c r="D121" s="63" t="n">
        <v>1</v>
      </c>
      <c r="E121" s="63" t="n">
        <v>1</v>
      </c>
      <c r="F121" s="63"/>
      <c r="G121" s="13"/>
    </row>
    <row r="122" customFormat="false" ht="60" hidden="false" customHeight="true" outlineLevel="0" collapsed="false">
      <c r="A122" s="21" t="s">
        <v>118</v>
      </c>
      <c r="B122" s="21"/>
      <c r="C122" s="65" t="s">
        <v>119</v>
      </c>
      <c r="D122" s="68" t="n">
        <v>1</v>
      </c>
      <c r="E122" s="68" t="n">
        <v>1</v>
      </c>
      <c r="F122" s="68"/>
      <c r="G122" s="13"/>
    </row>
    <row r="123" customFormat="false" ht="83.25" hidden="false" customHeight="true" outlineLevel="0" collapsed="false">
      <c r="A123" s="69" t="s">
        <v>120</v>
      </c>
      <c r="B123" s="69"/>
      <c r="C123" s="78" t="s">
        <v>121</v>
      </c>
      <c r="D123" s="68" t="n">
        <v>1</v>
      </c>
      <c r="E123" s="68" t="n">
        <v>1</v>
      </c>
      <c r="F123" s="71"/>
      <c r="G123" s="13"/>
    </row>
    <row r="124" customFormat="false" ht="36" hidden="false" customHeight="true" outlineLevel="0" collapsed="false">
      <c r="A124" s="21" t="s">
        <v>120</v>
      </c>
      <c r="B124" s="21" t="s">
        <v>96</v>
      </c>
      <c r="C124" s="65" t="s">
        <v>97</v>
      </c>
      <c r="D124" s="68" t="n">
        <v>1</v>
      </c>
      <c r="E124" s="68" t="n">
        <v>1</v>
      </c>
      <c r="F124" s="68"/>
      <c r="G124" s="13"/>
    </row>
    <row r="125" customFormat="false" ht="36" hidden="false" customHeight="true" outlineLevel="0" collapsed="false">
      <c r="A125" s="21" t="s">
        <v>120</v>
      </c>
      <c r="B125" s="21" t="s">
        <v>98</v>
      </c>
      <c r="C125" s="65" t="s">
        <v>99</v>
      </c>
      <c r="D125" s="68" t="n">
        <v>1</v>
      </c>
      <c r="E125" s="68" t="n">
        <v>1</v>
      </c>
      <c r="F125" s="68"/>
      <c r="G125" s="13"/>
    </row>
    <row r="126" customFormat="false" ht="62.25" hidden="false" customHeight="true" outlineLevel="0" collapsed="false">
      <c r="A126" s="60" t="s">
        <v>122</v>
      </c>
      <c r="B126" s="60"/>
      <c r="C126" s="137" t="s">
        <v>123</v>
      </c>
      <c r="D126" s="63" t="n">
        <v>1</v>
      </c>
      <c r="E126" s="63" t="n">
        <v>1</v>
      </c>
      <c r="F126" s="63"/>
      <c r="G126" s="13"/>
    </row>
    <row r="127" customFormat="false" ht="62.25" hidden="false" customHeight="true" outlineLevel="0" collapsed="false">
      <c r="A127" s="21" t="s">
        <v>124</v>
      </c>
      <c r="B127" s="21"/>
      <c r="C127" s="65" t="s">
        <v>125</v>
      </c>
      <c r="D127" s="68" t="n">
        <v>1</v>
      </c>
      <c r="E127" s="68" t="n">
        <v>1</v>
      </c>
      <c r="F127" s="98"/>
      <c r="G127" s="13"/>
    </row>
    <row r="128" customFormat="false" ht="53.4" hidden="false" customHeight="true" outlineLevel="0" collapsed="false">
      <c r="A128" s="69" t="s">
        <v>126</v>
      </c>
      <c r="B128" s="80"/>
      <c r="C128" s="70" t="s">
        <v>127</v>
      </c>
      <c r="D128" s="68" t="n">
        <v>1</v>
      </c>
      <c r="E128" s="68" t="n">
        <v>1</v>
      </c>
      <c r="F128" s="98"/>
      <c r="G128" s="13"/>
    </row>
    <row r="129" customFormat="false" ht="36" hidden="false" customHeight="true" outlineLevel="0" collapsed="false">
      <c r="A129" s="21" t="s">
        <v>126</v>
      </c>
      <c r="B129" s="21" t="s">
        <v>96</v>
      </c>
      <c r="C129" s="65" t="s">
        <v>97</v>
      </c>
      <c r="D129" s="68" t="n">
        <v>1</v>
      </c>
      <c r="E129" s="68" t="n">
        <v>1</v>
      </c>
      <c r="F129" s="98"/>
      <c r="G129" s="13"/>
    </row>
    <row r="130" customFormat="false" ht="36" hidden="false" customHeight="true" outlineLevel="0" collapsed="false">
      <c r="A130" s="21" t="s">
        <v>126</v>
      </c>
      <c r="B130" s="21" t="s">
        <v>98</v>
      </c>
      <c r="C130" s="65" t="s">
        <v>99</v>
      </c>
      <c r="D130" s="68" t="n">
        <v>1</v>
      </c>
      <c r="E130" s="68" t="n">
        <v>1</v>
      </c>
      <c r="F130" s="98"/>
      <c r="G130" s="13"/>
    </row>
    <row r="131" customFormat="false" ht="71.4" hidden="false" customHeight="true" outlineLevel="0" collapsed="false">
      <c r="A131" s="60" t="s">
        <v>179</v>
      </c>
      <c r="B131" s="60"/>
      <c r="C131" s="142" t="s">
        <v>230</v>
      </c>
      <c r="D131" s="60" t="s">
        <v>231</v>
      </c>
      <c r="E131" s="60"/>
      <c r="F131" s="86"/>
      <c r="G131" s="13"/>
    </row>
    <row r="132" customFormat="false" ht="49.5" hidden="false" customHeight="true" outlineLevel="0" collapsed="false">
      <c r="A132" s="21" t="s">
        <v>181</v>
      </c>
      <c r="B132" s="21"/>
      <c r="C132" s="65" t="s">
        <v>182</v>
      </c>
      <c r="D132" s="21" t="s">
        <v>231</v>
      </c>
      <c r="E132" s="21"/>
      <c r="F132" s="98"/>
      <c r="G132" s="13"/>
    </row>
    <row r="133" customFormat="false" ht="47.25" hidden="false" customHeight="true" outlineLevel="0" collapsed="false">
      <c r="A133" s="69" t="s">
        <v>183</v>
      </c>
      <c r="B133" s="21"/>
      <c r="C133" s="105" t="s">
        <v>184</v>
      </c>
      <c r="D133" s="21" t="s">
        <v>231</v>
      </c>
      <c r="E133" s="21"/>
      <c r="F133" s="98"/>
      <c r="G133" s="13"/>
    </row>
    <row r="134" customFormat="false" ht="36" hidden="false" customHeight="true" outlineLevel="0" collapsed="false">
      <c r="A134" s="21" t="s">
        <v>183</v>
      </c>
      <c r="B134" s="21" t="s">
        <v>96</v>
      </c>
      <c r="C134" s="65" t="s">
        <v>97</v>
      </c>
      <c r="D134" s="21" t="s">
        <v>231</v>
      </c>
      <c r="E134" s="21"/>
      <c r="F134" s="98"/>
      <c r="G134" s="13"/>
    </row>
    <row r="135" customFormat="false" ht="36" hidden="false" customHeight="true" outlineLevel="0" collapsed="false">
      <c r="A135" s="21" t="s">
        <v>183</v>
      </c>
      <c r="B135" s="21" t="s">
        <v>98</v>
      </c>
      <c r="C135" s="65" t="s">
        <v>99</v>
      </c>
      <c r="D135" s="21" t="s">
        <v>231</v>
      </c>
      <c r="E135" s="21"/>
      <c r="F135" s="98"/>
      <c r="G135" s="13"/>
    </row>
    <row r="136" customFormat="false" ht="27" hidden="false" customHeight="true" outlineLevel="0" collapsed="false">
      <c r="A136" s="143" t="s">
        <v>100</v>
      </c>
      <c r="B136" s="60"/>
      <c r="C136" s="144" t="s">
        <v>101</v>
      </c>
      <c r="D136" s="145" t="n">
        <f aca="false">D137</f>
        <v>1</v>
      </c>
      <c r="E136" s="145" t="n">
        <v>1</v>
      </c>
      <c r="F136" s="63" t="n">
        <v>1</v>
      </c>
      <c r="G136" s="13"/>
    </row>
    <row r="137" customFormat="false" ht="25.5" hidden="false" customHeight="true" outlineLevel="0" collapsed="false">
      <c r="A137" s="76" t="s">
        <v>102</v>
      </c>
      <c r="B137" s="21"/>
      <c r="C137" s="74" t="s">
        <v>103</v>
      </c>
      <c r="D137" s="75" t="n">
        <v>1</v>
      </c>
      <c r="E137" s="75" t="n">
        <v>1</v>
      </c>
      <c r="F137" s="146" t="n">
        <v>1</v>
      </c>
      <c r="G137" s="13"/>
    </row>
    <row r="138" customFormat="false" ht="24" hidden="false" customHeight="true" outlineLevel="0" collapsed="false">
      <c r="A138" s="72" t="s">
        <v>104</v>
      </c>
      <c r="B138" s="69"/>
      <c r="C138" s="77" t="s">
        <v>105</v>
      </c>
      <c r="D138" s="75" t="n">
        <v>1</v>
      </c>
      <c r="E138" s="75" t="n">
        <v>1</v>
      </c>
      <c r="F138" s="146" t="n">
        <v>1</v>
      </c>
      <c r="G138" s="13"/>
    </row>
    <row r="139" customFormat="false" ht="28.5" hidden="false" customHeight="true" outlineLevel="0" collapsed="false">
      <c r="A139" s="73" t="s">
        <v>104</v>
      </c>
      <c r="B139" s="21" t="s">
        <v>106</v>
      </c>
      <c r="C139" s="74" t="s">
        <v>107</v>
      </c>
      <c r="D139" s="75" t="n">
        <v>1</v>
      </c>
      <c r="E139" s="75" t="n">
        <v>1</v>
      </c>
      <c r="F139" s="146" t="n">
        <v>1</v>
      </c>
      <c r="G139" s="13"/>
    </row>
    <row r="140" customFormat="false" ht="28.5" hidden="false" customHeight="true" outlineLevel="0" collapsed="false">
      <c r="A140" s="73" t="s">
        <v>104</v>
      </c>
      <c r="B140" s="73" t="s">
        <v>108</v>
      </c>
      <c r="C140" s="74" t="s">
        <v>109</v>
      </c>
      <c r="D140" s="75" t="n">
        <v>1</v>
      </c>
      <c r="E140" s="75" t="n">
        <v>1</v>
      </c>
      <c r="F140" s="146" t="n">
        <v>1</v>
      </c>
      <c r="G140" s="13"/>
    </row>
    <row r="141" customFormat="false" ht="13.2" hidden="false" customHeight="false" outlineLevel="0" collapsed="false">
      <c r="F141" s="125"/>
    </row>
    <row r="142" customFormat="false" ht="13.2" hidden="false" customHeight="false" outlineLevel="0" collapsed="false">
      <c r="F142" s="126"/>
    </row>
  </sheetData>
  <mergeCells count="26">
    <mergeCell ref="C1:F1"/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C16:F16"/>
    <mergeCell ref="D17:F17"/>
    <mergeCell ref="A18:F18"/>
    <mergeCell ref="A19:C19"/>
    <mergeCell ref="A20:C20"/>
    <mergeCell ref="A21:A23"/>
    <mergeCell ref="B21:B23"/>
    <mergeCell ref="C21:C23"/>
    <mergeCell ref="D21:F21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5-29T21:23:58Z</cp:lastPrinted>
  <dcterms:modified xsi:type="dcterms:W3CDTF">2020-06-01T12:22:51Z</dcterms:modified>
  <cp:revision>0</cp:revision>
  <dc:subject/>
  <dc:title/>
</cp:coreProperties>
</file>