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 2</t>
  </si>
  <si>
    <t xml:space="preserve">к решению Совета депутатов</t>
  </si>
  <si>
    <t xml:space="preserve">городского поселения п. Старая Торопа</t>
  </si>
  <si>
    <t xml:space="preserve">Западнодвинского района Тверской области</t>
  </si>
  <si>
    <t xml:space="preserve">" Об исполнении бюджета городского поселения п. Старая Торопа</t>
  </si>
  <si>
    <t xml:space="preserve">Западнодвинского района Тверской области за  2019 год"</t>
  </si>
  <si>
    <t xml:space="preserve">от " 26  " мая     2020 г.   №  14</t>
  </si>
  <si>
    <t xml:space="preserve">Поступление доходов в бюджет городского поселения поселок Старая Торопа Западнодвинского района Тверской области по группам, подгруппам, статьям, подстатьям и элементам доходов классификации доходов бюджетов Российской Федерации за 2019 год</t>
  </si>
  <si>
    <t xml:space="preserve">тыс.руб.</t>
  </si>
  <si>
    <t xml:space="preserve">Код дохода по бюджетной классификации</t>
  </si>
  <si>
    <t xml:space="preserve"> Наименование показателя</t>
  </si>
  <si>
    <t xml:space="preserve">Утвержденные бюджетные назначения</t>
  </si>
  <si>
    <t xml:space="preserve">Исполнено</t>
  </si>
  <si>
    <t xml:space="preserve">3</t>
  </si>
  <si>
    <t xml:space="preserve">4</t>
  </si>
  <si>
    <t xml:space="preserve">x</t>
  </si>
  <si>
    <t xml:space="preserve">Доходы бюджета - всего</t>
  </si>
  <si>
    <t xml:space="preserve">в том числе: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  НАЛОГИ НА ИМУЩЕСТВО</t>
  </si>
  <si>
    <t xml:space="preserve">000 1 06 01000 00 0000 110</t>
  </si>
  <si>
    <t xml:space="preserve">  Налог на имущество физических лиц</t>
  </si>
  <si>
    <t xml:space="preserve">000 1 06 01030 13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  Земельный налог</t>
  </si>
  <si>
    <t xml:space="preserve">000 1 06 06030 00 0000 110</t>
  </si>
  <si>
    <t xml:space="preserve">  Земельный налог с организаций</t>
  </si>
  <si>
    <t xml:space="preserve">000 1 06 06033 13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  Земельный налог с физических лиц</t>
  </si>
  <si>
    <t xml:space="preserve">000 1 06 06043 13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  ГОСУДАРСТВЕННАЯ ПОШЛИНА</t>
  </si>
  <si>
    <t xml:space="preserve">000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1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(сумма платежа (перерасчеты, недоимка и задолж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 , находящегося в государственной и муниципальной собственности ( 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( 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</t>
  </si>
  <si>
    <t xml:space="preserve">000 1 13 00000 00 0000 000</t>
  </si>
  <si>
    <t xml:space="preserve">  ДОХОДЫ ОТ ОКАЗАНИЯ ПЛАТНЫХ УСЛУГ (РАБОТ) И КОМПЕНСАЦИИ ЗАТРАТ ГОСУДАРСТВА</t>
  </si>
  <si>
    <t xml:space="preserve">000 1 13 01000 00 0000 130</t>
  </si>
  <si>
    <t xml:space="preserve"> 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  Прочие доходы от компенсации затрат государства</t>
  </si>
  <si>
    <t xml:space="preserve">000 1 13 02995 13 0000 130</t>
  </si>
  <si>
    <t xml:space="preserve">  Прочие доходы от компенсации затрат бюджетов городских поселений</t>
  </si>
  <si>
    <t xml:space="preserve">000 1 16 00000 00 0000 000</t>
  </si>
  <si>
    <t xml:space="preserve">ШТРАФЫ,САНКЦИИ,ВОЗМЕЩЕНИЕ УЩЕРБА</t>
  </si>
  <si>
    <t xml:space="preserve">000 1 16 51000 02 0000 14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15001 00 0000 150</t>
  </si>
  <si>
    <t xml:space="preserve">  Дотации на выравнивание бюджетной обеспеченности</t>
  </si>
  <si>
    <t xml:space="preserve">000 2 02 15001 13 0000 150</t>
  </si>
  <si>
    <t xml:space="preserve">  Дотации бюджетам городских поселений на выравнивание бюджетной обеспеченности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 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9999 00 0000 150</t>
  </si>
  <si>
    <t xml:space="preserve">  Прочие субвенции</t>
  </si>
  <si>
    <t xml:space="preserve">000 2 02 39999 13 0000 150</t>
  </si>
  <si>
    <t xml:space="preserve">  Прочие субвенции бюджетам городских поселений</t>
  </si>
  <si>
    <t xml:space="preserve">000 2 02 40000 00 0000 150</t>
  </si>
  <si>
    <t xml:space="preserve">  Иные межбюджетные трансферты</t>
  </si>
  <si>
    <t xml:space="preserve">000 2 02 49999 00 0000 150</t>
  </si>
  <si>
    <t xml:space="preserve">  Прочие межбюджетные трансферты, передаваемые бюджетам</t>
  </si>
  <si>
    <t xml:space="preserve">000 2 02 49999 13 0000 150</t>
  </si>
  <si>
    <t xml:space="preserve">  Прочие межбюджетные трансферты, передаваемые бюджетам городских поселений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3 0000 150</t>
  </si>
  <si>
    <t xml:space="preserve">  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13 0000 150</t>
  </si>
  <si>
    <t xml:space="preserve">  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"/>
  </numFmts>
  <fonts count="4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8"/>
      <color rgb="FF000000"/>
      <name val="Arial Cyr"/>
      <family val="0"/>
    </font>
    <font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9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9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6" fillId="8" borderId="1" applyFont="true" applyBorder="true" applyAlignment="false" applyProtection="false"/>
    <xf numFmtId="164" fontId="19" fillId="9" borderId="8" applyFont="true" applyBorder="true" applyAlignment="false" applyProtection="false"/>
    <xf numFmtId="164" fontId="32" fillId="9" borderId="1" applyFont="true" applyBorder="true" applyAlignment="false" applyProtection="false"/>
    <xf numFmtId="164" fontId="33" fillId="0" borderId="47" applyFont="true" applyBorder="true" applyAlignment="false" applyProtection="false"/>
    <xf numFmtId="164" fontId="34" fillId="0" borderId="48" applyFont="true" applyBorder="true" applyAlignment="false" applyProtection="false"/>
    <xf numFmtId="164" fontId="35" fillId="0" borderId="4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50" applyFont="true" applyBorder="true" applyAlignment="false" applyProtection="false"/>
    <xf numFmtId="164" fontId="10" fillId="20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3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0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4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0" xfId="1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0" xfId="15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5" fillId="0" borderId="0" xfId="17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0" xfId="18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3" fillId="0" borderId="0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18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4" fillId="0" borderId="1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1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0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9" xfId="1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5" fillId="0" borderId="9" xfId="1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0" fillId="0" borderId="38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15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9" xfId="14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5" fillId="0" borderId="26" xfId="16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5" fillId="0" borderId="51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45" xfId="1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25" fillId="0" borderId="26" xfId="163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9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9" xfId="1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25" fillId="0" borderId="52" xfId="16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5" fillId="0" borderId="20" xfId="1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5" fillId="0" borderId="9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9" xfId="1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5" fillId="0" borderId="53" xfId="16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5" fillId="0" borderId="30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25" xfId="1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5" fillId="0" borderId="29" xfId="16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5" fillId="0" borderId="54" xfId="1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5" fillId="0" borderId="9" xfId="16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0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0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54" xfId="1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46" fillId="0" borderId="0" xfId="1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144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46" fillId="0" borderId="9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1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56" xfId="1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9" xfId="14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5" fillId="0" borderId="57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11" xfId="1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45" fillId="0" borderId="9" xfId="16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134" xfId="78"/>
    <cellStyle name="style0" xfId="79"/>
    <cellStyle name="td" xfId="80"/>
    <cellStyle name="Title" xfId="81"/>
    <cellStyle name="Total" xfId="82"/>
    <cellStyle name="tr" xfId="83"/>
    <cellStyle name="Warning Text" xfId="84"/>
    <cellStyle name="xl100" xfId="85"/>
    <cellStyle name="xl101" xfId="86"/>
    <cellStyle name="xl102" xfId="87"/>
    <cellStyle name="xl103" xfId="88"/>
    <cellStyle name="xl104" xfId="89"/>
    <cellStyle name="xl105" xfId="90"/>
    <cellStyle name="xl106" xfId="91"/>
    <cellStyle name="xl107" xfId="92"/>
    <cellStyle name="xl108" xfId="93"/>
    <cellStyle name="xl109" xfId="94"/>
    <cellStyle name="xl110" xfId="95"/>
    <cellStyle name="xl111" xfId="96"/>
    <cellStyle name="xl112" xfId="97"/>
    <cellStyle name="xl113" xfId="98"/>
    <cellStyle name="xl114" xfId="99"/>
    <cellStyle name="xl115" xfId="100"/>
    <cellStyle name="xl116" xfId="101"/>
    <cellStyle name="xl117" xfId="102"/>
    <cellStyle name="xl118" xfId="103"/>
    <cellStyle name="xl119" xfId="104"/>
    <cellStyle name="xl120" xfId="105"/>
    <cellStyle name="xl121" xfId="106"/>
    <cellStyle name="xl122" xfId="107"/>
    <cellStyle name="xl123" xfId="108"/>
    <cellStyle name="xl124" xfId="109"/>
    <cellStyle name="xl125" xfId="110"/>
    <cellStyle name="xl126" xfId="111"/>
    <cellStyle name="xl127" xfId="112"/>
    <cellStyle name="xl128" xfId="113"/>
    <cellStyle name="xl129" xfId="114"/>
    <cellStyle name="xl130" xfId="115"/>
    <cellStyle name="xl131" xfId="116"/>
    <cellStyle name="xl132" xfId="117"/>
    <cellStyle name="xl133" xfId="118"/>
    <cellStyle name="xl134" xfId="119"/>
    <cellStyle name="xl135" xfId="120"/>
    <cellStyle name="xl136" xfId="121"/>
    <cellStyle name="xl137" xfId="122"/>
    <cellStyle name="xl138" xfId="123"/>
    <cellStyle name="xl139" xfId="124"/>
    <cellStyle name="xl140" xfId="125"/>
    <cellStyle name="xl141" xfId="126"/>
    <cellStyle name="xl142" xfId="127"/>
    <cellStyle name="xl143" xfId="128"/>
    <cellStyle name="xl144" xfId="129"/>
    <cellStyle name="xl145" xfId="130"/>
    <cellStyle name="xl146" xfId="131"/>
    <cellStyle name="xl147" xfId="132"/>
    <cellStyle name="xl148" xfId="133"/>
    <cellStyle name="xl149" xfId="134"/>
    <cellStyle name="xl21" xfId="135"/>
    <cellStyle name="xl22" xfId="136"/>
    <cellStyle name="xl23" xfId="137"/>
    <cellStyle name="xl24" xfId="138"/>
    <cellStyle name="xl25" xfId="139"/>
    <cellStyle name="xl26" xfId="140"/>
    <cellStyle name="xl27" xfId="141"/>
    <cellStyle name="xl28" xfId="142"/>
    <cellStyle name="xl29" xfId="143"/>
    <cellStyle name="xl30" xfId="144"/>
    <cellStyle name="xl31" xfId="145"/>
    <cellStyle name="xl32" xfId="146"/>
    <cellStyle name="xl33" xfId="147"/>
    <cellStyle name="xl34" xfId="148"/>
    <cellStyle name="xl35" xfId="149"/>
    <cellStyle name="xl36" xfId="150"/>
    <cellStyle name="xl37" xfId="151"/>
    <cellStyle name="xl38" xfId="152"/>
    <cellStyle name="xl39" xfId="153"/>
    <cellStyle name="xl40" xfId="154"/>
    <cellStyle name="xl41" xfId="155"/>
    <cellStyle name="xl42" xfId="156"/>
    <cellStyle name="xl43" xfId="157"/>
    <cellStyle name="xl44" xfId="158"/>
    <cellStyle name="xl45" xfId="159"/>
    <cellStyle name="xl46" xfId="160"/>
    <cellStyle name="xl47" xfId="161"/>
    <cellStyle name="xl48" xfId="162"/>
    <cellStyle name="xl49" xfId="163"/>
    <cellStyle name="xl50" xfId="164"/>
    <cellStyle name="xl51" xfId="165"/>
    <cellStyle name="xl52" xfId="166"/>
    <cellStyle name="xl53" xfId="167"/>
    <cellStyle name="xl54" xfId="168"/>
    <cellStyle name="xl55" xfId="169"/>
    <cellStyle name="xl56" xfId="170"/>
    <cellStyle name="xl57" xfId="171"/>
    <cellStyle name="xl58" xfId="172"/>
    <cellStyle name="xl59" xfId="173"/>
    <cellStyle name="xl60" xfId="174"/>
    <cellStyle name="xl61" xfId="175"/>
    <cellStyle name="xl62" xfId="176"/>
    <cellStyle name="xl63" xfId="177"/>
    <cellStyle name="xl64" xfId="178"/>
    <cellStyle name="xl65" xfId="179"/>
    <cellStyle name="xl66" xfId="180"/>
    <cellStyle name="xl67" xfId="181"/>
    <cellStyle name="xl68" xfId="182"/>
    <cellStyle name="xl69" xfId="183"/>
    <cellStyle name="xl70" xfId="184"/>
    <cellStyle name="xl71" xfId="185"/>
    <cellStyle name="xl72" xfId="186"/>
    <cellStyle name="xl73" xfId="187"/>
    <cellStyle name="xl74" xfId="188"/>
    <cellStyle name="xl75" xfId="189"/>
    <cellStyle name="xl76" xfId="190"/>
    <cellStyle name="xl77" xfId="191"/>
    <cellStyle name="xl78" xfId="192"/>
    <cellStyle name="xl79" xfId="193"/>
    <cellStyle name="xl80" xfId="194"/>
    <cellStyle name="xl81" xfId="195"/>
    <cellStyle name="xl82" xfId="196"/>
    <cellStyle name="xl83" xfId="197"/>
    <cellStyle name="xl84" xfId="198"/>
    <cellStyle name="xl85" xfId="199"/>
    <cellStyle name="xl86" xfId="200"/>
    <cellStyle name="xl87" xfId="201"/>
    <cellStyle name="xl88" xfId="202"/>
    <cellStyle name="xl89" xfId="203"/>
    <cellStyle name="xl90" xfId="204"/>
    <cellStyle name="xl91" xfId="205"/>
    <cellStyle name="xl92" xfId="206"/>
    <cellStyle name="xl93" xfId="207"/>
    <cellStyle name="xl94" xfId="208"/>
    <cellStyle name="xl95" xfId="209"/>
    <cellStyle name="xl96" xfId="210"/>
    <cellStyle name="xl97" xfId="211"/>
    <cellStyle name="xl98" xfId="212"/>
    <cellStyle name="xl99" xfId="213"/>
    <cellStyle name="Акцент1" xfId="214"/>
    <cellStyle name="Акцент2" xfId="215"/>
    <cellStyle name="Акцент3" xfId="216"/>
    <cellStyle name="Акцент4" xfId="217"/>
    <cellStyle name="Акцент5" xfId="218"/>
    <cellStyle name="Акцент6" xfId="219"/>
    <cellStyle name="Ввод " xfId="220"/>
    <cellStyle name="Вывод" xfId="221"/>
    <cellStyle name="Вычисление" xfId="222"/>
    <cellStyle name="Заголовок 1" xfId="223"/>
    <cellStyle name="Заголовок 2" xfId="224"/>
    <cellStyle name="Заголовок 3" xfId="225"/>
    <cellStyle name="Заголовок 4" xfId="226"/>
    <cellStyle name="Итог" xfId="227"/>
    <cellStyle name="Контрольная ячейка" xfId="228"/>
    <cellStyle name="Название" xfId="229"/>
    <cellStyle name="Нейтральный" xfId="230"/>
    <cellStyle name="Плохой" xfId="231"/>
    <cellStyle name="Пояснение" xfId="232"/>
    <cellStyle name="Примечание" xfId="233"/>
    <cellStyle name="Связанная ячейка" xfId="234"/>
    <cellStyle name="Текст предупреждения" xfId="235"/>
    <cellStyle name="Хороший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" activeCellId="0" sqref="A1:E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85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false" hidden="true" outlineLevel="0" max="5" min="5" style="1" width="8.85"/>
    <col collapsed="false" customWidth="true" hidden="false" outlineLevel="0" max="6" min="6" style="1" width="6.13"/>
    <col collapsed="false" customWidth="false" hidden="false" outlineLevel="0" max="257" min="7" style="1" width="8.85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4.1" hidden="false" customHeight="true" outlineLevel="0" collapsed="false">
      <c r="B2" s="4" t="s">
        <v>1</v>
      </c>
      <c r="C2" s="4"/>
      <c r="D2" s="4"/>
      <c r="E2" s="4"/>
      <c r="F2" s="5"/>
    </row>
    <row r="3" customFormat="false" ht="14.1" hidden="false" customHeight="true" outlineLevel="0" collapsed="false">
      <c r="A3" s="6"/>
      <c r="B3" s="4" t="s">
        <v>2</v>
      </c>
      <c r="C3" s="4"/>
      <c r="D3" s="4"/>
      <c r="E3" s="4"/>
      <c r="F3" s="5"/>
    </row>
    <row r="4" customFormat="false" ht="14.1" hidden="false" customHeight="true" outlineLevel="0" collapsed="false">
      <c r="A4" s="7"/>
      <c r="B4" s="4" t="s">
        <v>3</v>
      </c>
      <c r="C4" s="4"/>
      <c r="D4" s="4"/>
      <c r="E4" s="4"/>
      <c r="F4" s="5"/>
    </row>
    <row r="5" customFormat="false" ht="14.1" hidden="false" customHeight="true" outlineLevel="0" collapsed="false">
      <c r="A5" s="8"/>
      <c r="B5" s="4" t="s">
        <v>4</v>
      </c>
      <c r="C5" s="4"/>
      <c r="D5" s="4"/>
      <c r="E5" s="4"/>
      <c r="F5" s="5"/>
    </row>
    <row r="6" customFormat="false" ht="14.1" hidden="false" customHeight="true" outlineLevel="0" collapsed="false">
      <c r="A6" s="9"/>
      <c r="B6" s="4" t="s">
        <v>5</v>
      </c>
      <c r="C6" s="4"/>
      <c r="D6" s="4"/>
      <c r="E6" s="4"/>
      <c r="F6" s="5"/>
    </row>
    <row r="7" customFormat="false" ht="20.45" hidden="false" customHeight="true" outlineLevel="0" collapsed="false">
      <c r="B7" s="4" t="s">
        <v>6</v>
      </c>
      <c r="C7" s="4"/>
      <c r="D7" s="4"/>
      <c r="E7" s="4"/>
      <c r="F7" s="5"/>
    </row>
    <row r="8" customFormat="false" ht="6.75" hidden="false" customHeight="true" outlineLevel="0" collapsed="false">
      <c r="B8" s="10"/>
      <c r="C8" s="11"/>
      <c r="D8" s="12"/>
      <c r="E8" s="13"/>
      <c r="F8" s="5"/>
    </row>
    <row r="9" customFormat="false" ht="69.75" hidden="false" customHeight="true" outlineLevel="0" collapsed="false">
      <c r="A9" s="14" t="s">
        <v>7</v>
      </c>
      <c r="B9" s="14"/>
      <c r="C9" s="14"/>
      <c r="D9" s="14"/>
      <c r="E9" s="15"/>
      <c r="F9" s="5"/>
    </row>
    <row r="10" customFormat="false" ht="14.1" hidden="false" customHeight="true" outlineLevel="0" collapsed="false">
      <c r="B10" s="16" t="s">
        <v>8</v>
      </c>
      <c r="C10" s="16"/>
      <c r="D10" s="16"/>
      <c r="E10" s="17"/>
      <c r="F10" s="18"/>
    </row>
    <row r="11" customFormat="false" ht="12.9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/>
      <c r="F11" s="2"/>
    </row>
    <row r="12" customFormat="false" ht="12" hidden="false" customHeight="true" outlineLevel="0" collapsed="false">
      <c r="A12" s="19"/>
      <c r="B12" s="19"/>
      <c r="C12" s="20"/>
      <c r="D12" s="20"/>
      <c r="E12" s="22"/>
      <c r="F12" s="2"/>
    </row>
    <row r="13" customFormat="false" ht="14.25" hidden="false" customHeight="true" outlineLevel="0" collapsed="false">
      <c r="A13" s="19"/>
      <c r="B13" s="19"/>
      <c r="C13" s="20"/>
      <c r="D13" s="20"/>
      <c r="E13" s="22"/>
      <c r="F13" s="2"/>
    </row>
    <row r="14" customFormat="false" ht="14.25" hidden="false" customHeight="true" outlineLevel="0" collapsed="false">
      <c r="A14" s="23" t="n">
        <v>1</v>
      </c>
      <c r="B14" s="24" t="n">
        <v>2</v>
      </c>
      <c r="C14" s="25" t="s">
        <v>13</v>
      </c>
      <c r="D14" s="25" t="s">
        <v>14</v>
      </c>
      <c r="E14" s="22"/>
      <c r="F14" s="2"/>
    </row>
    <row r="15" customFormat="false" ht="17.25" hidden="false" customHeight="true" outlineLevel="0" collapsed="false">
      <c r="A15" s="26" t="s">
        <v>15</v>
      </c>
      <c r="B15" s="27" t="s">
        <v>16</v>
      </c>
      <c r="C15" s="28" t="n">
        <f aca="false">C17+C60</f>
        <v>6740.73</v>
      </c>
      <c r="D15" s="28" t="n">
        <f aca="false">D17+D60</f>
        <v>7099.1</v>
      </c>
      <c r="E15" s="22"/>
      <c r="F15" s="2"/>
    </row>
    <row r="16" customFormat="false" ht="15" hidden="false" customHeight="true" outlineLevel="0" collapsed="false">
      <c r="A16" s="29"/>
      <c r="B16" s="30" t="s">
        <v>17</v>
      </c>
      <c r="C16" s="31"/>
      <c r="D16" s="32"/>
      <c r="E16" s="22"/>
      <c r="F16" s="2"/>
    </row>
    <row r="17" customFormat="false" ht="15" hidden="false" customHeight="false" outlineLevel="0" collapsed="false">
      <c r="A17" s="33" t="s">
        <v>18</v>
      </c>
      <c r="B17" s="34" t="s">
        <v>19</v>
      </c>
      <c r="C17" s="35" t="n">
        <f aca="false">C18+C23+C29+C37+C41+C50+C57</f>
        <v>4790.88</v>
      </c>
      <c r="D17" s="35" t="n">
        <f aca="false">D18+D23+D29+D37+D41+D50+D57</f>
        <v>5143.8</v>
      </c>
      <c r="E17" s="22"/>
      <c r="F17" s="2"/>
    </row>
    <row r="18" customFormat="false" ht="15" hidden="false" customHeight="false" outlineLevel="0" collapsed="false">
      <c r="A18" s="36" t="s">
        <v>20</v>
      </c>
      <c r="B18" s="37" t="s">
        <v>21</v>
      </c>
      <c r="C18" s="38" t="n">
        <f aca="false">C19</f>
        <v>994.6</v>
      </c>
      <c r="D18" s="38" t="n">
        <f aca="false">D19</f>
        <v>1226.34</v>
      </c>
      <c r="E18" s="22"/>
      <c r="F18" s="2"/>
    </row>
    <row r="19" customFormat="false" ht="15" hidden="false" customHeight="false" outlineLevel="0" collapsed="false">
      <c r="A19" s="36" t="s">
        <v>22</v>
      </c>
      <c r="B19" s="37" t="s">
        <v>23</v>
      </c>
      <c r="C19" s="38" t="n">
        <f aca="false">C20+C21+C22</f>
        <v>994.6</v>
      </c>
      <c r="D19" s="38" t="n">
        <f aca="false">D20+D21+D22</f>
        <v>1226.34</v>
      </c>
      <c r="E19" s="22"/>
      <c r="F19" s="2"/>
    </row>
    <row r="20" customFormat="false" ht="57.75" hidden="false" customHeight="true" outlineLevel="0" collapsed="false">
      <c r="A20" s="36" t="s">
        <v>24</v>
      </c>
      <c r="B20" s="37" t="s">
        <v>25</v>
      </c>
      <c r="C20" s="38" t="n">
        <v>983.9</v>
      </c>
      <c r="D20" s="38" t="n">
        <v>1212.32</v>
      </c>
      <c r="E20" s="22"/>
      <c r="F20" s="2"/>
    </row>
    <row r="21" customFormat="false" ht="91.5" hidden="false" customHeight="true" outlineLevel="0" collapsed="false">
      <c r="A21" s="36" t="s">
        <v>26</v>
      </c>
      <c r="B21" s="37" t="s">
        <v>27</v>
      </c>
      <c r="C21" s="38" t="n">
        <v>1.7</v>
      </c>
      <c r="D21" s="38" t="n">
        <v>7.82</v>
      </c>
      <c r="E21" s="22"/>
      <c r="F21" s="2"/>
    </row>
    <row r="22" customFormat="false" ht="36" hidden="false" customHeight="true" outlineLevel="0" collapsed="false">
      <c r="A22" s="36" t="s">
        <v>28</v>
      </c>
      <c r="B22" s="37" t="s">
        <v>29</v>
      </c>
      <c r="C22" s="38" t="n">
        <v>9</v>
      </c>
      <c r="D22" s="38" t="n">
        <v>6.2</v>
      </c>
      <c r="E22" s="22"/>
      <c r="F22" s="2"/>
    </row>
    <row r="23" customFormat="false" ht="26.25" hidden="false" customHeight="true" outlineLevel="0" collapsed="false">
      <c r="A23" s="36" t="s">
        <v>30</v>
      </c>
      <c r="B23" s="37" t="s">
        <v>31</v>
      </c>
      <c r="C23" s="38" t="n">
        <f aca="false">C24</f>
        <v>857.8</v>
      </c>
      <c r="D23" s="38" t="n">
        <f aca="false">D24</f>
        <v>958.53</v>
      </c>
      <c r="E23" s="22"/>
      <c r="F23" s="2"/>
    </row>
    <row r="24" customFormat="false" ht="23.25" hidden="false" customHeight="false" outlineLevel="0" collapsed="false">
      <c r="A24" s="36" t="s">
        <v>32</v>
      </c>
      <c r="B24" s="37" t="s">
        <v>33</v>
      </c>
      <c r="C24" s="38" t="n">
        <f aca="false">C25+C26+C27+C28</f>
        <v>857.8</v>
      </c>
      <c r="D24" s="38" t="n">
        <f aca="false">D25+D26+D27+D28</f>
        <v>958.53</v>
      </c>
      <c r="E24" s="22"/>
      <c r="F24" s="2"/>
    </row>
    <row r="25" customFormat="false" ht="56.25" hidden="false" customHeight="true" outlineLevel="0" collapsed="false">
      <c r="A25" s="36" t="s">
        <v>34</v>
      </c>
      <c r="B25" s="37" t="s">
        <v>35</v>
      </c>
      <c r="C25" s="38" t="n">
        <v>311</v>
      </c>
      <c r="D25" s="38" t="n">
        <v>436.31</v>
      </c>
      <c r="E25" s="22"/>
      <c r="F25" s="2"/>
    </row>
    <row r="26" customFormat="false" ht="67.5" hidden="false" customHeight="true" outlineLevel="0" collapsed="false">
      <c r="A26" s="36" t="s">
        <v>36</v>
      </c>
      <c r="B26" s="37" t="s">
        <v>37</v>
      </c>
      <c r="C26" s="38" t="n">
        <v>2.2</v>
      </c>
      <c r="D26" s="38" t="n">
        <v>3.21</v>
      </c>
      <c r="E26" s="22"/>
      <c r="F26" s="2"/>
    </row>
    <row r="27" customFormat="false" ht="59.25" hidden="false" customHeight="true" outlineLevel="0" collapsed="false">
      <c r="A27" s="36" t="s">
        <v>38</v>
      </c>
      <c r="B27" s="37" t="s">
        <v>39</v>
      </c>
      <c r="C27" s="38" t="n">
        <v>602.4</v>
      </c>
      <c r="D27" s="38" t="n">
        <v>582.91</v>
      </c>
      <c r="E27" s="22"/>
      <c r="F27" s="2"/>
    </row>
    <row r="28" customFormat="false" ht="62.25" hidden="false" customHeight="true" outlineLevel="0" collapsed="false">
      <c r="A28" s="36" t="s">
        <v>40</v>
      </c>
      <c r="B28" s="39" t="s">
        <v>41</v>
      </c>
      <c r="C28" s="40" t="n">
        <v>-57.8</v>
      </c>
      <c r="D28" s="40" t="n">
        <v>-63.9</v>
      </c>
      <c r="E28" s="41"/>
      <c r="F28" s="2"/>
    </row>
    <row r="29" customFormat="false" ht="15" hidden="false" customHeight="false" outlineLevel="0" collapsed="false">
      <c r="A29" s="36" t="s">
        <v>42</v>
      </c>
      <c r="B29" s="37" t="s">
        <v>43</v>
      </c>
      <c r="C29" s="38" t="n">
        <f aca="false">C31+C32</f>
        <v>2511</v>
      </c>
      <c r="D29" s="38" t="n">
        <f aca="false">D30+D32</f>
        <v>2557.01</v>
      </c>
      <c r="E29" s="22"/>
      <c r="F29" s="2"/>
    </row>
    <row r="30" customFormat="false" ht="15" hidden="false" customHeight="false" outlineLevel="0" collapsed="false">
      <c r="A30" s="36" t="s">
        <v>44</v>
      </c>
      <c r="B30" s="37" t="s">
        <v>45</v>
      </c>
      <c r="C30" s="38" t="n">
        <f aca="false">C31</f>
        <v>232</v>
      </c>
      <c r="D30" s="38" t="n">
        <f aca="false">D31</f>
        <v>203.39</v>
      </c>
      <c r="E30" s="22"/>
      <c r="F30" s="2"/>
    </row>
    <row r="31" customFormat="false" ht="34.5" hidden="false" customHeight="false" outlineLevel="0" collapsed="false">
      <c r="A31" s="36" t="s">
        <v>46</v>
      </c>
      <c r="B31" s="37" t="s">
        <v>47</v>
      </c>
      <c r="C31" s="38" t="n">
        <v>232</v>
      </c>
      <c r="D31" s="38" t="n">
        <v>203.39</v>
      </c>
      <c r="E31" s="22"/>
      <c r="F31" s="2"/>
    </row>
    <row r="32" customFormat="false" ht="15" hidden="false" customHeight="false" outlineLevel="0" collapsed="false">
      <c r="A32" s="36" t="s">
        <v>48</v>
      </c>
      <c r="B32" s="37" t="s">
        <v>49</v>
      </c>
      <c r="C32" s="38" t="n">
        <f aca="false">C33+C35</f>
        <v>2279</v>
      </c>
      <c r="D32" s="38" t="n">
        <f aca="false">D33+D35</f>
        <v>2353.62</v>
      </c>
      <c r="E32" s="22"/>
      <c r="F32" s="2"/>
    </row>
    <row r="33" customFormat="false" ht="15" hidden="false" customHeight="false" outlineLevel="0" collapsed="false">
      <c r="A33" s="36" t="s">
        <v>50</v>
      </c>
      <c r="B33" s="37" t="s">
        <v>51</v>
      </c>
      <c r="C33" s="38" t="n">
        <v>1800</v>
      </c>
      <c r="D33" s="38" t="n">
        <f aca="false">D34</f>
        <v>1876.7</v>
      </c>
      <c r="E33" s="22"/>
      <c r="F33" s="2"/>
    </row>
    <row r="34" customFormat="false" ht="34.5" hidden="false" customHeight="false" outlineLevel="0" collapsed="false">
      <c r="A34" s="36" t="s">
        <v>52</v>
      </c>
      <c r="B34" s="37" t="s">
        <v>53</v>
      </c>
      <c r="C34" s="38" t="n">
        <v>1800</v>
      </c>
      <c r="D34" s="38" t="n">
        <v>1876.7</v>
      </c>
      <c r="E34" s="22"/>
      <c r="F34" s="2"/>
    </row>
    <row r="35" customFormat="false" ht="15" hidden="false" customHeight="false" outlineLevel="0" collapsed="false">
      <c r="A35" s="36" t="s">
        <v>54</v>
      </c>
      <c r="B35" s="37" t="s">
        <v>55</v>
      </c>
      <c r="C35" s="38" t="n">
        <v>479</v>
      </c>
      <c r="D35" s="38" t="n">
        <f aca="false">D36</f>
        <v>476.92</v>
      </c>
      <c r="E35" s="22"/>
      <c r="F35" s="2"/>
    </row>
    <row r="36" customFormat="false" ht="34.5" hidden="false" customHeight="false" outlineLevel="0" collapsed="false">
      <c r="A36" s="36" t="s">
        <v>56</v>
      </c>
      <c r="B36" s="37" t="s">
        <v>57</v>
      </c>
      <c r="C36" s="38" t="n">
        <v>479</v>
      </c>
      <c r="D36" s="38" t="n">
        <v>476.92</v>
      </c>
      <c r="E36" s="22"/>
      <c r="F36" s="2"/>
    </row>
    <row r="37" customFormat="false" ht="15" hidden="false" customHeight="false" outlineLevel="0" collapsed="false">
      <c r="A37" s="36" t="s">
        <v>58</v>
      </c>
      <c r="B37" s="37" t="s">
        <v>59</v>
      </c>
      <c r="C37" s="38" t="n">
        <v>6.3</v>
      </c>
      <c r="D37" s="38" t="n">
        <v>8.1</v>
      </c>
      <c r="E37" s="22"/>
      <c r="F37" s="2"/>
    </row>
    <row r="38" customFormat="false" ht="45.75" hidden="false" customHeight="false" outlineLevel="0" collapsed="false">
      <c r="A38" s="36" t="s">
        <v>60</v>
      </c>
      <c r="B38" s="37" t="s">
        <v>61</v>
      </c>
      <c r="C38" s="38" t="n">
        <v>6.3</v>
      </c>
      <c r="D38" s="38" t="n">
        <v>8.1</v>
      </c>
      <c r="E38" s="22"/>
      <c r="F38" s="2"/>
    </row>
    <row r="39" customFormat="false" ht="57" hidden="false" customHeight="false" outlineLevel="0" collapsed="false">
      <c r="A39" s="36" t="s">
        <v>62</v>
      </c>
      <c r="B39" s="37" t="s">
        <v>63</v>
      </c>
      <c r="C39" s="38" t="n">
        <v>6.3</v>
      </c>
      <c r="D39" s="38" t="n">
        <v>8.1</v>
      </c>
      <c r="E39" s="22"/>
      <c r="F39" s="2"/>
    </row>
    <row r="40" customFormat="false" ht="68.25" hidden="false" customHeight="false" outlineLevel="0" collapsed="false">
      <c r="A40" s="36" t="s">
        <v>64</v>
      </c>
      <c r="B40" s="39" t="s">
        <v>65</v>
      </c>
      <c r="C40" s="40" t="n">
        <v>6.3</v>
      </c>
      <c r="D40" s="40" t="n">
        <v>8.1</v>
      </c>
      <c r="E40" s="41"/>
      <c r="F40" s="2"/>
    </row>
    <row r="41" customFormat="false" ht="34.5" hidden="false" customHeight="false" outlineLevel="0" collapsed="false">
      <c r="A41" s="36" t="s">
        <v>66</v>
      </c>
      <c r="B41" s="39" t="s">
        <v>67</v>
      </c>
      <c r="C41" s="38" t="n">
        <f aca="false">C42+C49</f>
        <v>366.34</v>
      </c>
      <c r="D41" s="38" t="n">
        <f aca="false">D42+D49</f>
        <v>337.02</v>
      </c>
      <c r="E41" s="41"/>
      <c r="F41" s="2"/>
    </row>
    <row r="42" customFormat="false" ht="79.5" hidden="false" customHeight="false" outlineLevel="0" collapsed="false">
      <c r="A42" s="36" t="s">
        <v>68</v>
      </c>
      <c r="B42" s="37" t="s">
        <v>69</v>
      </c>
      <c r="C42" s="38" t="n">
        <f aca="false">C43+C45</f>
        <v>338.64</v>
      </c>
      <c r="D42" s="38" t="n">
        <f aca="false">D43+D45</f>
        <v>317.13</v>
      </c>
      <c r="E42" s="22"/>
      <c r="F42" s="2"/>
    </row>
    <row r="43" customFormat="false" ht="57" hidden="false" customHeight="false" outlineLevel="0" collapsed="false">
      <c r="A43" s="36" t="s">
        <v>70</v>
      </c>
      <c r="B43" s="37" t="s">
        <v>71</v>
      </c>
      <c r="C43" s="38" t="n">
        <v>248.44</v>
      </c>
      <c r="D43" s="38" t="n">
        <v>250.7</v>
      </c>
      <c r="E43" s="22"/>
      <c r="F43" s="2"/>
    </row>
    <row r="44" customFormat="false" ht="68.25" hidden="false" customHeight="false" outlineLevel="0" collapsed="false">
      <c r="A44" s="36" t="s">
        <v>72</v>
      </c>
      <c r="B44" s="37" t="s">
        <v>73</v>
      </c>
      <c r="C44" s="38" t="n">
        <v>248.44</v>
      </c>
      <c r="D44" s="38" t="n">
        <v>250.7</v>
      </c>
      <c r="E44" s="22"/>
      <c r="F44" s="2"/>
    </row>
    <row r="45" customFormat="false" ht="68.25" hidden="false" customHeight="false" outlineLevel="0" collapsed="false">
      <c r="A45" s="36" t="s">
        <v>74</v>
      </c>
      <c r="B45" s="37" t="s">
        <v>75</v>
      </c>
      <c r="C45" s="38" t="n">
        <v>90.2</v>
      </c>
      <c r="D45" s="38" t="n">
        <v>66.43</v>
      </c>
      <c r="E45" s="22"/>
      <c r="F45" s="2"/>
    </row>
    <row r="46" customFormat="false" ht="57" hidden="false" customHeight="false" outlineLevel="0" collapsed="false">
      <c r="A46" s="36" t="s">
        <v>76</v>
      </c>
      <c r="B46" s="37" t="s">
        <v>77</v>
      </c>
      <c r="C46" s="38" t="n">
        <v>90.2</v>
      </c>
      <c r="D46" s="38" t="n">
        <v>66.43</v>
      </c>
      <c r="E46" s="22"/>
      <c r="F46" s="2"/>
    </row>
    <row r="47" customFormat="false" ht="68.25" hidden="false" customHeight="false" outlineLevel="0" collapsed="false">
      <c r="A47" s="42" t="s">
        <v>78</v>
      </c>
      <c r="B47" s="43" t="s">
        <v>79</v>
      </c>
      <c r="C47" s="38" t="n">
        <v>27.7</v>
      </c>
      <c r="D47" s="38" t="n">
        <v>19.89</v>
      </c>
      <c r="E47" s="22"/>
      <c r="F47" s="2"/>
    </row>
    <row r="48" customFormat="false" ht="68.25" hidden="false" customHeight="false" outlineLevel="0" collapsed="false">
      <c r="A48" s="42" t="s">
        <v>80</v>
      </c>
      <c r="B48" s="43" t="s">
        <v>81</v>
      </c>
      <c r="C48" s="38" t="n">
        <v>27.7</v>
      </c>
      <c r="D48" s="38" t="n">
        <v>19.89</v>
      </c>
      <c r="E48" s="22"/>
      <c r="F48" s="2"/>
    </row>
    <row r="49" customFormat="false" ht="68.25" hidden="false" customHeight="false" outlineLevel="0" collapsed="false">
      <c r="A49" s="42" t="s">
        <v>82</v>
      </c>
      <c r="B49" s="43" t="s">
        <v>83</v>
      </c>
      <c r="C49" s="38" t="n">
        <v>27.7</v>
      </c>
      <c r="D49" s="38" t="n">
        <v>19.89</v>
      </c>
      <c r="E49" s="22"/>
      <c r="F49" s="2"/>
    </row>
    <row r="50" customFormat="false" ht="23.25" hidden="false" customHeight="false" outlineLevel="0" collapsed="false">
      <c r="A50" s="36" t="s">
        <v>84</v>
      </c>
      <c r="B50" s="39" t="s">
        <v>85</v>
      </c>
      <c r="C50" s="38" t="n">
        <f aca="false">C51+C54</f>
        <v>51.84</v>
      </c>
      <c r="D50" s="38" t="n">
        <f aca="false">D51+D54</f>
        <v>53.8</v>
      </c>
      <c r="E50" s="41"/>
      <c r="F50" s="2"/>
    </row>
    <row r="51" customFormat="false" ht="15" hidden="false" customHeight="false" outlineLevel="0" collapsed="false">
      <c r="A51" s="36" t="s">
        <v>86</v>
      </c>
      <c r="B51" s="37" t="s">
        <v>87</v>
      </c>
      <c r="C51" s="38" t="n">
        <v>50.45</v>
      </c>
      <c r="D51" s="38" t="n">
        <v>52.41</v>
      </c>
      <c r="E51" s="22"/>
      <c r="F51" s="2"/>
    </row>
    <row r="52" customFormat="false" ht="15" hidden="false" customHeight="false" outlineLevel="0" collapsed="false">
      <c r="A52" s="36" t="s">
        <v>88</v>
      </c>
      <c r="B52" s="37" t="s">
        <v>89</v>
      </c>
      <c r="C52" s="38" t="n">
        <v>50.45</v>
      </c>
      <c r="D52" s="38" t="n">
        <v>52.41</v>
      </c>
      <c r="E52" s="22"/>
      <c r="F52" s="2"/>
    </row>
    <row r="53" customFormat="false" ht="33" hidden="false" customHeight="true" outlineLevel="0" collapsed="false">
      <c r="A53" s="36" t="s">
        <v>90</v>
      </c>
      <c r="B53" s="39" t="s">
        <v>91</v>
      </c>
      <c r="C53" s="40" t="n">
        <v>50.45</v>
      </c>
      <c r="D53" s="40" t="n">
        <v>52.41</v>
      </c>
      <c r="E53" s="41"/>
      <c r="F53" s="2"/>
    </row>
    <row r="54" customFormat="false" ht="15" hidden="false" customHeight="false" outlineLevel="0" collapsed="false">
      <c r="A54" s="44" t="s">
        <v>92</v>
      </c>
      <c r="B54" s="45" t="s">
        <v>93</v>
      </c>
      <c r="C54" s="38" t="n">
        <v>1.39</v>
      </c>
      <c r="D54" s="38" t="n">
        <v>1.39</v>
      </c>
      <c r="E54" s="41"/>
      <c r="F54" s="2"/>
    </row>
    <row r="55" customFormat="false" ht="15" hidden="false" customHeight="false" outlineLevel="0" collapsed="false">
      <c r="A55" s="44" t="s">
        <v>94</v>
      </c>
      <c r="B55" s="45" t="s">
        <v>95</v>
      </c>
      <c r="C55" s="38" t="n">
        <v>1.39</v>
      </c>
      <c r="D55" s="38" t="n">
        <v>1.39</v>
      </c>
      <c r="E55" s="22"/>
      <c r="F55" s="2"/>
    </row>
    <row r="56" customFormat="false" ht="23.25" hidden="false" customHeight="false" outlineLevel="0" collapsed="false">
      <c r="A56" s="44" t="s">
        <v>96</v>
      </c>
      <c r="B56" s="45" t="s">
        <v>97</v>
      </c>
      <c r="C56" s="38" t="n">
        <v>1.39</v>
      </c>
      <c r="D56" s="38" t="n">
        <v>1.39</v>
      </c>
      <c r="E56" s="22"/>
      <c r="F56" s="2"/>
    </row>
    <row r="57" customFormat="false" ht="15" hidden="false" customHeight="false" outlineLevel="0" collapsed="false">
      <c r="A57" s="46" t="s">
        <v>98</v>
      </c>
      <c r="B57" s="47" t="s">
        <v>99</v>
      </c>
      <c r="C57" s="35" t="n">
        <v>3</v>
      </c>
      <c r="D57" s="35" t="n">
        <v>3</v>
      </c>
      <c r="E57" s="22"/>
      <c r="F57" s="2"/>
    </row>
    <row r="58" customFormat="false" ht="34.5" hidden="false" customHeight="false" outlineLevel="0" collapsed="false">
      <c r="A58" s="46" t="s">
        <v>100</v>
      </c>
      <c r="B58" s="48" t="s">
        <v>101</v>
      </c>
      <c r="C58" s="35" t="n">
        <v>3</v>
      </c>
      <c r="D58" s="35" t="n">
        <v>3</v>
      </c>
      <c r="E58" s="22"/>
      <c r="F58" s="2"/>
    </row>
    <row r="59" customFormat="false" ht="45.75" hidden="false" customHeight="false" outlineLevel="0" collapsed="false">
      <c r="A59" s="46" t="s">
        <v>102</v>
      </c>
      <c r="B59" s="49" t="s">
        <v>103</v>
      </c>
      <c r="C59" s="35" t="n">
        <v>3</v>
      </c>
      <c r="D59" s="38" t="n">
        <v>3</v>
      </c>
      <c r="E59" s="22"/>
      <c r="F59" s="2"/>
    </row>
    <row r="60" customFormat="false" ht="15" hidden="false" customHeight="false" outlineLevel="0" collapsed="false">
      <c r="A60" s="36" t="s">
        <v>104</v>
      </c>
      <c r="B60" s="37" t="s">
        <v>105</v>
      </c>
      <c r="C60" s="38" t="n">
        <f aca="false">C61+C73</f>
        <v>1949.85</v>
      </c>
      <c r="D60" s="38" t="n">
        <f aca="false">D61+D73</f>
        <v>1955.3</v>
      </c>
      <c r="E60" s="22"/>
      <c r="F60" s="2"/>
    </row>
    <row r="61" customFormat="false" ht="34.5" hidden="false" customHeight="false" outlineLevel="0" collapsed="false">
      <c r="A61" s="36" t="s">
        <v>106</v>
      </c>
      <c r="B61" s="37" t="s">
        <v>107</v>
      </c>
      <c r="C61" s="38" t="n">
        <f aca="false">C62+C65+C70</f>
        <v>1949.85</v>
      </c>
      <c r="D61" s="38" t="n">
        <f aca="false">D62+D65+D70</f>
        <v>1949.85</v>
      </c>
      <c r="E61" s="22"/>
      <c r="F61" s="2"/>
    </row>
    <row r="62" customFormat="false" ht="23.25" hidden="false" customHeight="false" outlineLevel="0" collapsed="false">
      <c r="A62" s="36" t="s">
        <v>108</v>
      </c>
      <c r="B62" s="37" t="s">
        <v>109</v>
      </c>
      <c r="C62" s="38" t="n">
        <v>1180.2</v>
      </c>
      <c r="D62" s="38" t="n">
        <v>1180.2</v>
      </c>
      <c r="E62" s="22"/>
      <c r="F62" s="2"/>
    </row>
    <row r="63" customFormat="false" ht="15" hidden="false" customHeight="false" outlineLevel="0" collapsed="false">
      <c r="A63" s="36" t="s">
        <v>110</v>
      </c>
      <c r="B63" s="39" t="s">
        <v>111</v>
      </c>
      <c r="C63" s="38" t="n">
        <v>1180.2</v>
      </c>
      <c r="D63" s="38" t="n">
        <v>1180.2</v>
      </c>
      <c r="E63" s="41"/>
      <c r="F63" s="2"/>
    </row>
    <row r="64" customFormat="false" ht="23.25" hidden="false" customHeight="false" outlineLevel="0" collapsed="false">
      <c r="A64" s="36" t="s">
        <v>112</v>
      </c>
      <c r="B64" s="39" t="s">
        <v>113</v>
      </c>
      <c r="C64" s="38" t="n">
        <v>1180.2</v>
      </c>
      <c r="D64" s="38" t="n">
        <v>1180.2</v>
      </c>
      <c r="E64" s="41"/>
      <c r="F64" s="2"/>
    </row>
    <row r="65" customFormat="false" ht="23.25" hidden="false" customHeight="false" outlineLevel="0" collapsed="false">
      <c r="A65" s="50" t="s">
        <v>114</v>
      </c>
      <c r="B65" s="39" t="s">
        <v>115</v>
      </c>
      <c r="C65" s="38" t="n">
        <f aca="false">C66+C68</f>
        <v>85.45</v>
      </c>
      <c r="D65" s="38" t="n">
        <f aca="false">D66+D68</f>
        <v>85.45</v>
      </c>
      <c r="E65" s="41"/>
      <c r="F65" s="2"/>
    </row>
    <row r="66" customFormat="false" ht="34.5" hidden="false" customHeight="false" outlineLevel="0" collapsed="false">
      <c r="A66" s="33" t="s">
        <v>116</v>
      </c>
      <c r="B66" s="51" t="s">
        <v>117</v>
      </c>
      <c r="C66" s="38" t="n">
        <v>85.3</v>
      </c>
      <c r="D66" s="38" t="n">
        <v>85.3</v>
      </c>
      <c r="E66" s="41"/>
      <c r="F66" s="2"/>
    </row>
    <row r="67" customFormat="false" ht="34.5" hidden="false" customHeight="false" outlineLevel="0" collapsed="false">
      <c r="A67" s="36" t="s">
        <v>118</v>
      </c>
      <c r="B67" s="39" t="s">
        <v>119</v>
      </c>
      <c r="C67" s="38" t="n">
        <v>85.3</v>
      </c>
      <c r="D67" s="38" t="n">
        <v>85.3</v>
      </c>
      <c r="E67" s="41"/>
      <c r="F67" s="2"/>
    </row>
    <row r="68" customFormat="false" ht="15" hidden="false" customHeight="false" outlineLevel="0" collapsed="false">
      <c r="A68" s="36" t="s">
        <v>120</v>
      </c>
      <c r="B68" s="37" t="s">
        <v>121</v>
      </c>
      <c r="C68" s="38" t="n">
        <v>0.15</v>
      </c>
      <c r="D68" s="38" t="n">
        <v>0.15</v>
      </c>
      <c r="E68" s="22"/>
      <c r="F68" s="2"/>
    </row>
    <row r="69" customFormat="false" ht="15" hidden="false" customHeight="false" outlineLevel="0" collapsed="false">
      <c r="A69" s="36" t="s">
        <v>122</v>
      </c>
      <c r="B69" s="39" t="s">
        <v>123</v>
      </c>
      <c r="C69" s="40" t="n">
        <v>0.15</v>
      </c>
      <c r="D69" s="40" t="n">
        <v>0.15</v>
      </c>
      <c r="E69" s="41"/>
      <c r="F69" s="2"/>
    </row>
    <row r="70" customFormat="false" ht="15" hidden="false" customHeight="false" outlineLevel="0" collapsed="false">
      <c r="A70" s="36" t="s">
        <v>124</v>
      </c>
      <c r="B70" s="37" t="s">
        <v>125</v>
      </c>
      <c r="C70" s="38" t="n">
        <v>684.2</v>
      </c>
      <c r="D70" s="38" t="n">
        <v>684.2</v>
      </c>
      <c r="E70" s="22"/>
      <c r="F70" s="2"/>
    </row>
    <row r="71" customFormat="false" ht="23.25" hidden="false" customHeight="false" outlineLevel="0" collapsed="false">
      <c r="A71" s="36" t="s">
        <v>126</v>
      </c>
      <c r="B71" s="37" t="s">
        <v>127</v>
      </c>
      <c r="C71" s="38" t="n">
        <v>684.2</v>
      </c>
      <c r="D71" s="38" t="n">
        <v>684.2</v>
      </c>
      <c r="E71" s="22"/>
      <c r="F71" s="2"/>
    </row>
    <row r="72" customFormat="false" ht="23.25" hidden="false" customHeight="false" outlineLevel="0" collapsed="false">
      <c r="A72" s="50" t="s">
        <v>128</v>
      </c>
      <c r="B72" s="39" t="s">
        <v>129</v>
      </c>
      <c r="C72" s="40" t="n">
        <v>684.2</v>
      </c>
      <c r="D72" s="40" t="n">
        <v>684.2</v>
      </c>
      <c r="E72" s="41"/>
      <c r="F72" s="2"/>
    </row>
    <row r="73" customFormat="false" ht="79.5" hidden="false" customHeight="false" outlineLevel="0" collapsed="false">
      <c r="A73" s="46" t="s">
        <v>130</v>
      </c>
      <c r="B73" s="47" t="s">
        <v>131</v>
      </c>
      <c r="C73" s="40"/>
      <c r="D73" s="38" t="n">
        <f aca="false">D74</f>
        <v>5.45</v>
      </c>
      <c r="E73" s="41"/>
      <c r="F73" s="2"/>
    </row>
    <row r="74" customFormat="false" ht="57" hidden="false" customHeight="false" outlineLevel="0" collapsed="false">
      <c r="A74" s="46" t="s">
        <v>132</v>
      </c>
      <c r="B74" s="47" t="s">
        <v>133</v>
      </c>
      <c r="C74" s="40"/>
      <c r="D74" s="38" t="n">
        <f aca="false">D75</f>
        <v>5.45</v>
      </c>
      <c r="E74" s="41"/>
      <c r="F74" s="2"/>
    </row>
    <row r="75" customFormat="false" ht="57" hidden="false" customHeight="false" outlineLevel="0" collapsed="false">
      <c r="A75" s="46" t="s">
        <v>134</v>
      </c>
      <c r="B75" s="47" t="s">
        <v>135</v>
      </c>
      <c r="C75" s="40"/>
      <c r="D75" s="38" t="n">
        <f aca="false">D76</f>
        <v>5.45</v>
      </c>
      <c r="E75" s="41"/>
      <c r="F75" s="2"/>
    </row>
    <row r="76" customFormat="false" ht="45.75" hidden="false" customHeight="false" outlineLevel="0" collapsed="false">
      <c r="A76" s="46" t="s">
        <v>136</v>
      </c>
      <c r="B76" s="47" t="s">
        <v>137</v>
      </c>
      <c r="C76" s="52"/>
      <c r="D76" s="40" t="n">
        <v>5.45</v>
      </c>
      <c r="E76" s="41"/>
      <c r="F76" s="2"/>
    </row>
    <row r="77" customFormat="false" ht="15" hidden="false" customHeight="true" outlineLevel="0" collapsed="false">
      <c r="A77" s="53"/>
      <c r="B77" s="53"/>
      <c r="C77" s="53"/>
      <c r="D77" s="53"/>
      <c r="E77" s="53"/>
      <c r="F77" s="53"/>
    </row>
  </sheetData>
  <mergeCells count="13">
    <mergeCell ref="B1:E1"/>
    <mergeCell ref="B2:E2"/>
    <mergeCell ref="B3:E3"/>
    <mergeCell ref="B4:E4"/>
    <mergeCell ref="B5:E5"/>
    <mergeCell ref="B6:E6"/>
    <mergeCell ref="B7:E7"/>
    <mergeCell ref="A9:D9"/>
    <mergeCell ref="B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05-26T07:57:59Z</cp:lastPrinted>
  <dcterms:modified xsi:type="dcterms:W3CDTF">2020-05-26T07:58:03Z</dcterms:modified>
  <cp:revision>0</cp:revision>
  <dc:subject/>
  <dc:title/>
</cp:coreProperties>
</file>