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                                                     Приложение  № 5</t>
  </si>
  <si>
    <t xml:space="preserve">                                                     к решению Совета  Депутатов</t>
  </si>
  <si>
    <t xml:space="preserve">                                                     городского  поселения поселок Старая Торопа</t>
  </si>
  <si>
    <t xml:space="preserve">Западнодвинского района Тверской области</t>
  </si>
  <si>
    <t xml:space="preserve">  от "20 " декабря 2019г. № 54</t>
  </si>
  <si>
    <t xml:space="preserve">                                                     " О бюджете городского поселения п. Старая Торопа</t>
  </si>
  <si>
    <t xml:space="preserve">                                               Западнодвинского района Тверской области</t>
  </si>
  <si>
    <t xml:space="preserve">                                                на 2020 год и на плановый период 2021 и 2022 годов "</t>
  </si>
  <si>
    <t xml:space="preserve">        Прогнозируемые  доходы бюджета поселения по группам, подгруппам, статьям, подстатьям  и элементам доходов классификации доходов бюджетов Российской Федерации на 2020 год и на плановый период 2021 и 2022 годов
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, тыс. руб</t>
  </si>
  <si>
    <t xml:space="preserve">2020г</t>
  </si>
  <si>
    <t xml:space="preserve">2021г</t>
  </si>
  <si>
    <t xml:space="preserve">2022г</t>
  </si>
  <si>
    <t xml:space="preserve">ДОХОДЫ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 лиц, обладающих земельным участком, расположенным в границах городски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( 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000 1 11 09000 0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0001 00 0000 150</t>
  </si>
  <si>
    <t xml:space="preserve">Дотации на выравнивание бюджетной обеспеченности</t>
  </si>
  <si>
    <t xml:space="preserve">000 2 02 15001 13 0000 150</t>
  </si>
  <si>
    <t xml:space="preserve">Дотации бюджетам городских  поселений  на выравнивание уровня бюджетной обеспеченности </t>
  </si>
  <si>
    <t xml:space="preserve">000 2 02 30000 00 0000 150</t>
  </si>
  <si>
    <t xml:space="preserve">Субвенции 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000 2 02 35118 13 0000 150</t>
  </si>
  <si>
    <t xml:space="preserve">Субвенции бюджетам городских  поселений на осуществление первичного воинского учёта на территориях, где отсутствуют военные комиссариаты</t>
  </si>
  <si>
    <t xml:space="preserve">000 2 02 39999 00 0000 150</t>
  </si>
  <si>
    <t xml:space="preserve">Прочие субвенции</t>
  </si>
  <si>
    <t xml:space="preserve">000 2 02 39999 13 0000 150</t>
  </si>
  <si>
    <t xml:space="preserve">Прочие субвенции бюджетам  городских поселений</t>
  </si>
  <si>
    <t xml:space="preserve">Субвенции бюджетам городских поселений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составлять протоколы об административных правонарушениях</t>
  </si>
  <si>
    <t xml:space="preserve">000 2 02 40000 00 0000 151</t>
  </si>
  <si>
    <t xml:space="preserve">Иные межбюджетные трансферты</t>
  </si>
  <si>
    <t xml:space="preserve">000 2 02 49999 13 0000 151</t>
  </si>
  <si>
    <t xml:space="preserve">Иные межбюджетные трансферты, передаваемые бюджетам городских поселений</t>
  </si>
  <si>
    <t xml:space="preserve">000 2 02 49999 13 2081 151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false" hidden="true" outlineLevel="0" max="2" min="2" style="0" width="9.1"/>
    <col collapsed="false" customWidth="true" hidden="false" outlineLevel="0" max="3" min="3" style="0" width="22.99"/>
    <col collapsed="false" customWidth="true" hidden="false" outlineLevel="0" max="4" min="4" style="0" width="48.1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7.99"/>
    <col collapsed="false" customWidth="true" hidden="false" outlineLevel="0" max="8" min="8" style="0" width="0.55"/>
    <col collapsed="false" customWidth="true" hidden="false" outlineLevel="0" max="10" min="10" style="0" width="11.43"/>
  </cols>
  <sheetData>
    <row r="2" customFormat="false" ht="13.2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3.2" hidden="false" customHeight="false" outlineLevel="0" collapsed="false">
      <c r="C4" s="2" t="s">
        <v>2</v>
      </c>
      <c r="D4" s="2"/>
      <c r="E4" s="2"/>
      <c r="F4" s="2"/>
      <c r="G4" s="2"/>
      <c r="H4" s="2"/>
    </row>
    <row r="5" customFormat="false" ht="13.2" hidden="false" customHeight="false" outlineLevel="0" collapsed="false">
      <c r="C5" s="2" t="s">
        <v>3</v>
      </c>
      <c r="D5" s="2"/>
      <c r="E5" s="2"/>
      <c r="F5" s="2"/>
      <c r="G5" s="2"/>
      <c r="H5" s="2"/>
    </row>
    <row r="6" customFormat="false" ht="13.2" hidden="false" customHeight="false" outlineLevel="0" collapsed="false">
      <c r="C6" s="3"/>
      <c r="D6" s="3"/>
      <c r="E6" s="4"/>
      <c r="F6" s="4" t="s">
        <v>4</v>
      </c>
      <c r="G6" s="4"/>
      <c r="H6" s="3"/>
    </row>
    <row r="7" customFormat="false" ht="13.2" hidden="false" customHeight="false" outlineLevel="0" collapsed="false">
      <c r="C7" s="2" t="s">
        <v>5</v>
      </c>
      <c r="D7" s="2"/>
      <c r="E7" s="2"/>
      <c r="F7" s="2"/>
      <c r="G7" s="2"/>
      <c r="H7" s="2"/>
    </row>
    <row r="8" customFormat="false" ht="13.2" hidden="false" customHeight="false" outlineLevel="0" collapsed="false">
      <c r="C8" s="2" t="s">
        <v>6</v>
      </c>
      <c r="D8" s="2"/>
      <c r="E8" s="2"/>
      <c r="F8" s="2"/>
      <c r="G8" s="2"/>
      <c r="H8" s="2"/>
    </row>
    <row r="9" customFormat="false" ht="13.2" hidden="false" customHeight="false" outlineLevel="0" collapsed="false">
      <c r="C9" s="2" t="s">
        <v>7</v>
      </c>
      <c r="D9" s="2"/>
      <c r="E9" s="2"/>
      <c r="F9" s="2"/>
      <c r="G9" s="2"/>
      <c r="H9" s="2"/>
    </row>
    <row r="10" customFormat="false" ht="13.2" hidden="false" customHeight="false" outlineLevel="0" collapsed="false">
      <c r="C10" s="2"/>
      <c r="D10" s="2"/>
      <c r="E10" s="2"/>
      <c r="F10" s="2"/>
      <c r="G10" s="2"/>
      <c r="H10" s="2"/>
    </row>
    <row r="11" customFormat="false" ht="6.75" hidden="false" customHeight="true" outlineLevel="0" collapsed="false"/>
    <row r="12" customFormat="false" ht="81.7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</row>
    <row r="13" customFormat="false" ht="26.25" hidden="false" customHeight="true" outlineLevel="0" collapsed="false">
      <c r="C13" s="6" t="s">
        <v>9</v>
      </c>
      <c r="D13" s="7" t="s">
        <v>10</v>
      </c>
      <c r="E13" s="8" t="s">
        <v>11</v>
      </c>
      <c r="F13" s="8"/>
      <c r="G13" s="8"/>
    </row>
    <row r="14" customFormat="false" ht="26.25" hidden="false" customHeight="true" outlineLevel="0" collapsed="false">
      <c r="C14" s="6"/>
      <c r="D14" s="7"/>
      <c r="E14" s="9" t="s">
        <v>12</v>
      </c>
      <c r="F14" s="9" t="s">
        <v>13</v>
      </c>
      <c r="G14" s="10" t="s">
        <v>14</v>
      </c>
      <c r="J14" s="11"/>
    </row>
    <row r="15" customFormat="false" ht="26.25" hidden="false" customHeight="true" outlineLevel="0" collapsed="false">
      <c r="B15" s="12"/>
      <c r="C15" s="13"/>
      <c r="D15" s="14" t="s">
        <v>15</v>
      </c>
      <c r="E15" s="15" t="n">
        <f aca="false">E16+E52</f>
        <v>6133.05</v>
      </c>
      <c r="F15" s="15" t="n">
        <f aca="false">F16+F52</f>
        <v>5820.15</v>
      </c>
      <c r="G15" s="15" t="n">
        <f aca="false">G16+G52</f>
        <v>5397.65</v>
      </c>
      <c r="J15" s="11"/>
    </row>
    <row r="16" customFormat="false" ht="27" hidden="false" customHeight="true" outlineLevel="0" collapsed="false">
      <c r="C16" s="16" t="s">
        <v>16</v>
      </c>
      <c r="D16" s="17" t="s">
        <v>17</v>
      </c>
      <c r="E16" s="18" t="n">
        <f aca="false">E17+E22+E32+E40+E43</f>
        <v>4768.1</v>
      </c>
      <c r="F16" s="18" t="n">
        <f aca="false">F17+F22+F32+F40+F43</f>
        <v>4906.5</v>
      </c>
      <c r="G16" s="18" t="n">
        <f aca="false">G17+G22+G32+G40+G43</f>
        <v>4929.4</v>
      </c>
      <c r="J16" s="11"/>
    </row>
    <row r="17" customFormat="false" ht="24" hidden="false" customHeight="true" outlineLevel="0" collapsed="false">
      <c r="C17" s="19" t="s">
        <v>18</v>
      </c>
      <c r="D17" s="20" t="s">
        <v>19</v>
      </c>
      <c r="E17" s="21" t="n">
        <f aca="false">E18</f>
        <v>1103.8</v>
      </c>
      <c r="F17" s="21" t="n">
        <f aca="false">F18</f>
        <v>1126.1</v>
      </c>
      <c r="G17" s="21" t="n">
        <f aca="false">G18</f>
        <v>1149</v>
      </c>
      <c r="J17" s="22"/>
    </row>
    <row r="18" customFormat="false" ht="21.75" hidden="false" customHeight="true" outlineLevel="0" collapsed="false">
      <c r="C18" s="23" t="s">
        <v>20</v>
      </c>
      <c r="D18" s="24" t="s">
        <v>21</v>
      </c>
      <c r="E18" s="21" t="n">
        <f aca="false">E19+E20+E21</f>
        <v>1103.8</v>
      </c>
      <c r="F18" s="21" t="n">
        <f aca="false">F19+F20+F21</f>
        <v>1126.1</v>
      </c>
      <c r="G18" s="21" t="n">
        <f aca="false">G19+G20+G21</f>
        <v>1149</v>
      </c>
      <c r="J18" s="22"/>
    </row>
    <row r="19" customFormat="false" ht="76.5" hidden="false" customHeight="true" outlineLevel="0" collapsed="false">
      <c r="C19" s="25" t="s">
        <v>22</v>
      </c>
      <c r="D19" s="26" t="s">
        <v>23</v>
      </c>
      <c r="E19" s="27" t="n">
        <v>1089.8</v>
      </c>
      <c r="F19" s="27" t="n">
        <v>1111.6</v>
      </c>
      <c r="G19" s="27" t="n">
        <v>1133.8</v>
      </c>
      <c r="J19" s="28"/>
    </row>
    <row r="20" customFormat="false" ht="108.75" hidden="false" customHeight="true" outlineLevel="0" collapsed="false">
      <c r="C20" s="25" t="s">
        <v>24</v>
      </c>
      <c r="D20" s="26" t="s">
        <v>25</v>
      </c>
      <c r="E20" s="27" t="n">
        <v>5.5</v>
      </c>
      <c r="F20" s="27" t="n">
        <v>5.7</v>
      </c>
      <c r="G20" s="27" t="n">
        <v>6</v>
      </c>
      <c r="J20" s="29"/>
    </row>
    <row r="21" customFormat="false" ht="38.25" hidden="false" customHeight="true" outlineLevel="0" collapsed="false">
      <c r="C21" s="25" t="s">
        <v>26</v>
      </c>
      <c r="D21" s="30" t="s">
        <v>27</v>
      </c>
      <c r="E21" s="27" t="n">
        <v>8.5</v>
      </c>
      <c r="F21" s="27" t="n">
        <v>8.8</v>
      </c>
      <c r="G21" s="27" t="n">
        <v>9.2</v>
      </c>
      <c r="J21" s="31"/>
    </row>
    <row r="22" customFormat="false" ht="35.25" hidden="false" customHeight="true" outlineLevel="0" collapsed="false">
      <c r="C22" s="19" t="s">
        <v>28</v>
      </c>
      <c r="D22" s="32" t="s">
        <v>29</v>
      </c>
      <c r="E22" s="33" t="n">
        <f aca="false">E23</f>
        <v>948.6</v>
      </c>
      <c r="F22" s="33" t="n">
        <f aca="false">F23</f>
        <v>1064.7</v>
      </c>
      <c r="G22" s="33" t="n">
        <f aca="false">G23</f>
        <v>1064.7</v>
      </c>
      <c r="J22" s="31"/>
    </row>
    <row r="23" customFormat="false" ht="33.75" hidden="false" customHeight="true" outlineLevel="0" collapsed="false">
      <c r="C23" s="19" t="s">
        <v>30</v>
      </c>
      <c r="D23" s="32" t="s">
        <v>31</v>
      </c>
      <c r="E23" s="33" t="n">
        <f aca="false">E24+E26+E28+E30</f>
        <v>948.6</v>
      </c>
      <c r="F23" s="33" t="n">
        <f aca="false">F24+F26+F28+F30</f>
        <v>1064.7</v>
      </c>
      <c r="G23" s="33" t="n">
        <f aca="false">G24+G26+G28+G30</f>
        <v>1064.7</v>
      </c>
    </row>
    <row r="24" customFormat="false" ht="71.4" hidden="false" customHeight="true" outlineLevel="0" collapsed="false">
      <c r="C24" s="34" t="s">
        <v>32</v>
      </c>
      <c r="D24" s="30" t="s">
        <v>33</v>
      </c>
      <c r="E24" s="35" t="n">
        <v>343.7</v>
      </c>
      <c r="F24" s="35" t="n">
        <v>385</v>
      </c>
      <c r="G24" s="35" t="n">
        <v>385</v>
      </c>
      <c r="H24" s="36"/>
      <c r="I24" s="37"/>
    </row>
    <row r="25" customFormat="false" ht="111" hidden="false" customHeight="true" outlineLevel="0" collapsed="false">
      <c r="C25" s="34" t="s">
        <v>34</v>
      </c>
      <c r="D25" s="30" t="s">
        <v>35</v>
      </c>
      <c r="E25" s="35" t="n">
        <f aca="false">E24</f>
        <v>343.7</v>
      </c>
      <c r="F25" s="35" t="n">
        <f aca="false">F24</f>
        <v>385</v>
      </c>
      <c r="G25" s="35" t="n">
        <f aca="false">G24</f>
        <v>385</v>
      </c>
      <c r="H25" s="38"/>
      <c r="I25" s="37"/>
    </row>
    <row r="26" customFormat="false" ht="85.2" hidden="false" customHeight="true" outlineLevel="0" collapsed="false">
      <c r="C26" s="34" t="s">
        <v>36</v>
      </c>
      <c r="D26" s="30" t="s">
        <v>37</v>
      </c>
      <c r="E26" s="39" t="n">
        <v>2.3</v>
      </c>
      <c r="F26" s="39" t="n">
        <v>2.5</v>
      </c>
      <c r="G26" s="39" t="n">
        <v>2.5</v>
      </c>
    </row>
    <row r="27" customFormat="false" ht="120.6" hidden="false" customHeight="true" outlineLevel="0" collapsed="false">
      <c r="C27" s="34" t="s">
        <v>38</v>
      </c>
      <c r="D27" s="26" t="s">
        <v>39</v>
      </c>
      <c r="E27" s="35" t="n">
        <f aca="false">E26</f>
        <v>2.3</v>
      </c>
      <c r="F27" s="35" t="n">
        <f aca="false">F26</f>
        <v>2.5</v>
      </c>
      <c r="G27" s="35" t="n">
        <f aca="false">G26</f>
        <v>2.5</v>
      </c>
    </row>
    <row r="28" customFormat="false" ht="68.25" hidden="false" customHeight="true" outlineLevel="0" collapsed="false">
      <c r="C28" s="25" t="s">
        <v>40</v>
      </c>
      <c r="D28" s="26" t="s">
        <v>41</v>
      </c>
      <c r="E28" s="35" t="n">
        <v>666.5</v>
      </c>
      <c r="F28" s="35" t="n">
        <v>746.9</v>
      </c>
      <c r="G28" s="35" t="n">
        <v>746.9</v>
      </c>
    </row>
    <row r="29" customFormat="false" ht="105" hidden="false" customHeight="true" outlineLevel="0" collapsed="false">
      <c r="C29" s="25" t="s">
        <v>42</v>
      </c>
      <c r="D29" s="26" t="s">
        <v>43</v>
      </c>
      <c r="E29" s="35" t="n">
        <f aca="false">E28</f>
        <v>666.5</v>
      </c>
      <c r="F29" s="35" t="n">
        <f aca="false">F28</f>
        <v>746.9</v>
      </c>
      <c r="G29" s="35" t="n">
        <f aca="false">G28</f>
        <v>746.9</v>
      </c>
    </row>
    <row r="30" customFormat="false" ht="51.75" hidden="false" customHeight="true" outlineLevel="0" collapsed="false">
      <c r="C30" s="25" t="s">
        <v>44</v>
      </c>
      <c r="D30" s="26" t="s">
        <v>45</v>
      </c>
      <c r="E30" s="35" t="n">
        <v>-63.9</v>
      </c>
      <c r="F30" s="35" t="n">
        <v>-69.7</v>
      </c>
      <c r="G30" s="35" t="n">
        <v>-69.7</v>
      </c>
    </row>
    <row r="31" customFormat="false" ht="106.2" hidden="false" customHeight="true" outlineLevel="0" collapsed="false">
      <c r="C31" s="25" t="s">
        <v>46</v>
      </c>
      <c r="D31" s="26" t="s">
        <v>47</v>
      </c>
      <c r="E31" s="35" t="n">
        <f aca="false">E30</f>
        <v>-63.9</v>
      </c>
      <c r="F31" s="35" t="n">
        <f aca="false">F30</f>
        <v>-69.7</v>
      </c>
      <c r="G31" s="35" t="n">
        <f aca="false">G30</f>
        <v>-69.7</v>
      </c>
    </row>
    <row r="32" customFormat="false" ht="22.5" hidden="false" customHeight="true" outlineLevel="0" collapsed="false">
      <c r="C32" s="23" t="s">
        <v>48</v>
      </c>
      <c r="D32" s="40" t="s">
        <v>49</v>
      </c>
      <c r="E32" s="41" t="n">
        <f aca="false">E33+E35</f>
        <v>2455</v>
      </c>
      <c r="F32" s="41" t="n">
        <f aca="false">F33+F35</f>
        <v>2455</v>
      </c>
      <c r="G32" s="41" t="n">
        <f aca="false">G33+G35</f>
        <v>2455</v>
      </c>
    </row>
    <row r="33" customFormat="false" ht="22.5" hidden="false" customHeight="true" outlineLevel="0" collapsed="false">
      <c r="C33" s="34" t="s">
        <v>50</v>
      </c>
      <c r="D33" s="30" t="s">
        <v>51</v>
      </c>
      <c r="E33" s="39" t="n">
        <f aca="false">E34</f>
        <v>193</v>
      </c>
      <c r="F33" s="39" t="n">
        <f aca="false">F34</f>
        <v>193</v>
      </c>
      <c r="G33" s="39" t="n">
        <f aca="false">G34</f>
        <v>193</v>
      </c>
    </row>
    <row r="34" customFormat="false" ht="42" hidden="false" customHeight="true" outlineLevel="0" collapsed="false">
      <c r="C34" s="34" t="s">
        <v>52</v>
      </c>
      <c r="D34" s="30" t="s">
        <v>53</v>
      </c>
      <c r="E34" s="39" t="n">
        <v>193</v>
      </c>
      <c r="F34" s="39" t="n">
        <v>193</v>
      </c>
      <c r="G34" s="42" t="n">
        <v>193</v>
      </c>
    </row>
    <row r="35" customFormat="false" ht="28.5" hidden="false" customHeight="true" outlineLevel="0" collapsed="false">
      <c r="C35" s="34" t="s">
        <v>54</v>
      </c>
      <c r="D35" s="30" t="s">
        <v>55</v>
      </c>
      <c r="E35" s="39" t="n">
        <f aca="false">E36+E38</f>
        <v>2262</v>
      </c>
      <c r="F35" s="39" t="n">
        <f aca="false">F36+F38</f>
        <v>2262</v>
      </c>
      <c r="G35" s="39" t="n">
        <f aca="false">G36+G38</f>
        <v>2262</v>
      </c>
    </row>
    <row r="36" customFormat="false" ht="22.5" hidden="false" customHeight="true" outlineLevel="0" collapsed="false">
      <c r="C36" s="34" t="s">
        <v>56</v>
      </c>
      <c r="D36" s="30" t="s">
        <v>57</v>
      </c>
      <c r="E36" s="39" t="n">
        <f aca="false">E37</f>
        <v>1761</v>
      </c>
      <c r="F36" s="39" t="n">
        <f aca="false">F37</f>
        <v>1761</v>
      </c>
      <c r="G36" s="39" t="n">
        <f aca="false">G37</f>
        <v>1761</v>
      </c>
    </row>
    <row r="37" customFormat="false" ht="39.75" hidden="false" customHeight="true" outlineLevel="0" collapsed="false">
      <c r="C37" s="34" t="s">
        <v>58</v>
      </c>
      <c r="D37" s="30" t="s">
        <v>59</v>
      </c>
      <c r="E37" s="39" t="n">
        <v>1761</v>
      </c>
      <c r="F37" s="39" t="n">
        <v>1761</v>
      </c>
      <c r="G37" s="39" t="n">
        <v>1761</v>
      </c>
    </row>
    <row r="38" customFormat="false" ht="24" hidden="false" customHeight="true" outlineLevel="0" collapsed="false">
      <c r="C38" s="34" t="s">
        <v>60</v>
      </c>
      <c r="D38" s="30" t="s">
        <v>61</v>
      </c>
      <c r="E38" s="39" t="n">
        <f aca="false">E39</f>
        <v>501</v>
      </c>
      <c r="F38" s="39" t="n">
        <f aca="false">F39</f>
        <v>501</v>
      </c>
      <c r="G38" s="39" t="n">
        <f aca="false">G39</f>
        <v>501</v>
      </c>
    </row>
    <row r="39" customFormat="false" ht="41.25" hidden="false" customHeight="true" outlineLevel="0" collapsed="false">
      <c r="C39" s="34" t="s">
        <v>62</v>
      </c>
      <c r="D39" s="30" t="s">
        <v>63</v>
      </c>
      <c r="E39" s="39" t="n">
        <v>501</v>
      </c>
      <c r="F39" s="39" t="n">
        <v>501</v>
      </c>
      <c r="G39" s="39" t="n">
        <v>501</v>
      </c>
    </row>
    <row r="40" customFormat="false" ht="20.25" hidden="false" customHeight="true" outlineLevel="0" collapsed="false">
      <c r="C40" s="23" t="s">
        <v>64</v>
      </c>
      <c r="D40" s="40" t="s">
        <v>65</v>
      </c>
      <c r="E40" s="41" t="n">
        <f aca="false">E41</f>
        <v>6.9</v>
      </c>
      <c r="F40" s="41" t="n">
        <f aca="false">F41</f>
        <v>6.9</v>
      </c>
      <c r="G40" s="41" t="n">
        <f aca="false">G41</f>
        <v>6.9</v>
      </c>
    </row>
    <row r="41" customFormat="false" ht="37.5" hidden="false" customHeight="true" outlineLevel="0" collapsed="false">
      <c r="C41" s="34" t="s">
        <v>66</v>
      </c>
      <c r="D41" s="30" t="s">
        <v>67</v>
      </c>
      <c r="E41" s="39" t="n">
        <f aca="false">E42</f>
        <v>6.9</v>
      </c>
      <c r="F41" s="39" t="n">
        <f aca="false">F42</f>
        <v>6.9</v>
      </c>
      <c r="G41" s="39" t="n">
        <f aca="false">G42</f>
        <v>6.9</v>
      </c>
      <c r="H41" s="43"/>
    </row>
    <row r="42" customFormat="false" ht="66.75" hidden="false" customHeight="true" outlineLevel="0" collapsed="false">
      <c r="C42" s="34" t="s">
        <v>68</v>
      </c>
      <c r="D42" s="30" t="s">
        <v>69</v>
      </c>
      <c r="E42" s="39" t="n">
        <v>6.9</v>
      </c>
      <c r="F42" s="39" t="n">
        <v>6.9</v>
      </c>
      <c r="G42" s="39" t="n">
        <v>6.9</v>
      </c>
    </row>
    <row r="43" customFormat="false" ht="33.75" hidden="false" customHeight="true" outlineLevel="0" collapsed="false">
      <c r="C43" s="23" t="s">
        <v>70</v>
      </c>
      <c r="D43" s="40" t="s">
        <v>71</v>
      </c>
      <c r="E43" s="41" t="n">
        <f aca="false">E44+E49</f>
        <v>253.8</v>
      </c>
      <c r="F43" s="41" t="n">
        <f aca="false">F44+F49</f>
        <v>253.8</v>
      </c>
      <c r="G43" s="41" t="n">
        <f aca="false">G44+G49</f>
        <v>253.8</v>
      </c>
    </row>
    <row r="44" customFormat="false" ht="78.75" hidden="false" customHeight="true" outlineLevel="0" collapsed="false">
      <c r="C44" s="34" t="s">
        <v>72</v>
      </c>
      <c r="D44" s="30" t="s">
        <v>73</v>
      </c>
      <c r="E44" s="39" t="n">
        <f aca="false">E45+E48</f>
        <v>230.4</v>
      </c>
      <c r="F44" s="39" t="n">
        <f aca="false">F45+F48</f>
        <v>230.4</v>
      </c>
      <c r="G44" s="39" t="n">
        <f aca="false">G45+G48</f>
        <v>230.4</v>
      </c>
    </row>
    <row r="45" customFormat="false" ht="63.75" hidden="false" customHeight="true" outlineLevel="0" collapsed="false">
      <c r="C45" s="34" t="s">
        <v>74</v>
      </c>
      <c r="D45" s="30" t="s">
        <v>75</v>
      </c>
      <c r="E45" s="39" t="n">
        <f aca="false">E46</f>
        <v>164</v>
      </c>
      <c r="F45" s="39" t="n">
        <f aca="false">F46</f>
        <v>164</v>
      </c>
      <c r="G45" s="39" t="n">
        <f aca="false">G46</f>
        <v>164</v>
      </c>
    </row>
    <row r="46" customFormat="false" ht="81.75" hidden="false" customHeight="true" outlineLevel="0" collapsed="false">
      <c r="C46" s="34" t="s">
        <v>76</v>
      </c>
      <c r="D46" s="30" t="s">
        <v>77</v>
      </c>
      <c r="E46" s="39" t="n">
        <v>164</v>
      </c>
      <c r="F46" s="39" t="n">
        <v>164</v>
      </c>
      <c r="G46" s="39" t="n">
        <v>164</v>
      </c>
    </row>
    <row r="47" customFormat="false" ht="80.25" hidden="false" customHeight="true" outlineLevel="0" collapsed="false">
      <c r="C47" s="34" t="s">
        <v>78</v>
      </c>
      <c r="D47" s="30" t="s">
        <v>79</v>
      </c>
      <c r="E47" s="39" t="n">
        <f aca="false">E48</f>
        <v>66.4</v>
      </c>
      <c r="F47" s="39" t="n">
        <f aca="false">F48</f>
        <v>66.4</v>
      </c>
      <c r="G47" s="39" t="n">
        <f aca="false">G48</f>
        <v>66.4</v>
      </c>
    </row>
    <row r="48" customFormat="false" ht="82.5" hidden="false" customHeight="true" outlineLevel="0" collapsed="false">
      <c r="C48" s="34" t="s">
        <v>80</v>
      </c>
      <c r="D48" s="30" t="s">
        <v>73</v>
      </c>
      <c r="E48" s="39" t="n">
        <v>66.4</v>
      </c>
      <c r="F48" s="39" t="n">
        <v>66.4</v>
      </c>
      <c r="G48" s="44" t="n">
        <v>66.4</v>
      </c>
    </row>
    <row r="49" customFormat="false" ht="82.5" hidden="false" customHeight="true" outlineLevel="0" collapsed="false">
      <c r="C49" s="34" t="s">
        <v>81</v>
      </c>
      <c r="D49" s="30" t="s">
        <v>82</v>
      </c>
      <c r="E49" s="39" t="n">
        <f aca="false">E50</f>
        <v>23.4</v>
      </c>
      <c r="F49" s="39" t="n">
        <f aca="false">F50</f>
        <v>23.4</v>
      </c>
      <c r="G49" s="39" t="n">
        <f aca="false">G50</f>
        <v>23.4</v>
      </c>
    </row>
    <row r="50" customFormat="false" ht="82.5" hidden="false" customHeight="true" outlineLevel="0" collapsed="false">
      <c r="C50" s="34" t="s">
        <v>83</v>
      </c>
      <c r="D50" s="30" t="s">
        <v>84</v>
      </c>
      <c r="E50" s="39" t="n">
        <f aca="false">E51</f>
        <v>23.4</v>
      </c>
      <c r="F50" s="39" t="n">
        <f aca="false">F51</f>
        <v>23.4</v>
      </c>
      <c r="G50" s="39" t="n">
        <f aca="false">G51</f>
        <v>23.4</v>
      </c>
    </row>
    <row r="51" customFormat="false" ht="82.8" hidden="false" customHeight="true" outlineLevel="0" collapsed="false">
      <c r="C51" s="34" t="s">
        <v>85</v>
      </c>
      <c r="D51" s="30" t="s">
        <v>86</v>
      </c>
      <c r="E51" s="39" t="n">
        <v>23.4</v>
      </c>
      <c r="F51" s="39" t="n">
        <v>23.4</v>
      </c>
      <c r="G51" s="44" t="n">
        <v>23.4</v>
      </c>
    </row>
    <row r="52" customFormat="false" ht="27.75" hidden="false" customHeight="true" outlineLevel="0" collapsed="false">
      <c r="C52" s="45" t="s">
        <v>87</v>
      </c>
      <c r="D52" s="46" t="s">
        <v>88</v>
      </c>
      <c r="E52" s="47" t="n">
        <f aca="false">E53</f>
        <v>1364.95</v>
      </c>
      <c r="F52" s="47" t="n">
        <f aca="false">F53</f>
        <v>913.65</v>
      </c>
      <c r="G52" s="47" t="n">
        <f aca="false">G53</f>
        <v>468.25</v>
      </c>
    </row>
    <row r="53" customFormat="false" ht="30" hidden="false" customHeight="true" outlineLevel="0" collapsed="false">
      <c r="C53" s="23" t="s">
        <v>89</v>
      </c>
      <c r="D53" s="40" t="s">
        <v>90</v>
      </c>
      <c r="E53" s="48" t="n">
        <f aca="false">E54+E57+E65</f>
        <v>1364.95</v>
      </c>
      <c r="F53" s="48" t="n">
        <f aca="false">F54+F57+F65</f>
        <v>913.65</v>
      </c>
      <c r="G53" s="48" t="n">
        <f aca="false">G54+G57+G65</f>
        <v>468.25</v>
      </c>
      <c r="H53" s="48" t="n">
        <f aca="false">H54+H57+H65</f>
        <v>0</v>
      </c>
    </row>
    <row r="54" customFormat="false" ht="30" hidden="false" customHeight="true" outlineLevel="0" collapsed="false">
      <c r="C54" s="25" t="s">
        <v>91</v>
      </c>
      <c r="D54" s="26" t="s">
        <v>92</v>
      </c>
      <c r="E54" s="39" t="n">
        <f aca="false">E55</f>
        <v>954.7</v>
      </c>
      <c r="F54" s="39" t="n">
        <f aca="false">F55</f>
        <v>502.1</v>
      </c>
      <c r="G54" s="39" t="n">
        <f aca="false">G55</f>
        <v>51.3</v>
      </c>
    </row>
    <row r="55" customFormat="false" ht="24.75" hidden="false" customHeight="true" outlineLevel="0" collapsed="false">
      <c r="C55" s="34" t="s">
        <v>93</v>
      </c>
      <c r="D55" s="30" t="s">
        <v>94</v>
      </c>
      <c r="E55" s="39" t="n">
        <f aca="false">E56</f>
        <v>954.7</v>
      </c>
      <c r="F55" s="39" t="n">
        <f aca="false">F56</f>
        <v>502.1</v>
      </c>
      <c r="G55" s="39" t="n">
        <f aca="false">G56</f>
        <v>51.3</v>
      </c>
    </row>
    <row r="56" customFormat="false" ht="28.5" hidden="false" customHeight="true" outlineLevel="0" collapsed="false">
      <c r="C56" s="34" t="s">
        <v>95</v>
      </c>
      <c r="D56" s="30" t="s">
        <v>96</v>
      </c>
      <c r="E56" s="39" t="n">
        <v>954.7</v>
      </c>
      <c r="F56" s="39" t="n">
        <v>502.1</v>
      </c>
      <c r="G56" s="42" t="n">
        <v>51.3</v>
      </c>
    </row>
    <row r="57" customFormat="false" ht="28.5" hidden="false" customHeight="true" outlineLevel="0" collapsed="false">
      <c r="C57" s="34" t="s">
        <v>97</v>
      </c>
      <c r="D57" s="30" t="s">
        <v>98</v>
      </c>
      <c r="E57" s="35" t="n">
        <f aca="false">E58+E60</f>
        <v>83.85</v>
      </c>
      <c r="F57" s="35" t="n">
        <f aca="false">F58+F60</f>
        <v>85.15</v>
      </c>
      <c r="G57" s="44" t="n">
        <f aca="false">G58+G60</f>
        <v>90.55</v>
      </c>
    </row>
    <row r="58" customFormat="false" ht="39" hidden="false" customHeight="true" outlineLevel="0" collapsed="false">
      <c r="C58" s="25" t="s">
        <v>99</v>
      </c>
      <c r="D58" s="26" t="s">
        <v>100</v>
      </c>
      <c r="E58" s="35" t="n">
        <v>83.7</v>
      </c>
      <c r="F58" s="35" t="n">
        <v>85</v>
      </c>
      <c r="G58" s="35" t="n">
        <v>90.4</v>
      </c>
    </row>
    <row r="59" customFormat="false" ht="39.75" hidden="false" customHeight="true" outlineLevel="0" collapsed="false">
      <c r="C59" s="34" t="s">
        <v>101</v>
      </c>
      <c r="D59" s="30" t="s">
        <v>102</v>
      </c>
      <c r="E59" s="35" t="n">
        <v>83.7</v>
      </c>
      <c r="F59" s="35" t="n">
        <v>85</v>
      </c>
      <c r="G59" s="35" t="n">
        <v>90.4</v>
      </c>
    </row>
    <row r="60" customFormat="false" ht="22.5" hidden="false" customHeight="true" outlineLevel="0" collapsed="false">
      <c r="C60" s="34" t="s">
        <v>103</v>
      </c>
      <c r="D60" s="49" t="s">
        <v>104</v>
      </c>
      <c r="E60" s="44" t="n">
        <f aca="false">E61</f>
        <v>0.15</v>
      </c>
      <c r="F60" s="44" t="n">
        <v>0.15</v>
      </c>
      <c r="G60" s="44" t="n">
        <v>0.15</v>
      </c>
    </row>
    <row r="61" customFormat="false" ht="21.75" hidden="false" customHeight="true" outlineLevel="0" collapsed="false">
      <c r="C61" s="34" t="s">
        <v>105</v>
      </c>
      <c r="D61" s="49" t="s">
        <v>106</v>
      </c>
      <c r="E61" s="44" t="n">
        <v>0.15</v>
      </c>
      <c r="F61" s="44" t="n">
        <v>0.15</v>
      </c>
      <c r="G61" s="44" t="n">
        <v>0.15</v>
      </c>
    </row>
    <row r="62" customFormat="false" ht="76.8" hidden="false" customHeight="true" outlineLevel="0" collapsed="false">
      <c r="C62" s="34" t="s">
        <v>105</v>
      </c>
      <c r="D62" s="30" t="s">
        <v>107</v>
      </c>
      <c r="E62" s="44" t="n">
        <v>0.15</v>
      </c>
      <c r="F62" s="44" t="n">
        <v>0.15</v>
      </c>
      <c r="G62" s="44" t="n">
        <v>0.15</v>
      </c>
    </row>
    <row r="63" customFormat="false" ht="25.8" hidden="false" customHeight="true" outlineLevel="0" collapsed="false">
      <c r="C63" s="34" t="s">
        <v>108</v>
      </c>
      <c r="D63" s="30" t="s">
        <v>109</v>
      </c>
      <c r="E63" s="44" t="n">
        <v>326.4</v>
      </c>
      <c r="F63" s="44" t="n">
        <v>326.4</v>
      </c>
      <c r="G63" s="44" t="n">
        <v>326.4</v>
      </c>
    </row>
    <row r="64" customFormat="false" ht="33.6" hidden="false" customHeight="true" outlineLevel="0" collapsed="false">
      <c r="C64" s="34" t="s">
        <v>110</v>
      </c>
      <c r="D64" s="30" t="s">
        <v>111</v>
      </c>
      <c r="E64" s="44" t="n">
        <v>326.4</v>
      </c>
      <c r="F64" s="44" t="n">
        <v>326.4</v>
      </c>
      <c r="G64" s="44" t="n">
        <v>326.4</v>
      </c>
    </row>
    <row r="65" customFormat="false" ht="40.2" hidden="false" customHeight="true" outlineLevel="0" collapsed="false">
      <c r="C65" s="34" t="s">
        <v>112</v>
      </c>
      <c r="D65" s="30" t="s">
        <v>113</v>
      </c>
      <c r="E65" s="44" t="n">
        <v>326.4</v>
      </c>
      <c r="F65" s="44" t="n">
        <v>326.4</v>
      </c>
      <c r="G65" s="44" t="n">
        <v>326.4</v>
      </c>
    </row>
    <row r="66" customFormat="false" ht="89.25" hidden="false" customHeight="true" outlineLevel="0" collapsed="false"/>
    <row r="67" customFormat="false" ht="37.5" hidden="false" customHeight="true" outlineLevel="0" collapsed="false"/>
    <row r="68" customFormat="false" ht="39.75" hidden="false" customHeight="true" outlineLevel="0" collapsed="false"/>
    <row r="69" customFormat="false" ht="13.2" hidden="false" customHeight="false" outlineLevel="0" collapsed="false">
      <c r="D69" s="37"/>
      <c r="E69" s="37"/>
      <c r="F69" s="37"/>
    </row>
  </sheetData>
  <mergeCells count="12">
    <mergeCell ref="C2:H2"/>
    <mergeCell ref="C3:H3"/>
    <mergeCell ref="C4:H4"/>
    <mergeCell ref="C5:H5"/>
    <mergeCell ref="C7:H7"/>
    <mergeCell ref="C8:H8"/>
    <mergeCell ref="C9:H9"/>
    <mergeCell ref="C10:H10"/>
    <mergeCell ref="A12:H12"/>
    <mergeCell ref="C13:C14"/>
    <mergeCell ref="D13:D14"/>
    <mergeCell ref="E13:G13"/>
  </mergeCells>
  <printOptions headings="false" gridLines="false" gridLinesSet="true" horizontalCentered="false" verticalCentered="false"/>
  <pageMargins left="0.270138888888889" right="0.27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9-04-22T13:15:41Z</cp:lastPrinted>
  <dcterms:modified xsi:type="dcterms:W3CDTF">2020-01-09T07:02:23Z</dcterms:modified>
  <cp:revision>0</cp:revision>
  <dc:subject/>
  <dc:title/>
</cp:coreProperties>
</file>