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  <sheet name="Прил 7" sheetId="2" state="visible" r:id="rId3"/>
    <sheet name="Прил 8" sheetId="3" state="visible" r:id="rId4"/>
    <sheet name="Прил 9" sheetId="4" state="visible" r:id="rId5"/>
  </sheets>
  <definedNames>
    <definedName function="false" hidden="false" localSheetId="0" name="_xlnm.Print_Titles" vbProcedure="false">'прил 6'!$15:$15</definedName>
    <definedName function="false" hidden="false" localSheetId="1" name="_xlnm.Print_Titles" vbProcedure="false">'Прил 7'!$14:$14</definedName>
    <definedName function="false" hidden="false" localSheetId="2" name="_xlnm.Print_Titles" vbProcedure="false">'Прил 8'!$14:$14</definedName>
    <definedName function="false" hidden="false" localSheetId="3" name="_xlnm.Print_Titles" vbProcedure="false">'Прил 9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213">
  <si>
    <t xml:space="preserve">                      Приложение № 6</t>
  </si>
  <si>
    <t xml:space="preserve">                      к  решению Совета Депутатов</t>
  </si>
  <si>
    <t xml:space="preserve">                      городского поселения  поселок Старая Торопа</t>
  </si>
  <si>
    <t xml:space="preserve">  от "20 "декабря 2019г. № 54</t>
  </si>
  <si>
    <t xml:space="preserve">                      "О бюджете городского  поселения поселок Старая Торопа</t>
  </si>
  <si>
    <t xml:space="preserve">                      Западнодвинского района Тверской области</t>
  </si>
  <si>
    <t xml:space="preserve">                                                        на  2020 год и на плановый период 2021 и 2022 годов"             </t>
  </si>
  <si>
    <t xml:space="preserve">Распределение бюджетных ассигнований местного бюджета  по разделам и подразделам  классификации расходов бюджета поселения на 2020 год на плановый период 2021 и 2022 годов</t>
  </si>
  <si>
    <t xml:space="preserve">РП</t>
  </si>
  <si>
    <t xml:space="preserve">Наименование</t>
  </si>
  <si>
    <t xml:space="preserve">Сумма, тыс. руб. </t>
  </si>
  <si>
    <t xml:space="preserve">2020 год</t>
  </si>
  <si>
    <t xml:space="preserve">2021 год</t>
  </si>
  <si>
    <t xml:space="preserve">2022 год</t>
  </si>
  <si>
    <t xml:space="preserve">Всего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1992,50</t>
  </si>
  <si>
    <t xml:space="preserve">0111</t>
  </si>
  <si>
    <t xml:space="preserve">Резервные фонды</t>
  </si>
  <si>
    <t xml:space="preserve">1,00</t>
  </si>
  <si>
    <t xml:space="preserve">0113</t>
  </si>
  <si>
    <t xml:space="preserve">Другие общегосударственные вопросы</t>
  </si>
  <si>
    <t xml:space="preserve">2,15</t>
  </si>
  <si>
    <t xml:space="preserve">0,15</t>
  </si>
  <si>
    <t xml:space="preserve">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2148,60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407,80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818,00</t>
  </si>
  <si>
    <t xml:space="preserve">0804</t>
  </si>
  <si>
    <t xml:space="preserve">Другие вопросы в области культуры, кинематографии</t>
  </si>
  <si>
    <t xml:space="preserve">430,60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247,70</t>
  </si>
  <si>
    <t xml:space="preserve">                      Приложение № 7</t>
  </si>
  <si>
    <t xml:space="preserve">                                                                               от " 20 "  декабря 2019 г. № 54</t>
  </si>
  <si>
    <t xml:space="preserve">            "О бюджете городского  поселения поселок Старая Торопа</t>
  </si>
  <si>
    <t xml:space="preserve">            Западнодвинского района Тверской области на  </t>
  </si>
  <si>
    <t xml:space="preserve">                                                                               2020 год и на плановый период 2021 и 2022 годов "                    </t>
  </si>
  <si>
    <t xml:space="preserve">Распределение бюджетных ассигнований местного бюджета по разделам, подразделам, целевым статья ( муниципальным программам и непрограммным направлениям деятельности), группам и подгруппам видов расходов классификации расходов бюджета поселения на 2020 год и на плановый период 2021 и 2022 годов</t>
  </si>
  <si>
    <t xml:space="preserve">КЦСР</t>
  </si>
  <si>
    <t xml:space="preserve">КВР</t>
  </si>
  <si>
    <t xml:space="preserve">2100000000</t>
  </si>
  <si>
    <t xml:space="preserve">Муниципальная программ "Повышение эффективности муниципального управления в городском поселении  поселок Старая Торопа Западнодвинского района Тверской области" на 2020-2022 годы</t>
  </si>
  <si>
    <t xml:space="preserve">2190000000</t>
  </si>
  <si>
    <t xml:space="preserve">Обеспечивающая подпрограмма</t>
  </si>
  <si>
    <t xml:space="preserve">219004145С</t>
  </si>
  <si>
    <t xml:space="preserve">Глава местной администрации (исполнительно-распорядительного органа муниципального образования), работающий по контракту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 </t>
  </si>
  <si>
    <t xml:space="preserve">219004150С</t>
  </si>
  <si>
    <t xml:space="preserve">Финансовое обеспечение расходов по центральному аппарату муниципального образования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9900000000</t>
  </si>
  <si>
    <t xml:space="preserve">Непрограммные расходы</t>
  </si>
  <si>
    <t xml:space="preserve">9920000000</t>
  </si>
  <si>
    <t xml:space="preserve">Резервный фонд</t>
  </si>
  <si>
    <t xml:space="preserve">992004306А</t>
  </si>
  <si>
    <t xml:space="preserve">Резервные фонды местных администраций</t>
  </si>
  <si>
    <t xml:space="preserve">800</t>
  </si>
  <si>
    <t xml:space="preserve">Иные бюджетные ассигнования</t>
  </si>
  <si>
    <t xml:space="preserve">870</t>
  </si>
  <si>
    <t xml:space="preserve"> Резервные средства</t>
  </si>
  <si>
    <t xml:space="preserve">Муниципальная программа "Повышение эффективности муниципального управления в городском поселении поселок Старая Торопа Западнодвинского района Тверской области" на 2020-2022 годы</t>
  </si>
  <si>
    <t xml:space="preserve">2110000000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поселок Старая Торопа Западнодинского района Тверской области</t>
  </si>
  <si>
    <t xml:space="preserve">2110510540</t>
  </si>
  <si>
    <t xml:space="preserve">Расходы на осуществление государственных полномочий Тверской области по созданию административных комиссий и определению перечня должностных лиц, улномоченных составлять протоколы об административных правонарушениях</t>
  </si>
  <si>
    <t xml:space="preserve">2400000000</t>
  </si>
  <si>
    <t xml:space="preserve">Муниципальная программа «Профилактика преступлений и иных правонарушений на территории городского поселения поселок Старая Торопа Западнодвинского района Тверской области на 2019 - 2021 годы»
</t>
  </si>
  <si>
    <t xml:space="preserve">1,01</t>
  </si>
  <si>
    <t xml:space="preserve">2410000000</t>
  </si>
  <si>
    <t xml:space="preserve">Подпрограмма 1 Профилактика правонарушений на территории городского поселения поселок Старая Торопа Западнодвинского района Тверской области</t>
  </si>
  <si>
    <t xml:space="preserve">241014001Б</t>
  </si>
  <si>
    <t xml:space="preserve">Организация и проведение мероприятий по обеспечению антитеррористической защищенности образовательных учреждений, учреждений культуры, принятие комплексных мер по обеспечению безопасности на территории городского поселения поселок Старая Торопа Западнодвинского района Тверской области </t>
  </si>
  <si>
    <t xml:space="preserve">2500000000</t>
  </si>
  <si>
    <t xml:space="preserve">Муниципальная программа «Противодействие коррупции в муниципальном образовании Городское поселение поселок Старая Торопа Западнодвинского района Тверской области  на 2019-2021 годы»
</t>
  </si>
  <si>
    <t xml:space="preserve">2510000000</t>
  </si>
  <si>
    <t xml:space="preserve">Подпрограмма 1 Проведение эффективной работы по предупреждению коррупции на уровне МО Городское поселение поселок Старая Торопа Западнодвинского района Тверской области</t>
  </si>
  <si>
    <t xml:space="preserve">251054001Б</t>
  </si>
  <si>
    <t xml:space="preserve">Разработка  листка антикоррупционной тематики информационно-пропагандистского и разъяснительного характера , размещение на официальном сайте администрации поселения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   поселок Старая Торопа Западнодинского района Тверской области</t>
  </si>
  <si>
    <t xml:space="preserve">2110551180</t>
  </si>
  <si>
    <t xml:space="preserve">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</t>
  </si>
  <si>
    <t xml:space="preserve">13,2</t>
  </si>
  <si>
    <t xml:space="preserve">211034001Б</t>
  </si>
  <si>
    <t xml:space="preserve">211084001Б</t>
  </si>
  <si>
    <t xml:space="preserve">Содержание и ремонт автомобильных дорог  общего пользования местного значения, капитальный ремонт дворовых территорий многоквартирных жилых домов подъездов к дворовым территориям многоквартирных жилых домов населенных пунктов</t>
  </si>
  <si>
    <t xml:space="preserve">1064,70</t>
  </si>
  <si>
    <t xml:space="preserve">2200000000</t>
  </si>
  <si>
    <t xml:space="preserve">Муниципальная пограмма "Развитие жилищно-коммунального хозяйства в городском поселении  поселок Старая Торопа Западнодвинского района Тверской области" на 2020 -2022 годы.</t>
  </si>
  <si>
    <t xml:space="preserve">2220000000</t>
  </si>
  <si>
    <t xml:space="preserve">Подпрограмма  1 "Улучшение условий проживания граждан  поселения  в существующем жилищном фонде."</t>
  </si>
  <si>
    <t xml:space="preserve"> Финансовое обеспечение по оплате взносов на капитальный ремонт муниципального жилищного фонда»</t>
  </si>
  <si>
    <t xml:space="preserve">221024001Б</t>
  </si>
  <si>
    <t xml:space="preserve">Подпрограмма 2 Повышение надежности и эффективности функционирования объектов коммунального хозяйства городского поселения поселок Старая Торопа Западнодвинского района Тверской области </t>
  </si>
  <si>
    <t xml:space="preserve">222014002Б</t>
  </si>
  <si>
    <t xml:space="preserve">Содержание и проведение ремонта сетей водопотребления и водоотведения  в поселении</t>
  </si>
  <si>
    <t xml:space="preserve">Муниципальная программ 1 "Повышение эффективности муниципального управления в городском поселении поселок Старая Торопа Западнодвинского района Тверской области"  на 2020-2022 годы</t>
  </si>
  <si>
    <t xml:space="preserve">211000000</t>
  </si>
  <si>
    <t xml:space="preserve">211024003П</t>
  </si>
  <si>
    <t xml:space="preserve">Осуществление мероприятий по передаче полномочий на осуществление мероприятий по передаче полномочий бюджету муниципального образования Западновинский район Тверской области из бюджета поселения на осуществление полномочий по организации в границах поселения теплоснабжения населения </t>
  </si>
  <si>
    <t xml:space="preserve">500</t>
  </si>
  <si>
    <t xml:space="preserve">Межбюджетные трансферты</t>
  </si>
  <si>
    <t xml:space="preserve">540</t>
  </si>
  <si>
    <t xml:space="preserve">Иные межбюджетные трансферты</t>
  </si>
  <si>
    <t xml:space="preserve">Муниципальная пограмма "Развитие жилищно-коммунального хозяйства в городском поселении поселок Старая Торопа Западнодвинского района Тверской области" на 2020 -2022 годы.</t>
  </si>
  <si>
    <t xml:space="preserve">2230000000</t>
  </si>
  <si>
    <t xml:space="preserve">Подпрограмма 3 Организация благоустройства территории городского поселения поселок Старая Торопа Западнодвинского района Тверской области</t>
  </si>
  <si>
    <t xml:space="preserve">223014001Б</t>
  </si>
  <si>
    <t xml:space="preserve">Уличное освещение</t>
  </si>
  <si>
    <t xml:space="preserve">223014002Б</t>
  </si>
  <si>
    <t xml:space="preserve">Финансовое обеспечение на развитие и содержание сетей уличного освещения в границах поселения</t>
  </si>
  <si>
    <t xml:space="preserve">223014003Б</t>
  </si>
  <si>
    <t xml:space="preserve">Финансовое обеспечение мероприятий по благоустройству территории  поселения</t>
  </si>
  <si>
    <t xml:space="preserve">223014004Б</t>
  </si>
  <si>
    <t xml:space="preserve">Финансовое обеспечение мероприятий по содержанию мест гражданских захоронений</t>
  </si>
  <si>
    <t xml:space="preserve">223014005Б</t>
  </si>
  <si>
    <t xml:space="preserve">Финансовое обеспечение  мероприятий по восстановлению воинских захоронений</t>
  </si>
  <si>
    <t xml:space="preserve">2300000000</t>
  </si>
  <si>
    <t xml:space="preserve">Муниципальная пограмма «Формирование современной городской среды» на 2018 -2022 годы</t>
  </si>
  <si>
    <t xml:space="preserve">2310000000</t>
  </si>
  <si>
    <t xml:space="preserve">Подпрограмма 1 "Благоустройство дворовых территорий муниципального образования Городское поселение поселок Старая Торопа Западнодвинского района Тверской области "</t>
  </si>
  <si>
    <t xml:space="preserve">231014003Б</t>
  </si>
  <si>
    <t xml:space="preserve">Благоустройство дворовых территорий, включенных в муниципальную программу</t>
  </si>
  <si>
    <t xml:space="preserve">2320000000</t>
  </si>
  <si>
    <t xml:space="preserve">Подпрограмма 2 «Благоустройство территорий общего пользования муниципального образования городского поселения поселок Старая Торопа Западнодвинского района Тверской области </t>
  </si>
  <si>
    <t xml:space="preserve">232014003Б</t>
  </si>
  <si>
    <t xml:space="preserve">Благоустройство территорий общего пользования, включенных в муниципальную программу</t>
  </si>
  <si>
    <t xml:space="preserve">2600000000</t>
  </si>
  <si>
    <t xml:space="preserve">Муниципальная пограмма «Предотвращение распространения сорного растения борщевик Сосновского на территории городского поселения поселок Старая Торопа Западнодвинского района Тверской области  на 2019-2021 годы»</t>
  </si>
  <si>
    <t xml:space="preserve">2610000000</t>
  </si>
  <si>
    <t xml:space="preserve">Подпрограмма 1.Локализация и предотвращение дальнейшего распространения сорного растения борщевик Сосновского</t>
  </si>
  <si>
    <t xml:space="preserve">261024002Б</t>
  </si>
  <si>
    <t xml:space="preserve">Решение вопросов обеспечения бригад по борьбе с борщевиком Сосновского материально – техническими средствами</t>
  </si>
  <si>
    <t xml:space="preserve">Муниципальная программа "Повышение эффективности муниципального управления в городском поселении поселок Старая Торопа Западнодвинского района Тверской области" на 2020-2022 годы.</t>
  </si>
  <si>
    <t xml:space="preserve">Подпрограмма 1 Создание условий для эффективного функционирования исполнительного органа местного самоуправления администрации городского поселения поселок Старая Торопа  Западнодвинского района Тверской области</t>
  </si>
  <si>
    <t xml:space="preserve">211104001Б</t>
  </si>
  <si>
    <t xml:space="preserve">Финансовое обеспечение  культурно-досуговой деятельности поселения</t>
  </si>
  <si>
    <t xml:space="preserve">110</t>
  </si>
  <si>
    <t xml:space="preserve">Расходы на выплаты персоналу казенных учреждений</t>
  </si>
  <si>
    <t xml:space="preserve">2111010680</t>
  </si>
  <si>
    <t xml:space="preserve">Повышение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 - досуговой деятельности)  за счет средств субсидии из областного бюджета Тверской области</t>
  </si>
  <si>
    <t xml:space="preserve">21110S068Б</t>
  </si>
  <si>
    <t xml:space="preserve">Повышение 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-досуговой деятельности)  за счет средств местного бюджета</t>
  </si>
  <si>
    <t xml:space="preserve">211114001Б</t>
  </si>
  <si>
    <t xml:space="preserve">Финансовое обеспечение библиотечной деятельности в поселении</t>
  </si>
  <si>
    <t xml:space="preserve">86,8</t>
  </si>
  <si>
    <t xml:space="preserve">2111110680</t>
  </si>
  <si>
    <t xml:space="preserve">Повышение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библиотечной деятельности)  за счет средств субсидии из областного бюджета Тверской области</t>
  </si>
  <si>
    <t xml:space="preserve">21111S068Б</t>
  </si>
  <si>
    <t xml:space="preserve">Повышение 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библиотечной деятельности)  за счет средств местного бюджета</t>
  </si>
  <si>
    <t xml:space="preserve">211134001Б</t>
  </si>
  <si>
    <t xml:space="preserve">Финансовое обеспечение деятельности планово- хозяйственног отдела МКУ « Культурно-спортивный центр поселка Старая Торопа"</t>
  </si>
  <si>
    <t xml:space="preserve">211113001Б</t>
  </si>
  <si>
    <t xml:space="preserve">Муниципальная программ "Повышение эффективности муниципального управления в городском поселении поселок Старая Торопа  Западнодвинского района Тверской области" на 2020-2022 годы.</t>
  </si>
  <si>
    <t xml:space="preserve">211124001Б</t>
  </si>
  <si>
    <t xml:space="preserve">Финансовое обеспечение физической культуры и спорта в поселении</t>
  </si>
  <si>
    <t xml:space="preserve">                      Приложение № 8</t>
  </si>
  <si>
    <t xml:space="preserve">                                                                               от " 20"   декабря 2019г. №54</t>
  </si>
  <si>
    <t xml:space="preserve">Ведомственная структура расходов местного бюджета по главным распорядителям бюджетных средств, разделам, подразделам, целевым статьям ( муниципальным программам и непрограммным направлениям деятельности),группам и подгруппам видов расходов классификации расходов бюджета поселения на 2020 год и на плановый период 2021 и 2022 годов</t>
  </si>
  <si>
    <t xml:space="preserve">ППП</t>
  </si>
  <si>
    <t xml:space="preserve">                      Приложение № 9</t>
  </si>
  <si>
    <t xml:space="preserve">                                                                               от " 20" декабря 2019г. № 54</t>
  </si>
  <si>
    <t xml:space="preserve">                                                                                             2020 год и на плановый период 2021 и 2022 годов "                    </t>
  </si>
  <si>
    <t xml:space="preserve">Распределение бюджетных ассигнований  по целевым статьям ( муниципальным программам  и непрограммным направлениям деятельности), группам и подгруппам видов расходов классификации расходов бюджета поселения на 2020 год и на плановый период 2021 и 2022 годов </t>
  </si>
  <si>
    <t xml:space="preserve">2021год</t>
  </si>
  <si>
    <t xml:space="preserve">Муниципальная программа "Повышение эффективности муниципального управления в городском поселении  поселок Старая Торопа Западнодвинского района Тверской области" на 2020-2022 годы</t>
  </si>
  <si>
    <t xml:space="preserve">1192,70</t>
  </si>
  <si>
    <t xml:space="preserve">166,40</t>
  </si>
  <si>
    <t xml:space="preserve">211051054О</t>
  </si>
  <si>
    <t xml:space="preserve">211055118О</t>
  </si>
  <si>
    <t xml:space="preserve">70,50</t>
  </si>
  <si>
    <t xml:space="preserve">70,5</t>
  </si>
  <si>
    <t xml:space="preserve">13,20</t>
  </si>
  <si>
    <t xml:space="preserve">302,90</t>
  </si>
  <si>
    <t xml:space="preserve">120,00</t>
  </si>
  <si>
    <t xml:space="preserve">Муниципальная программа «Предотвращение распространения сорного растения борщевик Сосновского на территории городского поселения поселок Старая Торопа Западнодвинского района Тверской области  на 2019-2021 годы»</t>
  </si>
  <si>
    <t xml:space="preserve">7,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10.5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sz val="10.5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3" style="0" width="6.1"/>
    <col collapsed="false" customWidth="true" hidden="false" outlineLevel="0" max="4" min="4" style="0" width="39.77"/>
    <col collapsed="false" customWidth="true" hidden="false" outlineLevel="0" max="5" min="5" style="0" width="10.43"/>
    <col collapsed="false" customWidth="true" hidden="false" outlineLevel="0" max="6" min="6" style="0" width="9.99"/>
    <col collapsed="false" customWidth="true" hidden="false" outlineLevel="0" max="7" min="7" style="0" width="10.1"/>
  </cols>
  <sheetData>
    <row r="1" customFormat="false" ht="13.2" hidden="false" customHeight="false" outlineLevel="0" collapsed="false">
      <c r="D1" s="1"/>
      <c r="E1" s="1"/>
      <c r="F1" s="1"/>
      <c r="G1" s="1"/>
      <c r="H1" s="1"/>
    </row>
    <row r="2" customFormat="false" ht="13.2" hidden="false" customHeight="false" outlineLevel="0" collapsed="false">
      <c r="A2" s="2"/>
      <c r="B2" s="2"/>
      <c r="C2" s="2"/>
      <c r="D2" s="3" t="s">
        <v>0</v>
      </c>
      <c r="E2" s="3"/>
      <c r="F2" s="3"/>
      <c r="G2" s="3"/>
      <c r="H2" s="4"/>
    </row>
    <row r="3" customFormat="false" ht="13.2" hidden="false" customHeight="false" outlineLevel="0" collapsed="false">
      <c r="A3" s="2"/>
      <c r="B3" s="2"/>
      <c r="C3" s="2"/>
      <c r="D3" s="5" t="s">
        <v>1</v>
      </c>
      <c r="E3" s="5"/>
      <c r="F3" s="5"/>
      <c r="G3" s="5"/>
      <c r="H3" s="6"/>
    </row>
    <row r="4" customFormat="false" ht="13.2" hidden="false" customHeight="false" outlineLevel="0" collapsed="false">
      <c r="A4" s="2"/>
      <c r="B4" s="2"/>
      <c r="C4" s="2"/>
      <c r="D4" s="5" t="s">
        <v>2</v>
      </c>
      <c r="E4" s="5"/>
      <c r="F4" s="5"/>
      <c r="G4" s="5"/>
      <c r="H4" s="6"/>
    </row>
    <row r="5" customFormat="false" ht="13.2" hidden="false" customHeight="false" outlineLevel="0" collapsed="false">
      <c r="A5" s="2"/>
      <c r="B5" s="2"/>
      <c r="C5" s="2"/>
      <c r="D5" s="7"/>
      <c r="E5" s="5" t="s">
        <v>3</v>
      </c>
      <c r="F5" s="5"/>
      <c r="G5" s="5"/>
      <c r="H5" s="6"/>
    </row>
    <row r="6" customFormat="false" ht="13.2" hidden="false" customHeight="false" outlineLevel="0" collapsed="false">
      <c r="A6" s="8"/>
      <c r="B6" s="8"/>
      <c r="C6" s="8"/>
      <c r="D6" s="5" t="s">
        <v>4</v>
      </c>
      <c r="E6" s="5"/>
      <c r="F6" s="5"/>
      <c r="G6" s="5"/>
      <c r="H6" s="6"/>
    </row>
    <row r="7" customFormat="false" ht="13.2" hidden="false" customHeight="false" outlineLevel="0" collapsed="false">
      <c r="A7" s="8"/>
      <c r="B7" s="8"/>
      <c r="C7" s="8"/>
      <c r="D7" s="5" t="s">
        <v>5</v>
      </c>
      <c r="E7" s="5"/>
      <c r="F7" s="5"/>
      <c r="G7" s="5"/>
      <c r="H7" s="6"/>
    </row>
    <row r="8" customFormat="false" ht="13.2" hidden="false" customHeight="false" outlineLevel="0" collapsed="false">
      <c r="A8" s="8"/>
      <c r="B8" s="8"/>
      <c r="C8" s="8"/>
      <c r="D8" s="6" t="s">
        <v>6</v>
      </c>
      <c r="E8" s="6"/>
      <c r="F8" s="6"/>
      <c r="G8" s="6"/>
      <c r="H8" s="6"/>
    </row>
    <row r="9" customFormat="false" ht="13.2" hidden="false" customHeight="false" outlineLevel="0" collapsed="false">
      <c r="A9" s="8"/>
      <c r="B9" s="8"/>
      <c r="C9" s="8"/>
      <c r="D9" s="5"/>
      <c r="E9" s="5"/>
      <c r="F9" s="5"/>
      <c r="G9" s="5"/>
      <c r="H9" s="9"/>
    </row>
    <row r="10" customFormat="false" ht="46.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1"/>
    </row>
    <row r="11" customFormat="false" ht="13.8" hidden="false" customHeight="true" outlineLevel="0" collapsed="false">
      <c r="A11" s="10"/>
      <c r="B11" s="10"/>
      <c r="C11" s="10"/>
      <c r="D11" s="10"/>
      <c r="E11" s="12"/>
      <c r="F11" s="12"/>
      <c r="G11" s="13"/>
      <c r="H11" s="11"/>
    </row>
    <row r="12" customFormat="false" ht="13.2" hidden="false" customHeight="true" outlineLevel="0" collapsed="false">
      <c r="A12" s="14"/>
      <c r="B12" s="14"/>
      <c r="C12" s="14"/>
      <c r="D12" s="14"/>
      <c r="E12" s="15"/>
      <c r="F12" s="15"/>
      <c r="G12" s="13"/>
      <c r="H12" s="11"/>
    </row>
    <row r="13" customFormat="false" ht="17.25" hidden="false" customHeight="true" outlineLevel="0" collapsed="false">
      <c r="A13" s="16" t="s">
        <v>8</v>
      </c>
      <c r="B13" s="17" t="s">
        <v>9</v>
      </c>
      <c r="C13" s="17"/>
      <c r="D13" s="17"/>
      <c r="E13" s="18" t="s">
        <v>10</v>
      </c>
      <c r="F13" s="18"/>
      <c r="G13" s="18"/>
      <c r="H13" s="11"/>
    </row>
    <row r="14" customFormat="false" ht="20.25" hidden="false" customHeight="true" outlineLevel="0" collapsed="false">
      <c r="A14" s="16"/>
      <c r="B14" s="17"/>
      <c r="C14" s="17"/>
      <c r="D14" s="17"/>
      <c r="E14" s="18" t="s">
        <v>11</v>
      </c>
      <c r="F14" s="18" t="s">
        <v>12</v>
      </c>
      <c r="G14" s="18" t="s">
        <v>13</v>
      </c>
      <c r="H14" s="11"/>
    </row>
    <row r="15" customFormat="false" ht="12.75" hidden="false" customHeight="true" outlineLevel="0" collapsed="false">
      <c r="A15" s="16"/>
      <c r="B15" s="17"/>
      <c r="C15" s="17"/>
      <c r="D15" s="17"/>
      <c r="E15" s="18"/>
      <c r="F15" s="18"/>
      <c r="G15" s="18"/>
      <c r="H15" s="11"/>
    </row>
    <row r="16" customFormat="false" ht="27" hidden="false" customHeight="true" outlineLevel="0" collapsed="false">
      <c r="A16" s="19"/>
      <c r="B16" s="20" t="s">
        <v>14</v>
      </c>
      <c r="C16" s="20"/>
      <c r="D16" s="20"/>
      <c r="E16" s="21" t="e">
        <f aca="false">E17+E21+E23+E25+E27+E31+E34</f>
        <v>#VALUE!</v>
      </c>
      <c r="F16" s="21" t="e">
        <f aca="false">F17+F21+F23+F25+F27+F31+F34</f>
        <v>#VALUE!</v>
      </c>
      <c r="G16" s="21" t="e">
        <f aca="false">G17+G21+G23+G25+G27+G31+G34</f>
        <v>#VALUE!</v>
      </c>
      <c r="H16" s="11"/>
      <c r="I16" s="11"/>
    </row>
    <row r="17" customFormat="false" ht="21" hidden="false" customHeight="true" outlineLevel="0" collapsed="false">
      <c r="A17" s="22" t="s">
        <v>15</v>
      </c>
      <c r="B17" s="23" t="s">
        <v>16</v>
      </c>
      <c r="C17" s="23"/>
      <c r="D17" s="23"/>
      <c r="E17" s="24" t="e">
        <f aca="false">E18+E19+E20</f>
        <v>#VALUE!</v>
      </c>
      <c r="F17" s="25" t="e">
        <f aca="false">F18+F19+F20</f>
        <v>#VALUE!</v>
      </c>
      <c r="G17" s="25" t="e">
        <f aca="false">G18+G19+G20</f>
        <v>#VALUE!</v>
      </c>
      <c r="H17" s="11"/>
    </row>
    <row r="18" customFormat="false" ht="37.5" hidden="false" customHeight="true" outlineLevel="0" collapsed="false">
      <c r="A18" s="26" t="s">
        <v>17</v>
      </c>
      <c r="B18" s="27" t="s">
        <v>18</v>
      </c>
      <c r="C18" s="27"/>
      <c r="D18" s="27"/>
      <c r="E18" s="28" t="s">
        <v>19</v>
      </c>
      <c r="F18" s="28" t="s">
        <v>19</v>
      </c>
      <c r="G18" s="28" t="s">
        <v>19</v>
      </c>
      <c r="H18" s="11"/>
    </row>
    <row r="19" customFormat="false" ht="21" hidden="false" customHeight="true" outlineLevel="0" collapsed="false">
      <c r="A19" s="29" t="s">
        <v>20</v>
      </c>
      <c r="B19" s="30" t="s">
        <v>21</v>
      </c>
      <c r="C19" s="30"/>
      <c r="D19" s="30"/>
      <c r="E19" s="28" t="s">
        <v>22</v>
      </c>
      <c r="F19" s="28" t="s">
        <v>22</v>
      </c>
      <c r="G19" s="31" t="n">
        <v>1</v>
      </c>
      <c r="H19" s="11"/>
    </row>
    <row r="20" customFormat="false" ht="18.75" hidden="false" customHeight="true" outlineLevel="0" collapsed="false">
      <c r="A20" s="26" t="s">
        <v>23</v>
      </c>
      <c r="B20" s="27" t="s">
        <v>24</v>
      </c>
      <c r="C20" s="27"/>
      <c r="D20" s="27"/>
      <c r="E20" s="28" t="s">
        <v>25</v>
      </c>
      <c r="F20" s="28" t="s">
        <v>25</v>
      </c>
      <c r="G20" s="28" t="s">
        <v>26</v>
      </c>
      <c r="H20" s="11"/>
      <c r="I20" s="0" t="s">
        <v>27</v>
      </c>
    </row>
    <row r="21" customFormat="false" ht="24" hidden="false" customHeight="true" outlineLevel="0" collapsed="false">
      <c r="A21" s="32" t="s">
        <v>28</v>
      </c>
      <c r="B21" s="33" t="s">
        <v>29</v>
      </c>
      <c r="C21" s="33"/>
      <c r="D21" s="33"/>
      <c r="E21" s="34" t="n">
        <f aca="false">E22</f>
        <v>83.7</v>
      </c>
      <c r="F21" s="34" t="n">
        <f aca="false">F22</f>
        <v>85</v>
      </c>
      <c r="G21" s="34" t="n">
        <f aca="false">G22</f>
        <v>90.4</v>
      </c>
      <c r="H21" s="11"/>
    </row>
    <row r="22" customFormat="false" ht="24" hidden="false" customHeight="true" outlineLevel="0" collapsed="false">
      <c r="A22" s="26" t="s">
        <v>30</v>
      </c>
      <c r="B22" s="30" t="s">
        <v>31</v>
      </c>
      <c r="C22" s="30"/>
      <c r="D22" s="30"/>
      <c r="E22" s="35" t="n">
        <v>83.7</v>
      </c>
      <c r="F22" s="35" t="n">
        <v>85</v>
      </c>
      <c r="G22" s="35" t="n">
        <v>90.4</v>
      </c>
      <c r="H22" s="11"/>
    </row>
    <row r="23" customFormat="false" ht="31.5" hidden="false" customHeight="true" outlineLevel="0" collapsed="false">
      <c r="A23" s="36" t="s">
        <v>32</v>
      </c>
      <c r="B23" s="23" t="s">
        <v>33</v>
      </c>
      <c r="C23" s="23"/>
      <c r="D23" s="23"/>
      <c r="E23" s="37"/>
      <c r="F23" s="37" t="n">
        <f aca="false">F24</f>
        <v>20</v>
      </c>
      <c r="G23" s="37" t="n">
        <f aca="false">G24</f>
        <v>20</v>
      </c>
      <c r="H23" s="11"/>
    </row>
    <row r="24" customFormat="false" ht="27.75" hidden="false" customHeight="true" outlineLevel="0" collapsed="false">
      <c r="A24" s="26" t="s">
        <v>34</v>
      </c>
      <c r="B24" s="27" t="s">
        <v>35</v>
      </c>
      <c r="C24" s="27"/>
      <c r="D24" s="27"/>
      <c r="E24" s="35"/>
      <c r="F24" s="35" t="n">
        <v>20</v>
      </c>
      <c r="G24" s="35" t="n">
        <v>20</v>
      </c>
      <c r="H24" s="11"/>
    </row>
    <row r="25" customFormat="false" ht="28.5" hidden="false" customHeight="true" outlineLevel="0" collapsed="false">
      <c r="A25" s="36" t="s">
        <v>36</v>
      </c>
      <c r="B25" s="23" t="s">
        <v>37</v>
      </c>
      <c r="C25" s="23"/>
      <c r="D25" s="23"/>
      <c r="E25" s="34" t="str">
        <f aca="false">E26</f>
        <v>2148,60</v>
      </c>
      <c r="F25" s="34" t="n">
        <f aca="false">F26</f>
        <v>1064.7</v>
      </c>
      <c r="G25" s="34" t="n">
        <f aca="false">G26</f>
        <v>1064.7</v>
      </c>
      <c r="H25" s="11"/>
    </row>
    <row r="26" customFormat="false" ht="16.5" hidden="false" customHeight="true" outlineLevel="0" collapsed="false">
      <c r="A26" s="26" t="s">
        <v>38</v>
      </c>
      <c r="B26" s="27" t="s">
        <v>39</v>
      </c>
      <c r="C26" s="27"/>
      <c r="D26" s="27"/>
      <c r="E26" s="28" t="s">
        <v>40</v>
      </c>
      <c r="F26" s="35" t="n">
        <v>1064.7</v>
      </c>
      <c r="G26" s="35" t="n">
        <v>1064.7</v>
      </c>
      <c r="H26" s="11"/>
    </row>
    <row r="27" customFormat="false" ht="28.5" hidden="false" customHeight="true" outlineLevel="0" collapsed="false">
      <c r="A27" s="36" t="s">
        <v>41</v>
      </c>
      <c r="B27" s="23" t="s">
        <v>42</v>
      </c>
      <c r="C27" s="23"/>
      <c r="D27" s="23"/>
      <c r="E27" s="38" t="e">
        <f aca="false">E28+E29+E30</f>
        <v>#VALUE!</v>
      </c>
      <c r="F27" s="38" t="n">
        <f aca="false">F29+F30</f>
        <v>1015.12</v>
      </c>
      <c r="G27" s="39" t="n">
        <f aca="false">G29+G30</f>
        <v>467.24</v>
      </c>
      <c r="H27" s="11"/>
    </row>
    <row r="28" customFormat="false" ht="17.25" hidden="false" customHeight="true" outlineLevel="0" collapsed="false">
      <c r="A28" s="26" t="s">
        <v>43</v>
      </c>
      <c r="B28" s="27" t="s">
        <v>44</v>
      </c>
      <c r="C28" s="27"/>
      <c r="D28" s="27"/>
      <c r="E28" s="28"/>
      <c r="F28" s="35"/>
      <c r="G28" s="31"/>
      <c r="H28" s="11"/>
    </row>
    <row r="29" customFormat="false" ht="21.75" hidden="false" customHeight="true" outlineLevel="0" collapsed="false">
      <c r="A29" s="26" t="s">
        <v>45</v>
      </c>
      <c r="B29" s="27" t="s">
        <v>46</v>
      </c>
      <c r="C29" s="27"/>
      <c r="D29" s="27"/>
      <c r="E29" s="28" t="s">
        <v>22</v>
      </c>
      <c r="F29" s="35" t="n">
        <v>282.32</v>
      </c>
      <c r="G29" s="31"/>
      <c r="H29" s="11"/>
    </row>
    <row r="30" customFormat="false" ht="19.5" hidden="false" customHeight="true" outlineLevel="0" collapsed="false">
      <c r="A30" s="26" t="s">
        <v>47</v>
      </c>
      <c r="B30" s="27" t="s">
        <v>48</v>
      </c>
      <c r="C30" s="27"/>
      <c r="D30" s="27"/>
      <c r="E30" s="28" t="s">
        <v>49</v>
      </c>
      <c r="F30" s="35" t="n">
        <v>732.8</v>
      </c>
      <c r="G30" s="31" t="n">
        <v>467.24</v>
      </c>
      <c r="H30" s="11"/>
    </row>
    <row r="31" customFormat="false" ht="17.25" hidden="false" customHeight="true" outlineLevel="0" collapsed="false">
      <c r="A31" s="36" t="s">
        <v>50</v>
      </c>
      <c r="B31" s="23" t="s">
        <v>51</v>
      </c>
      <c r="C31" s="23"/>
      <c r="D31" s="23"/>
      <c r="E31" s="24" t="e">
        <f aca="false">E32+E33</f>
        <v>#VALUE!</v>
      </c>
      <c r="F31" s="24" t="e">
        <f aca="false">F32+F33</f>
        <v>#VALUE!</v>
      </c>
      <c r="G31" s="38" t="e">
        <f aca="false">G32+G33</f>
        <v>#VALUE!</v>
      </c>
      <c r="H31" s="11"/>
    </row>
    <row r="32" customFormat="false" ht="17.25" hidden="false" customHeight="true" outlineLevel="0" collapsed="false">
      <c r="A32" s="26" t="s">
        <v>52</v>
      </c>
      <c r="B32" s="27" t="s">
        <v>53</v>
      </c>
      <c r="C32" s="27"/>
      <c r="D32" s="27"/>
      <c r="E32" s="28" t="s">
        <v>54</v>
      </c>
      <c r="F32" s="28" t="s">
        <v>54</v>
      </c>
      <c r="G32" s="28" t="s">
        <v>54</v>
      </c>
      <c r="H32" s="11"/>
    </row>
    <row r="33" customFormat="false" ht="17.25" hidden="false" customHeight="true" outlineLevel="0" collapsed="false">
      <c r="A33" s="26" t="s">
        <v>55</v>
      </c>
      <c r="B33" s="30" t="s">
        <v>56</v>
      </c>
      <c r="C33" s="30"/>
      <c r="D33" s="30"/>
      <c r="E33" s="28" t="s">
        <v>57</v>
      </c>
      <c r="F33" s="28" t="s">
        <v>57</v>
      </c>
      <c r="G33" s="28" t="s">
        <v>57</v>
      </c>
      <c r="H33" s="11"/>
    </row>
    <row r="34" customFormat="false" ht="17.25" hidden="false" customHeight="true" outlineLevel="0" collapsed="false">
      <c r="A34" s="36" t="s">
        <v>58</v>
      </c>
      <c r="B34" s="40" t="s">
        <v>59</v>
      </c>
      <c r="C34" s="40"/>
      <c r="D34" s="40"/>
      <c r="E34" s="24" t="str">
        <f aca="false">E35</f>
        <v>247,70</v>
      </c>
      <c r="F34" s="24" t="str">
        <f aca="false">F35</f>
        <v>247,70</v>
      </c>
      <c r="G34" s="24" t="str">
        <f aca="false">G35</f>
        <v>247,70</v>
      </c>
      <c r="H34" s="11"/>
    </row>
    <row r="35" customFormat="false" ht="17.25" hidden="false" customHeight="true" outlineLevel="0" collapsed="false">
      <c r="A35" s="26" t="s">
        <v>60</v>
      </c>
      <c r="B35" s="27" t="s">
        <v>61</v>
      </c>
      <c r="C35" s="27"/>
      <c r="D35" s="27"/>
      <c r="E35" s="41" t="s">
        <v>62</v>
      </c>
      <c r="F35" s="41" t="s">
        <v>62</v>
      </c>
      <c r="G35" s="41" t="s">
        <v>62</v>
      </c>
      <c r="H35" s="11"/>
    </row>
  </sheetData>
  <mergeCells count="36">
    <mergeCell ref="D2:G2"/>
    <mergeCell ref="D3:G3"/>
    <mergeCell ref="D4:G4"/>
    <mergeCell ref="E5:G5"/>
    <mergeCell ref="D6:G6"/>
    <mergeCell ref="D7:G7"/>
    <mergeCell ref="D9:G9"/>
    <mergeCell ref="A10:G10"/>
    <mergeCell ref="A11:D11"/>
    <mergeCell ref="A12:D12"/>
    <mergeCell ref="A13:A15"/>
    <mergeCell ref="B13:D15"/>
    <mergeCell ref="E13:G13"/>
    <mergeCell ref="E14:E15"/>
    <mergeCell ref="F14:F15"/>
    <mergeCell ref="G14:G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9.0546875" defaultRowHeight="13.2" zeroHeight="false" outlineLevelRow="0" outlineLevelCol="0"/>
  <cols>
    <col collapsed="false" customWidth="true" hidden="false" outlineLevel="0" max="1" min="1" style="42" width="5.55"/>
    <col collapsed="false" customWidth="true" hidden="false" outlineLevel="0" max="2" min="2" style="43" width="12.43"/>
    <col collapsed="false" customWidth="true" hidden="false" outlineLevel="0" max="3" min="3" style="42" width="5.87"/>
    <col collapsed="false" customWidth="true" hidden="false" outlineLevel="0" max="4" min="4" style="42" width="55.66"/>
    <col collapsed="false" customWidth="true" hidden="false" outlineLevel="0" max="5" min="5" style="42" width="8.43"/>
    <col collapsed="false" customWidth="true" hidden="false" outlineLevel="0" max="6" min="6" style="42" width="8.55"/>
    <col collapsed="false" customWidth="true" hidden="false" outlineLevel="0" max="7" min="7" style="42" width="9.21"/>
    <col collapsed="false" customWidth="true" hidden="false" outlineLevel="0" max="8" min="8" style="0" width="12.99"/>
    <col collapsed="false" customWidth="true" hidden="false" outlineLevel="0" max="9" min="9" style="0" width="12.55"/>
  </cols>
  <sheetData>
    <row r="1" customFormat="false" ht="13.2" hidden="false" customHeight="false" outlineLevel="0" collapsed="false">
      <c r="D1" s="44"/>
      <c r="E1" s="44"/>
      <c r="F1" s="44"/>
      <c r="G1" s="44"/>
    </row>
    <row r="2" customFormat="false" ht="13.2" hidden="false" customHeight="false" outlineLevel="0" collapsed="false">
      <c r="A2" s="45"/>
      <c r="B2" s="46"/>
      <c r="C2" s="45"/>
      <c r="D2" s="3" t="s">
        <v>63</v>
      </c>
      <c r="E2" s="3"/>
      <c r="F2" s="3"/>
      <c r="G2" s="3"/>
      <c r="H2" s="47"/>
    </row>
    <row r="3" customFormat="false" ht="13.2" hidden="false" customHeight="false" outlineLevel="0" collapsed="false">
      <c r="A3" s="45"/>
      <c r="B3" s="46"/>
      <c r="C3" s="45"/>
      <c r="D3" s="5" t="s">
        <v>1</v>
      </c>
      <c r="E3" s="5"/>
      <c r="F3" s="5"/>
      <c r="G3" s="5"/>
      <c r="H3" s="2"/>
    </row>
    <row r="4" customFormat="false" ht="13.2" hidden="false" customHeight="false" outlineLevel="0" collapsed="false">
      <c r="A4" s="45"/>
      <c r="B4" s="46"/>
      <c r="C4" s="45"/>
      <c r="D4" s="48" t="s">
        <v>2</v>
      </c>
      <c r="E4" s="48"/>
      <c r="F4" s="48"/>
      <c r="G4" s="48"/>
      <c r="H4" s="45"/>
    </row>
    <row r="5" customFormat="false" ht="13.2" hidden="false" customHeight="false" outlineLevel="0" collapsed="false">
      <c r="A5" s="45"/>
      <c r="B5" s="46"/>
      <c r="C5" s="45"/>
      <c r="D5" s="48" t="s">
        <v>64</v>
      </c>
      <c r="E5" s="48"/>
      <c r="F5" s="48"/>
      <c r="G5" s="48"/>
      <c r="H5" s="45"/>
    </row>
    <row r="6" customFormat="false" ht="13.2" hidden="false" customHeight="false" outlineLevel="0" collapsed="false">
      <c r="A6" s="49"/>
      <c r="B6" s="50"/>
      <c r="C6" s="49"/>
      <c r="D6" s="48" t="s">
        <v>65</v>
      </c>
      <c r="E6" s="48"/>
      <c r="F6" s="48"/>
      <c r="G6" s="48"/>
      <c r="H6" s="45"/>
    </row>
    <row r="7" customFormat="false" ht="13.2" hidden="false" customHeight="false" outlineLevel="0" collapsed="false">
      <c r="A7" s="49"/>
      <c r="B7" s="50"/>
      <c r="C7" s="49"/>
      <c r="D7" s="48" t="s">
        <v>66</v>
      </c>
      <c r="E7" s="48"/>
      <c r="F7" s="48"/>
      <c r="G7" s="48"/>
      <c r="H7" s="45"/>
    </row>
    <row r="8" customFormat="false" ht="13.2" hidden="false" customHeight="false" outlineLevel="0" collapsed="false">
      <c r="A8" s="49"/>
      <c r="B8" s="50"/>
      <c r="C8" s="49"/>
      <c r="D8" s="51" t="s">
        <v>67</v>
      </c>
      <c r="E8" s="51"/>
      <c r="F8" s="51"/>
      <c r="G8" s="51"/>
      <c r="H8" s="45"/>
    </row>
    <row r="9" customFormat="false" ht="13.2" hidden="false" customHeight="false" outlineLevel="0" collapsed="false">
      <c r="A9" s="49"/>
      <c r="B9" s="50"/>
      <c r="C9" s="49"/>
      <c r="D9" s="52"/>
      <c r="E9" s="53"/>
      <c r="F9" s="53"/>
      <c r="G9" s="53"/>
      <c r="H9" s="45"/>
    </row>
    <row r="10" customFormat="false" ht="75" hidden="false" customHeight="true" outlineLevel="0" collapsed="false">
      <c r="A10" s="54" t="s">
        <v>68</v>
      </c>
      <c r="B10" s="54"/>
      <c r="C10" s="54"/>
      <c r="D10" s="54"/>
      <c r="E10" s="54"/>
      <c r="F10" s="54"/>
      <c r="G10" s="54"/>
      <c r="H10" s="11"/>
    </row>
    <row r="11" customFormat="false" ht="13.2" hidden="false" customHeight="true" outlineLevel="0" collapsed="false">
      <c r="A11" s="55"/>
      <c r="B11" s="55"/>
      <c r="C11" s="55"/>
      <c r="D11" s="55"/>
      <c r="E11" s="56"/>
      <c r="F11" s="56"/>
      <c r="G11" s="57"/>
      <c r="H11" s="11"/>
    </row>
    <row r="12" customFormat="false" ht="19.5" hidden="false" customHeight="true" outlineLevel="0" collapsed="false">
      <c r="A12" s="16" t="s">
        <v>8</v>
      </c>
      <c r="B12" s="58" t="s">
        <v>69</v>
      </c>
      <c r="C12" s="16" t="s">
        <v>70</v>
      </c>
      <c r="D12" s="17" t="s">
        <v>9</v>
      </c>
      <c r="E12" s="18" t="s">
        <v>10</v>
      </c>
      <c r="F12" s="18"/>
      <c r="G12" s="18"/>
      <c r="H12" s="11"/>
    </row>
    <row r="13" customFormat="false" ht="20.25" hidden="false" customHeight="true" outlineLevel="0" collapsed="false">
      <c r="A13" s="16"/>
      <c r="B13" s="58"/>
      <c r="C13" s="16"/>
      <c r="D13" s="17"/>
      <c r="E13" s="18" t="s">
        <v>11</v>
      </c>
      <c r="F13" s="18" t="s">
        <v>12</v>
      </c>
      <c r="G13" s="18" t="s">
        <v>13</v>
      </c>
      <c r="H13" s="11"/>
    </row>
    <row r="14" customFormat="false" ht="13.2" hidden="false" customHeight="false" outlineLevel="0" collapsed="false">
      <c r="A14" s="16"/>
      <c r="B14" s="58"/>
      <c r="C14" s="16"/>
      <c r="D14" s="17"/>
      <c r="E14" s="18"/>
      <c r="F14" s="18"/>
      <c r="G14" s="18"/>
      <c r="H14" s="11"/>
    </row>
    <row r="15" customFormat="false" ht="25.5" hidden="false" customHeight="true" outlineLevel="0" collapsed="false">
      <c r="A15" s="19"/>
      <c r="B15" s="19"/>
      <c r="C15" s="19"/>
      <c r="D15" s="59" t="s">
        <v>14</v>
      </c>
      <c r="E15" s="60" t="e">
        <f aca="false">E16+E50+E59+E66+E73+E123+E155</f>
        <v>#VALUE!</v>
      </c>
      <c r="F15" s="60" t="e">
        <f aca="false">F16+F50+F59+F66+F73+F123+F155</f>
        <v>#VALUE!</v>
      </c>
      <c r="G15" s="61" t="e">
        <f aca="false">G16+G50+G59+G66+G73+G123+G155</f>
        <v>#VALUE!</v>
      </c>
      <c r="H15" s="11"/>
      <c r="I15" s="62"/>
    </row>
    <row r="16" customFormat="false" ht="18" hidden="false" customHeight="true" outlineLevel="0" collapsed="false">
      <c r="A16" s="22" t="s">
        <v>15</v>
      </c>
      <c r="B16" s="22"/>
      <c r="C16" s="22"/>
      <c r="D16" s="23" t="s">
        <v>16</v>
      </c>
      <c r="E16" s="61" t="e">
        <f aca="false">E17+E28+E34</f>
        <v>#VALUE!</v>
      </c>
      <c r="F16" s="61" t="e">
        <f aca="false">F17+F28+F34</f>
        <v>#VALUE!</v>
      </c>
      <c r="G16" s="61" t="e">
        <f aca="false">G17+G28+G34</f>
        <v>#VALUE!</v>
      </c>
      <c r="H16" s="11"/>
    </row>
    <row r="17" customFormat="false" ht="51" hidden="false" customHeight="true" outlineLevel="0" collapsed="false">
      <c r="A17" s="19" t="s">
        <v>17</v>
      </c>
      <c r="B17" s="19"/>
      <c r="C17" s="19"/>
      <c r="D17" s="63" t="s">
        <v>18</v>
      </c>
      <c r="E17" s="64" t="n">
        <f aca="false">E18</f>
        <v>1992.5</v>
      </c>
      <c r="F17" s="64" t="n">
        <f aca="false">F18</f>
        <v>1992.5</v>
      </c>
      <c r="G17" s="64" t="n">
        <f aca="false">G18</f>
        <v>1992.5</v>
      </c>
      <c r="H17" s="11"/>
    </row>
    <row r="18" customFormat="false" ht="62.25" hidden="false" customHeight="true" outlineLevel="0" collapsed="false">
      <c r="A18" s="19" t="s">
        <v>17</v>
      </c>
      <c r="B18" s="65" t="s">
        <v>71</v>
      </c>
      <c r="C18" s="19"/>
      <c r="D18" s="63" t="s">
        <v>72</v>
      </c>
      <c r="E18" s="66" t="n">
        <f aca="false">E19</f>
        <v>1992.5</v>
      </c>
      <c r="F18" s="66" t="n">
        <f aca="false">F19</f>
        <v>1992.5</v>
      </c>
      <c r="G18" s="66" t="n">
        <f aca="false">G19</f>
        <v>1992.5</v>
      </c>
      <c r="H18" s="11"/>
    </row>
    <row r="19" customFormat="false" ht="21" hidden="false" customHeight="true" outlineLevel="0" collapsed="false">
      <c r="A19" s="19" t="s">
        <v>17</v>
      </c>
      <c r="B19" s="65" t="s">
        <v>73</v>
      </c>
      <c r="C19" s="19"/>
      <c r="D19" s="63" t="s">
        <v>74</v>
      </c>
      <c r="E19" s="66" t="n">
        <f aca="false">E20+E23</f>
        <v>1992.5</v>
      </c>
      <c r="F19" s="66" t="n">
        <f aca="false">F20+F23</f>
        <v>1992.5</v>
      </c>
      <c r="G19" s="66" t="n">
        <f aca="false">G20+G23</f>
        <v>1992.5</v>
      </c>
      <c r="H19" s="11"/>
    </row>
    <row r="20" customFormat="false" ht="48.75" hidden="false" customHeight="true" outlineLevel="0" collapsed="false">
      <c r="A20" s="67" t="s">
        <v>17</v>
      </c>
      <c r="B20" s="67" t="s">
        <v>75</v>
      </c>
      <c r="C20" s="67"/>
      <c r="D20" s="68" t="s">
        <v>76</v>
      </c>
      <c r="E20" s="69" t="n">
        <f aca="false">E21</f>
        <v>633.4</v>
      </c>
      <c r="F20" s="69" t="n">
        <f aca="false">F21</f>
        <v>633.4</v>
      </c>
      <c r="G20" s="69" t="n">
        <f aca="false">G21</f>
        <v>633.4</v>
      </c>
      <c r="H20" s="11"/>
    </row>
    <row r="21" customFormat="false" ht="66" hidden="false" customHeight="true" outlineLevel="0" collapsed="false">
      <c r="A21" s="19" t="s">
        <v>17</v>
      </c>
      <c r="B21" s="19" t="s">
        <v>75</v>
      </c>
      <c r="C21" s="19" t="s">
        <v>77</v>
      </c>
      <c r="D21" s="63" t="s">
        <v>78</v>
      </c>
      <c r="E21" s="69" t="n">
        <f aca="false">E22</f>
        <v>633.4</v>
      </c>
      <c r="F21" s="69" t="n">
        <v>633.4</v>
      </c>
      <c r="G21" s="69" t="n">
        <v>633.4</v>
      </c>
      <c r="H21" s="11"/>
    </row>
    <row r="22" customFormat="false" ht="36.75" hidden="false" customHeight="true" outlineLevel="0" collapsed="false">
      <c r="A22" s="19" t="s">
        <v>17</v>
      </c>
      <c r="B22" s="19" t="s">
        <v>75</v>
      </c>
      <c r="C22" s="19" t="s">
        <v>79</v>
      </c>
      <c r="D22" s="63" t="s">
        <v>80</v>
      </c>
      <c r="E22" s="69" t="n">
        <v>633.4</v>
      </c>
      <c r="F22" s="69" t="n">
        <v>633.4</v>
      </c>
      <c r="G22" s="69" t="n">
        <v>633.4</v>
      </c>
      <c r="H22" s="11"/>
    </row>
    <row r="23" customFormat="false" ht="36.75" hidden="false" customHeight="true" outlineLevel="0" collapsed="false">
      <c r="A23" s="67" t="s">
        <v>17</v>
      </c>
      <c r="B23" s="70" t="s">
        <v>81</v>
      </c>
      <c r="C23" s="67"/>
      <c r="D23" s="68" t="s">
        <v>82</v>
      </c>
      <c r="E23" s="64" t="n">
        <f aca="false">E25+E27</f>
        <v>1359.1</v>
      </c>
      <c r="F23" s="64" t="n">
        <f aca="false">F25+F27</f>
        <v>1359.1</v>
      </c>
      <c r="G23" s="64" t="n">
        <f aca="false">G25+G27</f>
        <v>1359.1</v>
      </c>
      <c r="H23" s="11"/>
    </row>
    <row r="24" customFormat="false" ht="67.5" hidden="false" customHeight="true" outlineLevel="0" collapsed="false">
      <c r="A24" s="19" t="s">
        <v>17</v>
      </c>
      <c r="B24" s="71" t="s">
        <v>81</v>
      </c>
      <c r="C24" s="19" t="s">
        <v>77</v>
      </c>
      <c r="D24" s="63" t="s">
        <v>78</v>
      </c>
      <c r="E24" s="66" t="n">
        <f aca="false">E25</f>
        <v>1192.7</v>
      </c>
      <c r="F24" s="66" t="n">
        <f aca="false">F25</f>
        <v>1192.7</v>
      </c>
      <c r="G24" s="66" t="n">
        <f aca="false">G25</f>
        <v>1192.7</v>
      </c>
      <c r="H24" s="11"/>
    </row>
    <row r="25" customFormat="false" ht="38.25" hidden="false" customHeight="true" outlineLevel="0" collapsed="false">
      <c r="A25" s="19" t="s">
        <v>17</v>
      </c>
      <c r="B25" s="71" t="s">
        <v>81</v>
      </c>
      <c r="C25" s="19" t="s">
        <v>79</v>
      </c>
      <c r="D25" s="63" t="s">
        <v>80</v>
      </c>
      <c r="E25" s="66" t="n">
        <v>1192.7</v>
      </c>
      <c r="F25" s="66" t="n">
        <v>1192.7</v>
      </c>
      <c r="G25" s="66" t="n">
        <v>1192.7</v>
      </c>
      <c r="H25" s="11"/>
    </row>
    <row r="26" customFormat="false" ht="26.25" hidden="false" customHeight="true" outlineLevel="0" collapsed="false">
      <c r="A26" s="19" t="s">
        <v>17</v>
      </c>
      <c r="B26" s="71" t="s">
        <v>81</v>
      </c>
      <c r="C26" s="19" t="s">
        <v>83</v>
      </c>
      <c r="D26" s="63" t="s">
        <v>84</v>
      </c>
      <c r="E26" s="66" t="n">
        <f aca="false">E27</f>
        <v>166.4</v>
      </c>
      <c r="F26" s="66" t="n">
        <f aca="false">F27</f>
        <v>166.4</v>
      </c>
      <c r="G26" s="66" t="n">
        <f aca="false">G27</f>
        <v>166.4</v>
      </c>
      <c r="H26" s="11"/>
    </row>
    <row r="27" customFormat="false" ht="37.5" hidden="false" customHeight="true" outlineLevel="0" collapsed="false">
      <c r="A27" s="19" t="s">
        <v>17</v>
      </c>
      <c r="B27" s="71" t="s">
        <v>81</v>
      </c>
      <c r="C27" s="19" t="s">
        <v>85</v>
      </c>
      <c r="D27" s="63" t="s">
        <v>86</v>
      </c>
      <c r="E27" s="66" t="n">
        <v>166.4</v>
      </c>
      <c r="F27" s="66" t="n">
        <v>166.4</v>
      </c>
      <c r="G27" s="66" t="n">
        <v>166.4</v>
      </c>
      <c r="H27" s="11"/>
    </row>
    <row r="28" customFormat="false" ht="23.25" hidden="false" customHeight="true" outlineLevel="0" collapsed="false">
      <c r="A28" s="19" t="s">
        <v>20</v>
      </c>
      <c r="B28" s="71"/>
      <c r="C28" s="19"/>
      <c r="D28" s="72" t="s">
        <v>21</v>
      </c>
      <c r="E28" s="73" t="n">
        <v>1</v>
      </c>
      <c r="F28" s="73" t="n">
        <v>1</v>
      </c>
      <c r="G28" s="66" t="n">
        <v>1</v>
      </c>
      <c r="H28" s="11"/>
    </row>
    <row r="29" customFormat="false" ht="25.5" hidden="false" customHeight="true" outlineLevel="0" collapsed="false">
      <c r="A29" s="19" t="s">
        <v>20</v>
      </c>
      <c r="B29" s="74" t="s">
        <v>87</v>
      </c>
      <c r="C29" s="19"/>
      <c r="D29" s="72" t="s">
        <v>88</v>
      </c>
      <c r="E29" s="73" t="n">
        <v>1</v>
      </c>
      <c r="F29" s="73" t="n">
        <v>1</v>
      </c>
      <c r="G29" s="66" t="n">
        <v>1</v>
      </c>
      <c r="H29" s="11"/>
    </row>
    <row r="30" customFormat="false" ht="23.25" hidden="false" customHeight="true" outlineLevel="0" collapsed="false">
      <c r="A30" s="19" t="s">
        <v>20</v>
      </c>
      <c r="B30" s="74" t="s">
        <v>89</v>
      </c>
      <c r="C30" s="19"/>
      <c r="D30" s="72" t="s">
        <v>90</v>
      </c>
      <c r="E30" s="73" t="n">
        <v>1</v>
      </c>
      <c r="F30" s="73" t="n">
        <v>1</v>
      </c>
      <c r="G30" s="66" t="n">
        <v>1</v>
      </c>
      <c r="H30" s="11"/>
    </row>
    <row r="31" customFormat="false" ht="20.25" hidden="false" customHeight="true" outlineLevel="0" collapsed="false">
      <c r="A31" s="67" t="s">
        <v>20</v>
      </c>
      <c r="B31" s="70" t="s">
        <v>91</v>
      </c>
      <c r="C31" s="67"/>
      <c r="D31" s="75" t="s">
        <v>92</v>
      </c>
      <c r="E31" s="73" t="n">
        <v>1</v>
      </c>
      <c r="F31" s="73" t="n">
        <v>1</v>
      </c>
      <c r="G31" s="66" t="n">
        <v>1</v>
      </c>
      <c r="H31" s="11"/>
    </row>
    <row r="32" customFormat="false" ht="24" hidden="false" customHeight="true" outlineLevel="0" collapsed="false">
      <c r="A32" s="19" t="s">
        <v>20</v>
      </c>
      <c r="B32" s="71" t="s">
        <v>91</v>
      </c>
      <c r="C32" s="19" t="s">
        <v>93</v>
      </c>
      <c r="D32" s="72" t="s">
        <v>94</v>
      </c>
      <c r="E32" s="73" t="n">
        <v>1</v>
      </c>
      <c r="F32" s="73" t="n">
        <v>1</v>
      </c>
      <c r="G32" s="66" t="n">
        <v>1</v>
      </c>
      <c r="H32" s="11"/>
    </row>
    <row r="33" customFormat="false" ht="15.75" hidden="false" customHeight="true" outlineLevel="0" collapsed="false">
      <c r="A33" s="19" t="s">
        <v>20</v>
      </c>
      <c r="B33" s="71" t="s">
        <v>91</v>
      </c>
      <c r="C33" s="71" t="s">
        <v>95</v>
      </c>
      <c r="D33" s="72" t="s">
        <v>96</v>
      </c>
      <c r="E33" s="73" t="n">
        <v>1</v>
      </c>
      <c r="F33" s="73" t="n">
        <v>1</v>
      </c>
      <c r="G33" s="66" t="n">
        <v>1</v>
      </c>
      <c r="H33" s="11"/>
    </row>
    <row r="34" customFormat="false" ht="16.5" hidden="false" customHeight="true" outlineLevel="0" collapsed="false">
      <c r="A34" s="19" t="s">
        <v>23</v>
      </c>
      <c r="B34" s="19"/>
      <c r="C34" s="19"/>
      <c r="D34" s="63" t="s">
        <v>24</v>
      </c>
      <c r="E34" s="66" t="e">
        <f aca="false">E35+E40+E45</f>
        <v>#VALUE!</v>
      </c>
      <c r="F34" s="66" t="e">
        <f aca="false">F35+F42+F47</f>
        <v>#VALUE!</v>
      </c>
      <c r="G34" s="66" t="e">
        <f aca="false">G35+G42+G47</f>
        <v>#VALUE!</v>
      </c>
      <c r="H34" s="11"/>
    </row>
    <row r="35" customFormat="false" ht="66" hidden="false" customHeight="true" outlineLevel="0" collapsed="false">
      <c r="A35" s="19" t="s">
        <v>23</v>
      </c>
      <c r="B35" s="19" t="s">
        <v>71</v>
      </c>
      <c r="C35" s="19"/>
      <c r="D35" s="63" t="s">
        <v>97</v>
      </c>
      <c r="E35" s="66" t="str">
        <f aca="false">E36</f>
        <v>0,15</v>
      </c>
      <c r="F35" s="66" t="str">
        <f aca="false">F36</f>
        <v>0,15</v>
      </c>
      <c r="G35" s="66" t="str">
        <f aca="false">G36</f>
        <v>0,15</v>
      </c>
      <c r="H35" s="11"/>
    </row>
    <row r="36" customFormat="false" ht="64.5" hidden="false" customHeight="true" outlineLevel="0" collapsed="false">
      <c r="A36" s="19" t="s">
        <v>23</v>
      </c>
      <c r="B36" s="19" t="s">
        <v>98</v>
      </c>
      <c r="C36" s="19"/>
      <c r="D36" s="63" t="s">
        <v>99</v>
      </c>
      <c r="E36" s="66" t="str">
        <f aca="false">E37</f>
        <v>0,15</v>
      </c>
      <c r="F36" s="66" t="str">
        <f aca="false">F37</f>
        <v>0,15</v>
      </c>
      <c r="G36" s="66" t="str">
        <f aca="false">G37</f>
        <v>0,15</v>
      </c>
      <c r="H36" s="11"/>
    </row>
    <row r="37" customFormat="false" ht="75" hidden="false" customHeight="true" outlineLevel="0" collapsed="false">
      <c r="A37" s="67" t="s">
        <v>23</v>
      </c>
      <c r="B37" s="19" t="s">
        <v>100</v>
      </c>
      <c r="C37" s="67"/>
      <c r="D37" s="68" t="s">
        <v>101</v>
      </c>
      <c r="E37" s="67" t="str">
        <f aca="false">E38</f>
        <v>0,15</v>
      </c>
      <c r="F37" s="67" t="s">
        <v>26</v>
      </c>
      <c r="G37" s="67" t="s">
        <v>26</v>
      </c>
      <c r="H37" s="11"/>
    </row>
    <row r="38" customFormat="false" ht="28.5" hidden="false" customHeight="true" outlineLevel="0" collapsed="false">
      <c r="A38" s="19" t="s">
        <v>23</v>
      </c>
      <c r="B38" s="19" t="s">
        <v>100</v>
      </c>
      <c r="C38" s="19" t="s">
        <v>83</v>
      </c>
      <c r="D38" s="63" t="s">
        <v>84</v>
      </c>
      <c r="E38" s="19" t="str">
        <f aca="false">E39</f>
        <v>0,15</v>
      </c>
      <c r="F38" s="19" t="s">
        <v>26</v>
      </c>
      <c r="G38" s="19" t="s">
        <v>26</v>
      </c>
      <c r="H38" s="11"/>
    </row>
    <row r="39" customFormat="false" ht="39" hidden="false" customHeight="true" outlineLevel="0" collapsed="false">
      <c r="A39" s="19" t="s">
        <v>23</v>
      </c>
      <c r="B39" s="19" t="s">
        <v>100</v>
      </c>
      <c r="C39" s="19" t="s">
        <v>85</v>
      </c>
      <c r="D39" s="63" t="s">
        <v>86</v>
      </c>
      <c r="E39" s="19" t="s">
        <v>26</v>
      </c>
      <c r="F39" s="19" t="s">
        <v>26</v>
      </c>
      <c r="G39" s="19" t="s">
        <v>26</v>
      </c>
      <c r="H39" s="11"/>
    </row>
    <row r="40" customFormat="false" ht="60.75" hidden="false" customHeight="true" outlineLevel="0" collapsed="false">
      <c r="A40" s="19" t="s">
        <v>23</v>
      </c>
      <c r="B40" s="66" t="s">
        <v>102</v>
      </c>
      <c r="C40" s="19"/>
      <c r="D40" s="63" t="s">
        <v>103</v>
      </c>
      <c r="E40" s="66" t="s">
        <v>22</v>
      </c>
      <c r="F40" s="66" t="s">
        <v>104</v>
      </c>
      <c r="G40" s="66"/>
      <c r="H40" s="11"/>
    </row>
    <row r="41" customFormat="false" ht="39" hidden="false" customHeight="true" outlineLevel="0" collapsed="false">
      <c r="A41" s="19" t="s">
        <v>23</v>
      </c>
      <c r="B41" s="19" t="s">
        <v>105</v>
      </c>
      <c r="C41" s="19"/>
      <c r="D41" s="63" t="s">
        <v>106</v>
      </c>
      <c r="E41" s="66" t="s">
        <v>22</v>
      </c>
      <c r="F41" s="66" t="s">
        <v>22</v>
      </c>
      <c r="G41" s="66"/>
      <c r="H41" s="11"/>
    </row>
    <row r="42" customFormat="false" ht="82.5" hidden="false" customHeight="true" outlineLevel="0" collapsed="false">
      <c r="A42" s="67" t="s">
        <v>23</v>
      </c>
      <c r="B42" s="67" t="s">
        <v>107</v>
      </c>
      <c r="C42" s="67"/>
      <c r="D42" s="76" t="s">
        <v>108</v>
      </c>
      <c r="E42" s="66" t="s">
        <v>22</v>
      </c>
      <c r="F42" s="66" t="s">
        <v>22</v>
      </c>
      <c r="G42" s="66"/>
      <c r="H42" s="11"/>
    </row>
    <row r="43" customFormat="false" ht="46.5" hidden="false" customHeight="true" outlineLevel="0" collapsed="false">
      <c r="A43" s="19" t="s">
        <v>23</v>
      </c>
      <c r="B43" s="19" t="s">
        <v>107</v>
      </c>
      <c r="C43" s="19" t="s">
        <v>83</v>
      </c>
      <c r="D43" s="63" t="s">
        <v>84</v>
      </c>
      <c r="E43" s="66" t="s">
        <v>22</v>
      </c>
      <c r="F43" s="66" t="s">
        <v>22</v>
      </c>
      <c r="G43" s="66"/>
      <c r="H43" s="11"/>
    </row>
    <row r="44" customFormat="false" ht="33" hidden="false" customHeight="true" outlineLevel="0" collapsed="false">
      <c r="A44" s="19" t="s">
        <v>23</v>
      </c>
      <c r="B44" s="19" t="s">
        <v>107</v>
      </c>
      <c r="C44" s="19" t="s">
        <v>85</v>
      </c>
      <c r="D44" s="63" t="s">
        <v>86</v>
      </c>
      <c r="E44" s="66" t="s">
        <v>22</v>
      </c>
      <c r="F44" s="66" t="s">
        <v>22</v>
      </c>
      <c r="G44" s="66"/>
      <c r="H44" s="11"/>
    </row>
    <row r="45" customFormat="false" ht="59.25" hidden="false" customHeight="true" outlineLevel="0" collapsed="false">
      <c r="A45" s="19" t="s">
        <v>23</v>
      </c>
      <c r="B45" s="19" t="s">
        <v>109</v>
      </c>
      <c r="C45" s="19"/>
      <c r="D45" s="77" t="s">
        <v>110</v>
      </c>
      <c r="E45" s="66" t="s">
        <v>22</v>
      </c>
      <c r="F45" s="66" t="s">
        <v>22</v>
      </c>
      <c r="G45" s="66"/>
      <c r="H45" s="11"/>
    </row>
    <row r="46" customFormat="false" ht="54" hidden="false" customHeight="true" outlineLevel="0" collapsed="false">
      <c r="A46" s="19" t="s">
        <v>23</v>
      </c>
      <c r="B46" s="19" t="s">
        <v>111</v>
      </c>
      <c r="C46" s="19"/>
      <c r="D46" s="63" t="s">
        <v>112</v>
      </c>
      <c r="E46" s="66" t="s">
        <v>22</v>
      </c>
      <c r="F46" s="66" t="s">
        <v>22</v>
      </c>
      <c r="G46" s="66"/>
      <c r="H46" s="11"/>
    </row>
    <row r="47" customFormat="false" ht="63.6" hidden="false" customHeight="true" outlineLevel="0" collapsed="false">
      <c r="A47" s="67" t="s">
        <v>23</v>
      </c>
      <c r="B47" s="67" t="s">
        <v>113</v>
      </c>
      <c r="C47" s="78"/>
      <c r="D47" s="68" t="s">
        <v>114</v>
      </c>
      <c r="E47" s="66" t="s">
        <v>22</v>
      </c>
      <c r="F47" s="66" t="s">
        <v>22</v>
      </c>
      <c r="G47" s="66"/>
      <c r="H47" s="11"/>
    </row>
    <row r="48" customFormat="false" ht="33" hidden="false" customHeight="true" outlineLevel="0" collapsed="false">
      <c r="A48" s="19" t="s">
        <v>23</v>
      </c>
      <c r="B48" s="19" t="s">
        <v>113</v>
      </c>
      <c r="C48" s="19" t="s">
        <v>83</v>
      </c>
      <c r="D48" s="63" t="s">
        <v>84</v>
      </c>
      <c r="E48" s="66" t="s">
        <v>22</v>
      </c>
      <c r="F48" s="66" t="s">
        <v>22</v>
      </c>
      <c r="G48" s="66"/>
      <c r="H48" s="11"/>
    </row>
    <row r="49" customFormat="false" ht="28.5" hidden="false" customHeight="true" outlineLevel="0" collapsed="false">
      <c r="A49" s="19" t="s">
        <v>23</v>
      </c>
      <c r="B49" s="19" t="s">
        <v>113</v>
      </c>
      <c r="C49" s="19" t="s">
        <v>85</v>
      </c>
      <c r="D49" s="63" t="s">
        <v>86</v>
      </c>
      <c r="E49" s="66" t="s">
        <v>22</v>
      </c>
      <c r="F49" s="66" t="s">
        <v>22</v>
      </c>
      <c r="G49" s="66"/>
      <c r="H49" s="11"/>
    </row>
    <row r="50" customFormat="false" ht="26.25" hidden="false" customHeight="true" outlineLevel="0" collapsed="false">
      <c r="A50" s="36" t="s">
        <v>28</v>
      </c>
      <c r="B50" s="79"/>
      <c r="C50" s="22"/>
      <c r="D50" s="80" t="s">
        <v>29</v>
      </c>
      <c r="E50" s="61" t="n">
        <f aca="false">E52</f>
        <v>83.7</v>
      </c>
      <c r="F50" s="61" t="n">
        <f aca="false">F52</f>
        <v>85</v>
      </c>
      <c r="G50" s="61" t="n">
        <f aca="false">G52</f>
        <v>90.4</v>
      </c>
      <c r="H50" s="11"/>
    </row>
    <row r="51" customFormat="false" ht="21.75" hidden="false" customHeight="true" outlineLevel="0" collapsed="false">
      <c r="A51" s="19" t="s">
        <v>30</v>
      </c>
      <c r="B51" s="81"/>
      <c r="C51" s="19"/>
      <c r="D51" s="82" t="s">
        <v>31</v>
      </c>
      <c r="E51" s="66" t="n">
        <f aca="false">E52</f>
        <v>83.7</v>
      </c>
      <c r="F51" s="66" t="n">
        <f aca="false">F52</f>
        <v>85</v>
      </c>
      <c r="G51" s="66" t="n">
        <f aca="false">G52</f>
        <v>90.4</v>
      </c>
      <c r="H51" s="11"/>
    </row>
    <row r="52" customFormat="false" ht="66.75" hidden="false" customHeight="true" outlineLevel="0" collapsed="false">
      <c r="A52" s="19" t="s">
        <v>30</v>
      </c>
      <c r="B52" s="19" t="s">
        <v>71</v>
      </c>
      <c r="C52" s="19"/>
      <c r="D52" s="63" t="s">
        <v>97</v>
      </c>
      <c r="E52" s="66" t="n">
        <f aca="false">E53</f>
        <v>83.7</v>
      </c>
      <c r="F52" s="66" t="n">
        <f aca="false">F53</f>
        <v>85</v>
      </c>
      <c r="G52" s="66" t="n">
        <f aca="false">G53</f>
        <v>90.4</v>
      </c>
      <c r="H52" s="11"/>
    </row>
    <row r="53" customFormat="false" ht="69" hidden="false" customHeight="true" outlineLevel="0" collapsed="false">
      <c r="A53" s="19" t="s">
        <v>30</v>
      </c>
      <c r="B53" s="19" t="s">
        <v>98</v>
      </c>
      <c r="C53" s="19"/>
      <c r="D53" s="63" t="s">
        <v>115</v>
      </c>
      <c r="E53" s="66" t="n">
        <f aca="false">E54</f>
        <v>83.7</v>
      </c>
      <c r="F53" s="66" t="n">
        <f aca="false">F54</f>
        <v>85</v>
      </c>
      <c r="G53" s="66" t="n">
        <f aca="false">G54</f>
        <v>90.4</v>
      </c>
      <c r="H53" s="11"/>
    </row>
    <row r="54" customFormat="false" ht="63.75" hidden="false" customHeight="true" outlineLevel="0" collapsed="false">
      <c r="A54" s="67" t="s">
        <v>30</v>
      </c>
      <c r="B54" s="70" t="s">
        <v>116</v>
      </c>
      <c r="C54" s="67"/>
      <c r="D54" s="83" t="s">
        <v>117</v>
      </c>
      <c r="E54" s="69" t="n">
        <v>83.7</v>
      </c>
      <c r="F54" s="69" t="n">
        <v>85</v>
      </c>
      <c r="G54" s="69" t="n">
        <v>90.4</v>
      </c>
      <c r="H54" s="11"/>
    </row>
    <row r="55" customFormat="false" ht="66.75" hidden="false" customHeight="true" outlineLevel="0" collapsed="false">
      <c r="A55" s="19" t="s">
        <v>30</v>
      </c>
      <c r="B55" s="71" t="s">
        <v>116</v>
      </c>
      <c r="C55" s="19" t="s">
        <v>77</v>
      </c>
      <c r="D55" s="63" t="s">
        <v>78</v>
      </c>
      <c r="E55" s="66" t="n">
        <v>70.5</v>
      </c>
      <c r="F55" s="66" t="n">
        <v>70.5</v>
      </c>
      <c r="G55" s="66" t="n">
        <v>70.5</v>
      </c>
      <c r="H55" s="11"/>
    </row>
    <row r="56" customFormat="false" ht="39" hidden="false" customHeight="true" outlineLevel="0" collapsed="false">
      <c r="A56" s="19" t="s">
        <v>30</v>
      </c>
      <c r="B56" s="71" t="s">
        <v>116</v>
      </c>
      <c r="C56" s="19" t="s">
        <v>79</v>
      </c>
      <c r="D56" s="63" t="s">
        <v>80</v>
      </c>
      <c r="E56" s="66" t="n">
        <v>70.5</v>
      </c>
      <c r="F56" s="66" t="n">
        <v>70.5</v>
      </c>
      <c r="G56" s="66" t="n">
        <v>70.5</v>
      </c>
      <c r="H56" s="11"/>
    </row>
    <row r="57" customFormat="false" ht="34.5" hidden="false" customHeight="true" outlineLevel="0" collapsed="false">
      <c r="A57" s="19" t="s">
        <v>30</v>
      </c>
      <c r="B57" s="71" t="s">
        <v>116</v>
      </c>
      <c r="C57" s="19" t="s">
        <v>83</v>
      </c>
      <c r="D57" s="63" t="s">
        <v>84</v>
      </c>
      <c r="E57" s="19" t="s">
        <v>118</v>
      </c>
      <c r="F57" s="66" t="n">
        <v>14.5</v>
      </c>
      <c r="G57" s="66" t="n">
        <v>19.9</v>
      </c>
      <c r="H57" s="11"/>
    </row>
    <row r="58" customFormat="false" ht="39" hidden="false" customHeight="true" outlineLevel="0" collapsed="false">
      <c r="A58" s="19" t="s">
        <v>30</v>
      </c>
      <c r="B58" s="71" t="s">
        <v>116</v>
      </c>
      <c r="C58" s="19" t="s">
        <v>85</v>
      </c>
      <c r="D58" s="63" t="s">
        <v>86</v>
      </c>
      <c r="E58" s="19" t="s">
        <v>118</v>
      </c>
      <c r="F58" s="66" t="n">
        <v>14.5</v>
      </c>
      <c r="G58" s="66" t="n">
        <v>19.9</v>
      </c>
      <c r="H58" s="11"/>
    </row>
    <row r="59" customFormat="false" ht="34.5" hidden="false" customHeight="true" outlineLevel="0" collapsed="false">
      <c r="A59" s="36" t="s">
        <v>32</v>
      </c>
      <c r="B59" s="79"/>
      <c r="C59" s="19"/>
      <c r="D59" s="23" t="s">
        <v>33</v>
      </c>
      <c r="E59" s="16"/>
      <c r="F59" s="61" t="n">
        <v>20</v>
      </c>
      <c r="G59" s="61" t="n">
        <v>20</v>
      </c>
      <c r="H59" s="11"/>
    </row>
    <row r="60" customFormat="false" ht="41.25" hidden="false" customHeight="true" outlineLevel="0" collapsed="false">
      <c r="A60" s="19" t="s">
        <v>34</v>
      </c>
      <c r="B60" s="19"/>
      <c r="C60" s="19"/>
      <c r="D60" s="63" t="s">
        <v>35</v>
      </c>
      <c r="E60" s="81"/>
      <c r="F60" s="66" t="n">
        <v>20</v>
      </c>
      <c r="G60" s="66" t="n">
        <v>20</v>
      </c>
      <c r="H60" s="11"/>
    </row>
    <row r="61" customFormat="false" ht="63.75" hidden="false" customHeight="true" outlineLevel="0" collapsed="false">
      <c r="A61" s="19" t="s">
        <v>34</v>
      </c>
      <c r="B61" s="19" t="s">
        <v>71</v>
      </c>
      <c r="C61" s="19"/>
      <c r="D61" s="63" t="s">
        <v>97</v>
      </c>
      <c r="E61" s="81"/>
      <c r="F61" s="66" t="n">
        <v>20</v>
      </c>
      <c r="G61" s="66" t="n">
        <v>20</v>
      </c>
      <c r="H61" s="11"/>
    </row>
    <row r="62" customFormat="false" ht="67.5" hidden="false" customHeight="true" outlineLevel="0" collapsed="false">
      <c r="A62" s="19" t="s">
        <v>34</v>
      </c>
      <c r="B62" s="19" t="s">
        <v>98</v>
      </c>
      <c r="C62" s="19"/>
      <c r="D62" s="63" t="s">
        <v>99</v>
      </c>
      <c r="E62" s="81"/>
      <c r="F62" s="66" t="n">
        <v>20</v>
      </c>
      <c r="G62" s="66" t="n">
        <v>20</v>
      </c>
      <c r="H62" s="11"/>
    </row>
    <row r="63" customFormat="false" ht="46.2" hidden="false" customHeight="true" outlineLevel="0" collapsed="false">
      <c r="A63" s="67" t="s">
        <v>34</v>
      </c>
      <c r="B63" s="67" t="s">
        <v>119</v>
      </c>
      <c r="C63" s="67"/>
      <c r="D63" s="68" t="s">
        <v>35</v>
      </c>
      <c r="E63" s="81"/>
      <c r="F63" s="66" t="n">
        <v>20</v>
      </c>
      <c r="G63" s="66" t="n">
        <v>20</v>
      </c>
      <c r="H63" s="11"/>
    </row>
    <row r="64" customFormat="false" ht="28.5" hidden="false" customHeight="true" outlineLevel="0" collapsed="false">
      <c r="A64" s="19" t="s">
        <v>34</v>
      </c>
      <c r="B64" s="19" t="s">
        <v>119</v>
      </c>
      <c r="C64" s="19" t="s">
        <v>83</v>
      </c>
      <c r="D64" s="63" t="s">
        <v>84</v>
      </c>
      <c r="E64" s="81"/>
      <c r="F64" s="66" t="n">
        <v>20</v>
      </c>
      <c r="G64" s="66" t="n">
        <v>20</v>
      </c>
      <c r="H64" s="11"/>
    </row>
    <row r="65" customFormat="false" ht="32.25" hidden="false" customHeight="true" outlineLevel="0" collapsed="false">
      <c r="A65" s="19" t="s">
        <v>34</v>
      </c>
      <c r="B65" s="19" t="s">
        <v>119</v>
      </c>
      <c r="C65" s="19" t="s">
        <v>85</v>
      </c>
      <c r="D65" s="63" t="s">
        <v>86</v>
      </c>
      <c r="E65" s="81"/>
      <c r="F65" s="66" t="n">
        <v>20</v>
      </c>
      <c r="G65" s="66" t="n">
        <v>20</v>
      </c>
      <c r="H65" s="11"/>
    </row>
    <row r="66" customFormat="false" ht="21" hidden="false" customHeight="true" outlineLevel="0" collapsed="false">
      <c r="A66" s="36" t="s">
        <v>36</v>
      </c>
      <c r="B66" s="79"/>
      <c r="C66" s="19"/>
      <c r="D66" s="23" t="s">
        <v>37</v>
      </c>
      <c r="E66" s="84" t="str">
        <f aca="false">E67</f>
        <v>2148,60</v>
      </c>
      <c r="F66" s="84" t="str">
        <f aca="false">F67</f>
        <v>1064,70</v>
      </c>
      <c r="G66" s="61" t="n">
        <f aca="false">G67</f>
        <v>1064.7</v>
      </c>
      <c r="H66" s="11"/>
    </row>
    <row r="67" customFormat="false" ht="16.5" hidden="false" customHeight="true" outlineLevel="0" collapsed="false">
      <c r="A67" s="19" t="s">
        <v>38</v>
      </c>
      <c r="B67" s="19"/>
      <c r="C67" s="19"/>
      <c r="D67" s="63" t="s">
        <v>39</v>
      </c>
      <c r="E67" s="19" t="str">
        <f aca="false">E68</f>
        <v>2148,60</v>
      </c>
      <c r="F67" s="19" t="str">
        <f aca="false">F68</f>
        <v>1064,70</v>
      </c>
      <c r="G67" s="66" t="n">
        <f aca="false">G68</f>
        <v>1064.7</v>
      </c>
      <c r="H67" s="11"/>
    </row>
    <row r="68" customFormat="false" ht="65.25" hidden="false" customHeight="true" outlineLevel="0" collapsed="false">
      <c r="A68" s="19" t="s">
        <v>38</v>
      </c>
      <c r="B68" s="19" t="s">
        <v>71</v>
      </c>
      <c r="C68" s="19"/>
      <c r="D68" s="63" t="s">
        <v>97</v>
      </c>
      <c r="E68" s="19" t="str">
        <f aca="false">E69</f>
        <v>2148,60</v>
      </c>
      <c r="F68" s="19" t="str">
        <f aca="false">F69</f>
        <v>1064,70</v>
      </c>
      <c r="G68" s="66" t="n">
        <f aca="false">G69</f>
        <v>1064.7</v>
      </c>
      <c r="H68" s="11"/>
    </row>
    <row r="69" customFormat="false" ht="68.25" hidden="false" customHeight="true" outlineLevel="0" collapsed="false">
      <c r="A69" s="19" t="s">
        <v>38</v>
      </c>
      <c r="B69" s="19" t="s">
        <v>98</v>
      </c>
      <c r="C69" s="19"/>
      <c r="D69" s="63" t="s">
        <v>99</v>
      </c>
      <c r="E69" s="19" t="str">
        <f aca="false">E70</f>
        <v>2148,60</v>
      </c>
      <c r="F69" s="19" t="str">
        <f aca="false">F70</f>
        <v>1064,70</v>
      </c>
      <c r="G69" s="66" t="n">
        <f aca="false">G70</f>
        <v>1064.7</v>
      </c>
      <c r="H69" s="11"/>
    </row>
    <row r="70" customFormat="false" ht="65.25" hidden="false" customHeight="true" outlineLevel="0" collapsed="false">
      <c r="A70" s="67" t="s">
        <v>38</v>
      </c>
      <c r="B70" s="67" t="s">
        <v>120</v>
      </c>
      <c r="C70" s="85"/>
      <c r="D70" s="86" t="s">
        <v>121</v>
      </c>
      <c r="E70" s="19" t="str">
        <f aca="false">E71</f>
        <v>2148,60</v>
      </c>
      <c r="F70" s="19" t="str">
        <f aca="false">F71</f>
        <v>1064,70</v>
      </c>
      <c r="G70" s="66" t="n">
        <f aca="false">G71</f>
        <v>1064.7</v>
      </c>
      <c r="H70" s="11"/>
    </row>
    <row r="71" customFormat="false" ht="33" hidden="false" customHeight="true" outlineLevel="0" collapsed="false">
      <c r="A71" s="19" t="s">
        <v>38</v>
      </c>
      <c r="B71" s="19" t="s">
        <v>120</v>
      </c>
      <c r="C71" s="19" t="s">
        <v>83</v>
      </c>
      <c r="D71" s="63" t="s">
        <v>84</v>
      </c>
      <c r="E71" s="19" t="str">
        <f aca="false">E72</f>
        <v>2148,60</v>
      </c>
      <c r="F71" s="19" t="str">
        <f aca="false">F72</f>
        <v>1064,70</v>
      </c>
      <c r="G71" s="66" t="n">
        <f aca="false">G72</f>
        <v>1064.7</v>
      </c>
      <c r="H71" s="11"/>
    </row>
    <row r="72" customFormat="false" ht="29.25" hidden="false" customHeight="true" outlineLevel="0" collapsed="false">
      <c r="A72" s="19" t="s">
        <v>38</v>
      </c>
      <c r="B72" s="19" t="s">
        <v>120</v>
      </c>
      <c r="C72" s="19" t="s">
        <v>85</v>
      </c>
      <c r="D72" s="63" t="s">
        <v>86</v>
      </c>
      <c r="E72" s="19" t="s">
        <v>40</v>
      </c>
      <c r="F72" s="19" t="s">
        <v>122</v>
      </c>
      <c r="G72" s="66" t="n">
        <v>1064.7</v>
      </c>
      <c r="H72" s="11"/>
    </row>
    <row r="73" customFormat="false" ht="24.75" hidden="false" customHeight="true" outlineLevel="0" collapsed="false">
      <c r="A73" s="36" t="s">
        <v>41</v>
      </c>
      <c r="B73" s="79"/>
      <c r="C73" s="19"/>
      <c r="D73" s="23" t="s">
        <v>42</v>
      </c>
      <c r="E73" s="84" t="n">
        <f aca="false">E74+E80+E91</f>
        <v>408.8</v>
      </c>
      <c r="F73" s="84" t="n">
        <f aca="false">F80+F91</f>
        <v>1015.12</v>
      </c>
      <c r="G73" s="87" t="n">
        <f aca="false">G80+G91</f>
        <v>467.24</v>
      </c>
      <c r="H73" s="11"/>
    </row>
    <row r="74" customFormat="false" ht="24.75" hidden="false" customHeight="true" outlineLevel="0" collapsed="false">
      <c r="A74" s="88" t="s">
        <v>43</v>
      </c>
      <c r="B74" s="79"/>
      <c r="C74" s="19"/>
      <c r="D74" s="89" t="s">
        <v>44</v>
      </c>
      <c r="E74" s="90"/>
      <c r="F74" s="90"/>
      <c r="G74" s="91"/>
      <c r="H74" s="11"/>
    </row>
    <row r="75" customFormat="false" ht="59.25" hidden="false" customHeight="true" outlineLevel="0" collapsed="false">
      <c r="A75" s="19" t="s">
        <v>43</v>
      </c>
      <c r="B75" s="19" t="s">
        <v>123</v>
      </c>
      <c r="C75" s="19"/>
      <c r="D75" s="63" t="s">
        <v>124</v>
      </c>
      <c r="E75" s="90"/>
      <c r="F75" s="90"/>
      <c r="G75" s="91"/>
      <c r="H75" s="11"/>
    </row>
    <row r="76" customFormat="false" ht="47.25" hidden="false" customHeight="true" outlineLevel="0" collapsed="false">
      <c r="A76" s="19" t="s">
        <v>43</v>
      </c>
      <c r="B76" s="19" t="s">
        <v>125</v>
      </c>
      <c r="C76" s="19"/>
      <c r="D76" s="63" t="s">
        <v>126</v>
      </c>
      <c r="E76" s="90"/>
      <c r="F76" s="90"/>
      <c r="G76" s="91"/>
      <c r="H76" s="11"/>
    </row>
    <row r="77" customFormat="false" ht="36.75" hidden="false" customHeight="true" outlineLevel="0" collapsed="false">
      <c r="A77" s="19" t="s">
        <v>43</v>
      </c>
      <c r="B77" s="19"/>
      <c r="C77" s="19"/>
      <c r="D77" s="68" t="s">
        <v>127</v>
      </c>
      <c r="E77" s="90"/>
      <c r="F77" s="90"/>
      <c r="G77" s="91"/>
      <c r="H77" s="11"/>
    </row>
    <row r="78" customFormat="false" ht="39" hidden="false" customHeight="true" outlineLevel="0" collapsed="false">
      <c r="A78" s="19" t="s">
        <v>43</v>
      </c>
      <c r="B78" s="19" t="s">
        <v>128</v>
      </c>
      <c r="C78" s="19" t="s">
        <v>83</v>
      </c>
      <c r="D78" s="63" t="s">
        <v>84</v>
      </c>
      <c r="E78" s="90"/>
      <c r="F78" s="90"/>
      <c r="G78" s="91"/>
      <c r="H78" s="11"/>
    </row>
    <row r="79" customFormat="false" ht="28.8" hidden="false" customHeight="true" outlineLevel="0" collapsed="false">
      <c r="A79" s="88" t="s">
        <v>43</v>
      </c>
      <c r="B79" s="19" t="s">
        <v>128</v>
      </c>
      <c r="C79" s="19" t="s">
        <v>85</v>
      </c>
      <c r="D79" s="63" t="s">
        <v>86</v>
      </c>
      <c r="E79" s="90"/>
      <c r="F79" s="90"/>
      <c r="G79" s="91"/>
      <c r="H79" s="11"/>
    </row>
    <row r="80" customFormat="false" ht="21.75" hidden="false" customHeight="true" outlineLevel="0" collapsed="false">
      <c r="A80" s="19" t="s">
        <v>45</v>
      </c>
      <c r="B80" s="19"/>
      <c r="C80" s="19"/>
      <c r="D80" s="63" t="s">
        <v>46</v>
      </c>
      <c r="E80" s="92" t="n">
        <f aca="false">E81+E86</f>
        <v>1</v>
      </c>
      <c r="F80" s="92" t="n">
        <f aca="false">F81+F86</f>
        <v>282.32</v>
      </c>
      <c r="G80" s="92"/>
      <c r="H80" s="11"/>
    </row>
    <row r="81" customFormat="false" ht="60.75" hidden="false" customHeight="true" outlineLevel="0" collapsed="false">
      <c r="A81" s="19" t="s">
        <v>45</v>
      </c>
      <c r="B81" s="19" t="s">
        <v>123</v>
      </c>
      <c r="C81" s="19"/>
      <c r="D81" s="63" t="s">
        <v>124</v>
      </c>
      <c r="E81" s="90"/>
      <c r="F81" s="66" t="n">
        <f aca="false">F82</f>
        <v>281.32</v>
      </c>
      <c r="G81" s="66"/>
      <c r="H81" s="11"/>
    </row>
    <row r="82" customFormat="false" ht="63" hidden="false" customHeight="true" outlineLevel="0" collapsed="false">
      <c r="A82" s="19" t="s">
        <v>45</v>
      </c>
      <c r="B82" s="19" t="s">
        <v>125</v>
      </c>
      <c r="C82" s="19"/>
      <c r="D82" s="63" t="s">
        <v>129</v>
      </c>
      <c r="E82" s="66"/>
      <c r="F82" s="66" t="n">
        <f aca="false">F83</f>
        <v>281.32</v>
      </c>
      <c r="G82" s="66"/>
      <c r="H82" s="11"/>
    </row>
    <row r="83" customFormat="false" ht="38.25" hidden="false" customHeight="true" outlineLevel="0" collapsed="false">
      <c r="A83" s="67" t="s">
        <v>45</v>
      </c>
      <c r="B83" s="67" t="s">
        <v>130</v>
      </c>
      <c r="C83" s="67"/>
      <c r="D83" s="68" t="s">
        <v>131</v>
      </c>
      <c r="E83" s="69"/>
      <c r="F83" s="69" t="n">
        <f aca="false">F84</f>
        <v>281.32</v>
      </c>
      <c r="G83" s="69"/>
      <c r="H83" s="11"/>
    </row>
    <row r="84" customFormat="false" ht="38.25" hidden="false" customHeight="true" outlineLevel="0" collapsed="false">
      <c r="A84" s="19" t="s">
        <v>45</v>
      </c>
      <c r="B84" s="19" t="s">
        <v>130</v>
      </c>
      <c r="C84" s="19" t="s">
        <v>83</v>
      </c>
      <c r="D84" s="63" t="s">
        <v>84</v>
      </c>
      <c r="E84" s="66"/>
      <c r="F84" s="66" t="n">
        <f aca="false">F85</f>
        <v>281.32</v>
      </c>
      <c r="G84" s="66"/>
      <c r="H84" s="11"/>
    </row>
    <row r="85" customFormat="false" ht="38.25" hidden="false" customHeight="true" outlineLevel="0" collapsed="false">
      <c r="A85" s="19" t="s">
        <v>45</v>
      </c>
      <c r="B85" s="19" t="s">
        <v>130</v>
      </c>
      <c r="C85" s="19" t="s">
        <v>85</v>
      </c>
      <c r="D85" s="63" t="s">
        <v>86</v>
      </c>
      <c r="E85" s="90"/>
      <c r="F85" s="66" t="n">
        <v>281.32</v>
      </c>
      <c r="G85" s="66"/>
      <c r="H85" s="11"/>
    </row>
    <row r="86" customFormat="false" ht="66.75" hidden="false" customHeight="true" outlineLevel="0" collapsed="false">
      <c r="A86" s="88" t="s">
        <v>45</v>
      </c>
      <c r="B86" s="88" t="s">
        <v>71</v>
      </c>
      <c r="C86" s="88"/>
      <c r="D86" s="63" t="s">
        <v>132</v>
      </c>
      <c r="E86" s="66" t="n">
        <v>1</v>
      </c>
      <c r="F86" s="66" t="n">
        <v>1</v>
      </c>
      <c r="G86" s="66"/>
      <c r="H86" s="11"/>
    </row>
    <row r="87" customFormat="false" ht="70.5" hidden="false" customHeight="true" outlineLevel="0" collapsed="false">
      <c r="A87" s="88" t="s">
        <v>45</v>
      </c>
      <c r="B87" s="88" t="s">
        <v>133</v>
      </c>
      <c r="C87" s="88"/>
      <c r="D87" s="63" t="s">
        <v>115</v>
      </c>
      <c r="E87" s="66" t="n">
        <v>1</v>
      </c>
      <c r="F87" s="66" t="n">
        <v>1</v>
      </c>
      <c r="G87" s="66"/>
      <c r="H87" s="11"/>
    </row>
    <row r="88" customFormat="false" ht="87.75" hidden="false" customHeight="true" outlineLevel="0" collapsed="false">
      <c r="A88" s="93" t="s">
        <v>45</v>
      </c>
      <c r="B88" s="93" t="s">
        <v>134</v>
      </c>
      <c r="C88" s="67"/>
      <c r="D88" s="76" t="s">
        <v>135</v>
      </c>
      <c r="E88" s="66" t="n">
        <v>1</v>
      </c>
      <c r="F88" s="66" t="n">
        <v>1</v>
      </c>
      <c r="G88" s="69"/>
      <c r="H88" s="11"/>
    </row>
    <row r="89" customFormat="false" ht="31.5" hidden="false" customHeight="true" outlineLevel="0" collapsed="false">
      <c r="A89" s="88" t="s">
        <v>45</v>
      </c>
      <c r="B89" s="88" t="s">
        <v>134</v>
      </c>
      <c r="C89" s="19" t="s">
        <v>136</v>
      </c>
      <c r="D89" s="94" t="s">
        <v>137</v>
      </c>
      <c r="E89" s="66" t="n">
        <v>1</v>
      </c>
      <c r="F89" s="66" t="n">
        <v>1</v>
      </c>
      <c r="G89" s="66"/>
      <c r="H89" s="11"/>
    </row>
    <row r="90" customFormat="false" ht="31.5" hidden="false" customHeight="true" outlineLevel="0" collapsed="false">
      <c r="A90" s="88" t="s">
        <v>45</v>
      </c>
      <c r="B90" s="88" t="s">
        <v>134</v>
      </c>
      <c r="C90" s="19" t="s">
        <v>138</v>
      </c>
      <c r="D90" s="63" t="s">
        <v>139</v>
      </c>
      <c r="E90" s="66" t="n">
        <v>1</v>
      </c>
      <c r="F90" s="66" t="n">
        <v>1</v>
      </c>
      <c r="G90" s="66"/>
      <c r="H90" s="11"/>
    </row>
    <row r="91" customFormat="false" ht="19.5" hidden="false" customHeight="true" outlineLevel="0" collapsed="false">
      <c r="A91" s="19" t="s">
        <v>47</v>
      </c>
      <c r="B91" s="19"/>
      <c r="C91" s="19"/>
      <c r="D91" s="63" t="s">
        <v>48</v>
      </c>
      <c r="E91" s="66" t="n">
        <f aca="false">E92+E109+E118</f>
        <v>407.8</v>
      </c>
      <c r="F91" s="66" t="n">
        <f aca="false">F92+F109+F118</f>
        <v>732.8</v>
      </c>
      <c r="G91" s="90" t="n">
        <f aca="false">G92+G109+G118</f>
        <v>467.24</v>
      </c>
      <c r="H91" s="11"/>
    </row>
    <row r="92" customFormat="false" ht="57" hidden="false" customHeight="true" outlineLevel="0" collapsed="false">
      <c r="A92" s="19" t="s">
        <v>47</v>
      </c>
      <c r="B92" s="19" t="s">
        <v>123</v>
      </c>
      <c r="C92" s="19"/>
      <c r="D92" s="63" t="s">
        <v>140</v>
      </c>
      <c r="E92" s="92" t="n">
        <f aca="false">E93</f>
        <v>400</v>
      </c>
      <c r="F92" s="92" t="n">
        <f aca="false">F93</f>
        <v>557.8</v>
      </c>
      <c r="G92" s="92" t="n">
        <f aca="false">G93</f>
        <v>392.24</v>
      </c>
      <c r="H92" s="11"/>
    </row>
    <row r="93" customFormat="false" ht="47.25" hidden="false" customHeight="true" outlineLevel="0" collapsed="false">
      <c r="A93" s="19" t="s">
        <v>47</v>
      </c>
      <c r="B93" s="19" t="s">
        <v>141</v>
      </c>
      <c r="C93" s="19"/>
      <c r="D93" s="63" t="s">
        <v>142</v>
      </c>
      <c r="E93" s="92" t="n">
        <f aca="false">E94+E97+E100+E103+E106</f>
        <v>400</v>
      </c>
      <c r="F93" s="92" t="n">
        <f aca="false">F94+F97+F100+F103+F106</f>
        <v>557.8</v>
      </c>
      <c r="G93" s="92" t="n">
        <f aca="false">G94+G97+G100+G103+G106</f>
        <v>392.24</v>
      </c>
      <c r="H93" s="11"/>
    </row>
    <row r="94" customFormat="false" ht="21" hidden="false" customHeight="true" outlineLevel="0" collapsed="false">
      <c r="A94" s="67" t="s">
        <v>47</v>
      </c>
      <c r="B94" s="67" t="s">
        <v>143</v>
      </c>
      <c r="C94" s="67"/>
      <c r="D94" s="68" t="s">
        <v>144</v>
      </c>
      <c r="E94" s="69" t="n">
        <v>150</v>
      </c>
      <c r="F94" s="69" t="n">
        <v>150</v>
      </c>
      <c r="G94" s="69" t="n">
        <v>150</v>
      </c>
      <c r="H94" s="11"/>
    </row>
    <row r="95" customFormat="false" ht="26.25" hidden="false" customHeight="true" outlineLevel="0" collapsed="false">
      <c r="A95" s="19" t="s">
        <v>47</v>
      </c>
      <c r="B95" s="19" t="s">
        <v>143</v>
      </c>
      <c r="C95" s="19" t="s">
        <v>83</v>
      </c>
      <c r="D95" s="63" t="s">
        <v>84</v>
      </c>
      <c r="E95" s="66" t="n">
        <v>150</v>
      </c>
      <c r="F95" s="66" t="n">
        <v>150</v>
      </c>
      <c r="G95" s="66" t="n">
        <v>150</v>
      </c>
      <c r="H95" s="11"/>
    </row>
    <row r="96" customFormat="false" ht="39.75" hidden="false" customHeight="true" outlineLevel="0" collapsed="false">
      <c r="A96" s="19" t="s">
        <v>47</v>
      </c>
      <c r="B96" s="19" t="s">
        <v>143</v>
      </c>
      <c r="C96" s="19" t="s">
        <v>85</v>
      </c>
      <c r="D96" s="63" t="s">
        <v>86</v>
      </c>
      <c r="E96" s="66" t="n">
        <v>150</v>
      </c>
      <c r="F96" s="66" t="n">
        <v>150</v>
      </c>
      <c r="G96" s="66" t="n">
        <v>150</v>
      </c>
      <c r="H96" s="11"/>
    </row>
    <row r="97" customFormat="false" ht="41.25" hidden="false" customHeight="true" outlineLevel="0" collapsed="false">
      <c r="A97" s="67" t="s">
        <v>47</v>
      </c>
      <c r="B97" s="67" t="s">
        <v>145</v>
      </c>
      <c r="C97" s="67"/>
      <c r="D97" s="68" t="s">
        <v>146</v>
      </c>
      <c r="E97" s="69" t="n">
        <f aca="false">E98</f>
        <v>100</v>
      </c>
      <c r="F97" s="66" t="n">
        <v>100</v>
      </c>
      <c r="G97" s="66" t="n">
        <v>100</v>
      </c>
      <c r="H97" s="11"/>
    </row>
    <row r="98" customFormat="false" ht="27.75" hidden="false" customHeight="true" outlineLevel="0" collapsed="false">
      <c r="A98" s="19" t="s">
        <v>47</v>
      </c>
      <c r="B98" s="19" t="s">
        <v>145</v>
      </c>
      <c r="C98" s="19" t="s">
        <v>83</v>
      </c>
      <c r="D98" s="63" t="s">
        <v>84</v>
      </c>
      <c r="E98" s="66" t="n">
        <f aca="false">E99</f>
        <v>100</v>
      </c>
      <c r="F98" s="66" t="n">
        <v>100</v>
      </c>
      <c r="G98" s="66" t="n">
        <v>100</v>
      </c>
      <c r="H98" s="11"/>
    </row>
    <row r="99" customFormat="false" ht="42.75" hidden="false" customHeight="true" outlineLevel="0" collapsed="false">
      <c r="A99" s="19" t="s">
        <v>47</v>
      </c>
      <c r="B99" s="19" t="s">
        <v>145</v>
      </c>
      <c r="C99" s="19" t="s">
        <v>85</v>
      </c>
      <c r="D99" s="63" t="s">
        <v>86</v>
      </c>
      <c r="E99" s="66" t="n">
        <v>100</v>
      </c>
      <c r="F99" s="66" t="n">
        <v>100</v>
      </c>
      <c r="G99" s="66" t="n">
        <v>100</v>
      </c>
      <c r="H99" s="11"/>
    </row>
    <row r="100" customFormat="false" ht="27.75" hidden="false" customHeight="true" outlineLevel="0" collapsed="false">
      <c r="A100" s="67" t="s">
        <v>47</v>
      </c>
      <c r="B100" s="67" t="s">
        <v>147</v>
      </c>
      <c r="C100" s="67"/>
      <c r="D100" s="68" t="s">
        <v>148</v>
      </c>
      <c r="E100" s="69" t="n">
        <f aca="false">E101</f>
        <v>120</v>
      </c>
      <c r="F100" s="69" t="n">
        <f aca="false">F101</f>
        <v>277.8</v>
      </c>
      <c r="G100" s="69" t="n">
        <f aca="false">G101</f>
        <v>112.24</v>
      </c>
      <c r="H100" s="95"/>
    </row>
    <row r="101" customFormat="false" ht="30.75" hidden="false" customHeight="true" outlineLevel="0" collapsed="false">
      <c r="A101" s="19" t="s">
        <v>47</v>
      </c>
      <c r="B101" s="19" t="s">
        <v>147</v>
      </c>
      <c r="C101" s="19" t="s">
        <v>83</v>
      </c>
      <c r="D101" s="63" t="s">
        <v>84</v>
      </c>
      <c r="E101" s="66" t="n">
        <f aca="false">E102</f>
        <v>120</v>
      </c>
      <c r="F101" s="66" t="n">
        <f aca="false">F102</f>
        <v>277.8</v>
      </c>
      <c r="G101" s="66" t="n">
        <f aca="false">G102</f>
        <v>112.24</v>
      </c>
      <c r="H101" s="11"/>
    </row>
    <row r="102" customFormat="false" ht="39.75" hidden="false" customHeight="true" outlineLevel="0" collapsed="false">
      <c r="A102" s="19" t="s">
        <v>47</v>
      </c>
      <c r="B102" s="19" t="s">
        <v>147</v>
      </c>
      <c r="C102" s="19" t="s">
        <v>85</v>
      </c>
      <c r="D102" s="63" t="s">
        <v>86</v>
      </c>
      <c r="E102" s="66" t="n">
        <v>120</v>
      </c>
      <c r="F102" s="66" t="n">
        <v>277.8</v>
      </c>
      <c r="G102" s="66" t="n">
        <v>112.24</v>
      </c>
      <c r="H102" s="11"/>
    </row>
    <row r="103" customFormat="false" ht="28.5" hidden="false" customHeight="true" outlineLevel="0" collapsed="false">
      <c r="A103" s="67" t="s">
        <v>47</v>
      </c>
      <c r="B103" s="67" t="s">
        <v>149</v>
      </c>
      <c r="C103" s="67"/>
      <c r="D103" s="68" t="s">
        <v>150</v>
      </c>
      <c r="E103" s="69" t="n">
        <v>20</v>
      </c>
      <c r="F103" s="69" t="n">
        <v>20</v>
      </c>
      <c r="G103" s="69" t="n">
        <v>20</v>
      </c>
      <c r="H103" s="11"/>
    </row>
    <row r="104" customFormat="false" ht="32.25" hidden="false" customHeight="true" outlineLevel="0" collapsed="false">
      <c r="A104" s="19" t="s">
        <v>47</v>
      </c>
      <c r="B104" s="19" t="s">
        <v>149</v>
      </c>
      <c r="C104" s="19" t="s">
        <v>83</v>
      </c>
      <c r="D104" s="63" t="s">
        <v>84</v>
      </c>
      <c r="E104" s="66" t="n">
        <v>20</v>
      </c>
      <c r="F104" s="66" t="n">
        <v>20</v>
      </c>
      <c r="G104" s="66" t="n">
        <v>20</v>
      </c>
      <c r="H104" s="11"/>
    </row>
    <row r="105" customFormat="false" ht="39.75" hidden="false" customHeight="true" outlineLevel="0" collapsed="false">
      <c r="A105" s="19" t="s">
        <v>47</v>
      </c>
      <c r="B105" s="19" t="s">
        <v>149</v>
      </c>
      <c r="C105" s="19" t="s">
        <v>85</v>
      </c>
      <c r="D105" s="63" t="s">
        <v>86</v>
      </c>
      <c r="E105" s="66" t="n">
        <v>20</v>
      </c>
      <c r="F105" s="66" t="n">
        <v>20</v>
      </c>
      <c r="G105" s="66" t="n">
        <v>20</v>
      </c>
      <c r="H105" s="11"/>
    </row>
    <row r="106" customFormat="false" ht="27" hidden="false" customHeight="true" outlineLevel="0" collapsed="false">
      <c r="A106" s="67" t="s">
        <v>47</v>
      </c>
      <c r="B106" s="67" t="s">
        <v>151</v>
      </c>
      <c r="C106" s="67"/>
      <c r="D106" s="96" t="s">
        <v>152</v>
      </c>
      <c r="E106" s="69" t="n">
        <v>10</v>
      </c>
      <c r="F106" s="69" t="n">
        <v>10</v>
      </c>
      <c r="G106" s="69" t="n">
        <v>10</v>
      </c>
      <c r="H106" s="11"/>
    </row>
    <row r="107" customFormat="false" ht="25.2" hidden="false" customHeight="true" outlineLevel="0" collapsed="false">
      <c r="A107" s="19" t="s">
        <v>47</v>
      </c>
      <c r="B107" s="19" t="s">
        <v>151</v>
      </c>
      <c r="C107" s="19" t="s">
        <v>83</v>
      </c>
      <c r="D107" s="63" t="s">
        <v>84</v>
      </c>
      <c r="E107" s="66" t="n">
        <v>10</v>
      </c>
      <c r="F107" s="66" t="n">
        <v>10</v>
      </c>
      <c r="G107" s="66" t="n">
        <v>10</v>
      </c>
      <c r="H107" s="11"/>
    </row>
    <row r="108" customFormat="false" ht="39.75" hidden="false" customHeight="true" outlineLevel="0" collapsed="false">
      <c r="A108" s="19" t="s">
        <v>47</v>
      </c>
      <c r="B108" s="19" t="s">
        <v>151</v>
      </c>
      <c r="C108" s="19" t="s">
        <v>85</v>
      </c>
      <c r="D108" s="63" t="s">
        <v>86</v>
      </c>
      <c r="E108" s="66" t="n">
        <v>10</v>
      </c>
      <c r="F108" s="66" t="n">
        <v>10</v>
      </c>
      <c r="G108" s="66" t="n">
        <v>10</v>
      </c>
      <c r="H108" s="11"/>
    </row>
    <row r="109" customFormat="false" ht="48" hidden="false" customHeight="true" outlineLevel="0" collapsed="false">
      <c r="A109" s="19" t="s">
        <v>47</v>
      </c>
      <c r="B109" s="19" t="s">
        <v>153</v>
      </c>
      <c r="C109" s="19"/>
      <c r="D109" s="77" t="s">
        <v>154</v>
      </c>
      <c r="E109" s="97"/>
      <c r="F109" s="97" t="n">
        <f aca="false">F110+F114</f>
        <v>175</v>
      </c>
      <c r="G109" s="97" t="n">
        <v>75</v>
      </c>
      <c r="H109" s="11"/>
    </row>
    <row r="110" customFormat="false" ht="53.25" hidden="false" customHeight="true" outlineLevel="0" collapsed="false">
      <c r="A110" s="19" t="s">
        <v>47</v>
      </c>
      <c r="B110" s="19" t="s">
        <v>155</v>
      </c>
      <c r="C110" s="19"/>
      <c r="D110" s="63" t="s">
        <v>156</v>
      </c>
      <c r="E110" s="97"/>
      <c r="F110" s="97" t="n">
        <v>75</v>
      </c>
      <c r="G110" s="97" t="n">
        <v>75</v>
      </c>
      <c r="H110" s="11"/>
    </row>
    <row r="111" customFormat="false" ht="36" hidden="false" customHeight="true" outlineLevel="0" collapsed="false">
      <c r="A111" s="19" t="s">
        <v>47</v>
      </c>
      <c r="B111" s="19" t="s">
        <v>157</v>
      </c>
      <c r="C111" s="19"/>
      <c r="D111" s="98" t="s">
        <v>158</v>
      </c>
      <c r="E111" s="99"/>
      <c r="F111" s="99" t="n">
        <v>75</v>
      </c>
      <c r="G111" s="99" t="n">
        <v>75</v>
      </c>
      <c r="H111" s="11"/>
    </row>
    <row r="112" customFormat="false" ht="41.25" hidden="false" customHeight="true" outlineLevel="0" collapsed="false">
      <c r="A112" s="19" t="s">
        <v>47</v>
      </c>
      <c r="B112" s="19" t="s">
        <v>157</v>
      </c>
      <c r="C112" s="19" t="s">
        <v>83</v>
      </c>
      <c r="D112" s="63" t="s">
        <v>84</v>
      </c>
      <c r="E112" s="97"/>
      <c r="F112" s="97" t="n">
        <v>75</v>
      </c>
      <c r="G112" s="97" t="n">
        <v>75</v>
      </c>
      <c r="H112" s="11"/>
    </row>
    <row r="113" customFormat="false" ht="41.25" hidden="false" customHeight="true" outlineLevel="0" collapsed="false">
      <c r="A113" s="19" t="s">
        <v>47</v>
      </c>
      <c r="B113" s="19" t="s">
        <v>157</v>
      </c>
      <c r="C113" s="19" t="s">
        <v>85</v>
      </c>
      <c r="D113" s="63" t="s">
        <v>86</v>
      </c>
      <c r="E113" s="97"/>
      <c r="F113" s="97" t="n">
        <v>75</v>
      </c>
      <c r="G113" s="97" t="n">
        <v>75</v>
      </c>
      <c r="H113" s="11"/>
    </row>
    <row r="114" customFormat="false" ht="57" hidden="false" customHeight="true" outlineLevel="0" collapsed="false">
      <c r="A114" s="19" t="s">
        <v>47</v>
      </c>
      <c r="B114" s="19" t="s">
        <v>159</v>
      </c>
      <c r="C114" s="19"/>
      <c r="D114" s="63" t="s">
        <v>160</v>
      </c>
      <c r="E114" s="66"/>
      <c r="F114" s="66" t="n">
        <v>100</v>
      </c>
      <c r="G114" s="66"/>
      <c r="H114" s="11"/>
    </row>
    <row r="115" customFormat="false" ht="32.25" hidden="false" customHeight="true" outlineLevel="0" collapsed="false">
      <c r="A115" s="19" t="s">
        <v>47</v>
      </c>
      <c r="B115" s="19" t="s">
        <v>161</v>
      </c>
      <c r="C115" s="19"/>
      <c r="D115" s="98" t="s">
        <v>162</v>
      </c>
      <c r="E115" s="67"/>
      <c r="F115" s="69" t="n">
        <v>100</v>
      </c>
      <c r="G115" s="69"/>
      <c r="H115" s="11"/>
    </row>
    <row r="116" customFormat="false" ht="36" hidden="false" customHeight="true" outlineLevel="0" collapsed="false">
      <c r="A116" s="19" t="s">
        <v>47</v>
      </c>
      <c r="B116" s="19" t="s">
        <v>161</v>
      </c>
      <c r="C116" s="19" t="s">
        <v>83</v>
      </c>
      <c r="D116" s="63" t="s">
        <v>84</v>
      </c>
      <c r="E116" s="19"/>
      <c r="F116" s="66" t="n">
        <v>100</v>
      </c>
      <c r="G116" s="66"/>
      <c r="H116" s="11"/>
    </row>
    <row r="117" customFormat="false" ht="36" hidden="false" customHeight="true" outlineLevel="0" collapsed="false">
      <c r="A117" s="19" t="s">
        <v>47</v>
      </c>
      <c r="B117" s="19" t="s">
        <v>161</v>
      </c>
      <c r="C117" s="19" t="s">
        <v>85</v>
      </c>
      <c r="D117" s="63" t="s">
        <v>86</v>
      </c>
      <c r="E117" s="19"/>
      <c r="F117" s="66" t="n">
        <v>100</v>
      </c>
      <c r="G117" s="66"/>
      <c r="H117" s="11"/>
    </row>
    <row r="118" customFormat="false" ht="64.2" hidden="false" customHeight="true" outlineLevel="0" collapsed="false">
      <c r="A118" s="19" t="s">
        <v>47</v>
      </c>
      <c r="B118" s="19" t="s">
        <v>163</v>
      </c>
      <c r="C118" s="19"/>
      <c r="D118" s="77" t="s">
        <v>164</v>
      </c>
      <c r="E118" s="97" t="n">
        <v>7.8</v>
      </c>
      <c r="F118" s="97"/>
      <c r="G118" s="90"/>
      <c r="H118" s="11"/>
    </row>
    <row r="119" customFormat="false" ht="46.5" hidden="false" customHeight="true" outlineLevel="0" collapsed="false">
      <c r="A119" s="19" t="s">
        <v>47</v>
      </c>
      <c r="B119" s="19" t="s">
        <v>165</v>
      </c>
      <c r="C119" s="19"/>
      <c r="D119" s="63" t="s">
        <v>166</v>
      </c>
      <c r="E119" s="97" t="n">
        <v>7.8</v>
      </c>
      <c r="F119" s="97"/>
      <c r="G119" s="90"/>
      <c r="H119" s="11"/>
    </row>
    <row r="120" customFormat="false" ht="39.75" hidden="false" customHeight="true" outlineLevel="0" collapsed="false">
      <c r="A120" s="67" t="s">
        <v>47</v>
      </c>
      <c r="B120" s="67" t="s">
        <v>167</v>
      </c>
      <c r="C120" s="19"/>
      <c r="D120" s="98" t="s">
        <v>168</v>
      </c>
      <c r="E120" s="99" t="n">
        <v>7.8</v>
      </c>
      <c r="F120" s="99"/>
      <c r="G120" s="90"/>
      <c r="H120" s="11"/>
    </row>
    <row r="121" customFormat="false" ht="39.75" hidden="false" customHeight="true" outlineLevel="0" collapsed="false">
      <c r="A121" s="19" t="s">
        <v>47</v>
      </c>
      <c r="B121" s="67" t="s">
        <v>167</v>
      </c>
      <c r="C121" s="19" t="s">
        <v>83</v>
      </c>
      <c r="D121" s="63" t="s">
        <v>84</v>
      </c>
      <c r="E121" s="97" t="n">
        <v>7.8</v>
      </c>
      <c r="F121" s="97"/>
      <c r="G121" s="90"/>
      <c r="H121" s="11"/>
    </row>
    <row r="122" customFormat="false" ht="39.75" hidden="false" customHeight="true" outlineLevel="0" collapsed="false">
      <c r="A122" s="19" t="s">
        <v>47</v>
      </c>
      <c r="B122" s="67" t="s">
        <v>167</v>
      </c>
      <c r="C122" s="19" t="s">
        <v>85</v>
      </c>
      <c r="D122" s="63" t="s">
        <v>86</v>
      </c>
      <c r="E122" s="97" t="n">
        <v>7.8</v>
      </c>
      <c r="F122" s="97"/>
      <c r="G122" s="90"/>
      <c r="H122" s="11"/>
    </row>
    <row r="123" customFormat="false" ht="26.25" hidden="false" customHeight="true" outlineLevel="0" collapsed="false">
      <c r="A123" s="36" t="s">
        <v>50</v>
      </c>
      <c r="B123" s="36"/>
      <c r="C123" s="23"/>
      <c r="D123" s="100" t="s">
        <v>51</v>
      </c>
      <c r="E123" s="61" t="e">
        <f aca="false">E124</f>
        <v>#VALUE!</v>
      </c>
      <c r="F123" s="61" t="e">
        <f aca="false">F124</f>
        <v>#VALUE!</v>
      </c>
      <c r="G123" s="61" t="e">
        <f aca="false">G124</f>
        <v>#VALUE!</v>
      </c>
      <c r="H123" s="11"/>
    </row>
    <row r="124" customFormat="false" ht="66.75" hidden="false" customHeight="true" outlineLevel="0" collapsed="false">
      <c r="A124" s="19" t="s">
        <v>50</v>
      </c>
      <c r="B124" s="19" t="s">
        <v>71</v>
      </c>
      <c r="C124" s="19"/>
      <c r="D124" s="63" t="s">
        <v>169</v>
      </c>
      <c r="E124" s="66" t="e">
        <f aca="false">E126+E149</f>
        <v>#VALUE!</v>
      </c>
      <c r="F124" s="66" t="e">
        <f aca="false">F126+F149</f>
        <v>#VALUE!</v>
      </c>
      <c r="G124" s="66" t="e">
        <f aca="false">G126+G149</f>
        <v>#VALUE!</v>
      </c>
      <c r="H124" s="11"/>
    </row>
    <row r="125" customFormat="false" ht="64.5" hidden="false" customHeight="true" outlineLevel="0" collapsed="false">
      <c r="A125" s="19" t="s">
        <v>50</v>
      </c>
      <c r="B125" s="19" t="s">
        <v>98</v>
      </c>
      <c r="C125" s="19"/>
      <c r="D125" s="63" t="s">
        <v>170</v>
      </c>
      <c r="E125" s="66" t="e">
        <f aca="false">E124</f>
        <v>#VALUE!</v>
      </c>
      <c r="F125" s="66" t="n">
        <v>986.5</v>
      </c>
      <c r="G125" s="66" t="n">
        <v>986.5</v>
      </c>
      <c r="H125" s="11"/>
    </row>
    <row r="126" customFormat="false" ht="20.25" hidden="false" customHeight="true" outlineLevel="0" collapsed="false">
      <c r="A126" s="19" t="s">
        <v>52</v>
      </c>
      <c r="B126" s="19" t="s">
        <v>98</v>
      </c>
      <c r="C126" s="19"/>
      <c r="D126" s="82" t="s">
        <v>53</v>
      </c>
      <c r="E126" s="66" t="e">
        <f aca="false">E127+E132+E135+E138+E143+E146</f>
        <v>#VALUE!</v>
      </c>
      <c r="F126" s="66" t="e">
        <f aca="false">F127+F132+F135+F138+F143+F146</f>
        <v>#VALUE!</v>
      </c>
      <c r="G126" s="66" t="e">
        <f aca="false">G127+G132+G135+G138+G143+G146</f>
        <v>#VALUE!</v>
      </c>
      <c r="H126" s="11"/>
    </row>
    <row r="127" customFormat="false" ht="30.75" hidden="false" customHeight="true" outlineLevel="0" collapsed="false">
      <c r="A127" s="67" t="s">
        <v>52</v>
      </c>
      <c r="B127" s="67" t="s">
        <v>171</v>
      </c>
      <c r="C127" s="67"/>
      <c r="D127" s="68" t="s">
        <v>172</v>
      </c>
      <c r="E127" s="69" t="n">
        <f aca="false">E128+E130</f>
        <v>385.9</v>
      </c>
      <c r="F127" s="69" t="n">
        <f aca="false">F128+F130</f>
        <v>385.9</v>
      </c>
      <c r="G127" s="69" t="n">
        <f aca="false">G128+G130</f>
        <v>385.9</v>
      </c>
      <c r="H127" s="11"/>
    </row>
    <row r="128" customFormat="false" ht="70.5" hidden="false" customHeight="true" outlineLevel="0" collapsed="false">
      <c r="A128" s="19" t="s">
        <v>52</v>
      </c>
      <c r="B128" s="19" t="s">
        <v>171</v>
      </c>
      <c r="C128" s="71" t="s">
        <v>77</v>
      </c>
      <c r="D128" s="77" t="s">
        <v>78</v>
      </c>
      <c r="E128" s="97" t="n">
        <f aca="false">E129</f>
        <v>302.9</v>
      </c>
      <c r="F128" s="97" t="n">
        <f aca="false">F129</f>
        <v>302.9</v>
      </c>
      <c r="G128" s="97" t="n">
        <f aca="false">G129</f>
        <v>302.9</v>
      </c>
      <c r="H128" s="11"/>
    </row>
    <row r="129" customFormat="false" ht="19.5" hidden="false" customHeight="true" outlineLevel="0" collapsed="false">
      <c r="A129" s="19" t="s">
        <v>52</v>
      </c>
      <c r="B129" s="19" t="s">
        <v>171</v>
      </c>
      <c r="C129" s="71" t="s">
        <v>173</v>
      </c>
      <c r="D129" s="77" t="s">
        <v>174</v>
      </c>
      <c r="E129" s="97" t="n">
        <v>302.9</v>
      </c>
      <c r="F129" s="97" t="n">
        <v>302.9</v>
      </c>
      <c r="G129" s="97" t="n">
        <v>302.9</v>
      </c>
      <c r="H129" s="11"/>
    </row>
    <row r="130" customFormat="false" ht="36" hidden="false" customHeight="true" outlineLevel="0" collapsed="false">
      <c r="A130" s="19" t="s">
        <v>52</v>
      </c>
      <c r="B130" s="19" t="s">
        <v>171</v>
      </c>
      <c r="C130" s="19" t="s">
        <v>83</v>
      </c>
      <c r="D130" s="63" t="s">
        <v>84</v>
      </c>
      <c r="E130" s="97" t="n">
        <f aca="false">E131</f>
        <v>83</v>
      </c>
      <c r="F130" s="97" t="n">
        <f aca="false">F131</f>
        <v>83</v>
      </c>
      <c r="G130" s="97" t="n">
        <f aca="false">G131</f>
        <v>83</v>
      </c>
      <c r="H130" s="11"/>
    </row>
    <row r="131" customFormat="false" ht="33" hidden="false" customHeight="true" outlineLevel="0" collapsed="false">
      <c r="A131" s="19" t="s">
        <v>52</v>
      </c>
      <c r="B131" s="19" t="s">
        <v>171</v>
      </c>
      <c r="C131" s="19" t="s">
        <v>85</v>
      </c>
      <c r="D131" s="63" t="s">
        <v>86</v>
      </c>
      <c r="E131" s="97" t="n">
        <v>83</v>
      </c>
      <c r="F131" s="97" t="n">
        <v>83</v>
      </c>
      <c r="G131" s="97" t="n">
        <v>83</v>
      </c>
      <c r="H131" s="11"/>
    </row>
    <row r="132" customFormat="false" ht="80.4" hidden="false" customHeight="true" outlineLevel="0" collapsed="false">
      <c r="A132" s="67" t="s">
        <v>52</v>
      </c>
      <c r="B132" s="67" t="s">
        <v>175</v>
      </c>
      <c r="C132" s="71"/>
      <c r="D132" s="101" t="s">
        <v>176</v>
      </c>
      <c r="E132" s="102" t="n">
        <v>198</v>
      </c>
      <c r="F132" s="102" t="n">
        <v>198</v>
      </c>
      <c r="G132" s="103" t="n">
        <v>198</v>
      </c>
      <c r="H132" s="11"/>
    </row>
    <row r="133" customFormat="false" ht="65.4" hidden="false" customHeight="true" outlineLevel="0" collapsed="false">
      <c r="A133" s="19" t="s">
        <v>52</v>
      </c>
      <c r="B133" s="19" t="s">
        <v>175</v>
      </c>
      <c r="C133" s="71" t="s">
        <v>77</v>
      </c>
      <c r="D133" s="77" t="s">
        <v>78</v>
      </c>
      <c r="E133" s="104" t="n">
        <v>198</v>
      </c>
      <c r="F133" s="104" t="n">
        <v>198</v>
      </c>
      <c r="G133" s="105" t="n">
        <v>198</v>
      </c>
      <c r="H133" s="11"/>
    </row>
    <row r="134" customFormat="false" ht="36.6" hidden="false" customHeight="true" outlineLevel="0" collapsed="false">
      <c r="A134" s="19" t="s">
        <v>52</v>
      </c>
      <c r="B134" s="19" t="s">
        <v>175</v>
      </c>
      <c r="C134" s="71" t="s">
        <v>173</v>
      </c>
      <c r="D134" s="77" t="s">
        <v>174</v>
      </c>
      <c r="E134" s="104" t="n">
        <v>198</v>
      </c>
      <c r="F134" s="104" t="n">
        <v>198</v>
      </c>
      <c r="G134" s="105" t="n">
        <v>198</v>
      </c>
      <c r="H134" s="11"/>
    </row>
    <row r="135" customFormat="false" ht="72" hidden="false" customHeight="true" outlineLevel="0" collapsed="false">
      <c r="A135" s="67" t="s">
        <v>52</v>
      </c>
      <c r="B135" s="67" t="s">
        <v>177</v>
      </c>
      <c r="C135" s="19"/>
      <c r="D135" s="106" t="s">
        <v>178</v>
      </c>
      <c r="E135" s="107" t="n">
        <v>2</v>
      </c>
      <c r="F135" s="107" t="n">
        <v>2</v>
      </c>
      <c r="G135" s="99" t="n">
        <v>2</v>
      </c>
      <c r="H135" s="11"/>
    </row>
    <row r="136" customFormat="false" ht="57.6" hidden="false" customHeight="true" outlineLevel="0" collapsed="false">
      <c r="A136" s="19" t="s">
        <v>52</v>
      </c>
      <c r="B136" s="19" t="s">
        <v>177</v>
      </c>
      <c r="C136" s="71" t="s">
        <v>77</v>
      </c>
      <c r="D136" s="77" t="s">
        <v>78</v>
      </c>
      <c r="E136" s="108" t="n">
        <v>2</v>
      </c>
      <c r="F136" s="108" t="n">
        <v>2</v>
      </c>
      <c r="G136" s="97" t="n">
        <v>2</v>
      </c>
      <c r="H136" s="11"/>
    </row>
    <row r="137" customFormat="false" ht="33" hidden="false" customHeight="true" outlineLevel="0" collapsed="false">
      <c r="A137" s="19" t="s">
        <v>52</v>
      </c>
      <c r="B137" s="19" t="s">
        <v>177</v>
      </c>
      <c r="C137" s="71" t="s">
        <v>173</v>
      </c>
      <c r="D137" s="77" t="s">
        <v>174</v>
      </c>
      <c r="E137" s="108" t="n">
        <v>2</v>
      </c>
      <c r="F137" s="108" t="n">
        <v>2</v>
      </c>
      <c r="G137" s="97" t="n">
        <v>2</v>
      </c>
      <c r="H137" s="11"/>
    </row>
    <row r="138" customFormat="false" ht="27" hidden="false" customHeight="true" outlineLevel="0" collapsed="false">
      <c r="A138" s="67" t="s">
        <v>52</v>
      </c>
      <c r="B138" s="67" t="s">
        <v>179</v>
      </c>
      <c r="C138" s="67"/>
      <c r="D138" s="106" t="s">
        <v>180</v>
      </c>
      <c r="E138" s="109" t="e">
        <f aca="false">E140+E142</f>
        <v>#VALUE!</v>
      </c>
      <c r="F138" s="109" t="e">
        <f aca="false">F140+F142</f>
        <v>#VALUE!</v>
      </c>
      <c r="G138" s="69" t="e">
        <f aca="false">G140+G142</f>
        <v>#VALUE!</v>
      </c>
      <c r="H138" s="11"/>
    </row>
    <row r="139" customFormat="false" ht="63.75" hidden="false" customHeight="true" outlineLevel="0" collapsed="false">
      <c r="A139" s="19" t="s">
        <v>52</v>
      </c>
      <c r="B139" s="19" t="s">
        <v>179</v>
      </c>
      <c r="C139" s="71" t="s">
        <v>77</v>
      </c>
      <c r="D139" s="77" t="s">
        <v>78</v>
      </c>
      <c r="E139" s="97" t="str">
        <f aca="false">E140</f>
        <v>86,8</v>
      </c>
      <c r="F139" s="97" t="str">
        <f aca="false">F140</f>
        <v>86,8</v>
      </c>
      <c r="G139" s="97" t="str">
        <f aca="false">G140</f>
        <v>86,8</v>
      </c>
      <c r="H139" s="11"/>
    </row>
    <row r="140" customFormat="false" ht="32.25" hidden="false" customHeight="true" outlineLevel="0" collapsed="false">
      <c r="A140" s="19" t="s">
        <v>52</v>
      </c>
      <c r="B140" s="19" t="s">
        <v>179</v>
      </c>
      <c r="C140" s="71" t="s">
        <v>173</v>
      </c>
      <c r="D140" s="77" t="s">
        <v>174</v>
      </c>
      <c r="E140" s="71" t="s">
        <v>181</v>
      </c>
      <c r="F140" s="71" t="s">
        <v>181</v>
      </c>
      <c r="G140" s="71" t="s">
        <v>181</v>
      </c>
      <c r="H140" s="11"/>
    </row>
    <row r="141" customFormat="false" ht="30.75" hidden="false" customHeight="true" outlineLevel="0" collapsed="false">
      <c r="A141" s="19" t="s">
        <v>52</v>
      </c>
      <c r="B141" s="19" t="s">
        <v>179</v>
      </c>
      <c r="C141" s="19" t="s">
        <v>83</v>
      </c>
      <c r="D141" s="63" t="s">
        <v>84</v>
      </c>
      <c r="E141" s="66" t="n">
        <f aca="false">E142</f>
        <v>15.6</v>
      </c>
      <c r="F141" s="66" t="n">
        <v>15.6</v>
      </c>
      <c r="G141" s="66" t="n">
        <v>15.6</v>
      </c>
      <c r="H141" s="11"/>
    </row>
    <row r="142" customFormat="false" ht="37.5" hidden="false" customHeight="true" outlineLevel="0" collapsed="false">
      <c r="A142" s="19" t="s">
        <v>52</v>
      </c>
      <c r="B142" s="19" t="s">
        <v>179</v>
      </c>
      <c r="C142" s="19" t="s">
        <v>85</v>
      </c>
      <c r="D142" s="63" t="s">
        <v>86</v>
      </c>
      <c r="E142" s="66" t="n">
        <v>15.6</v>
      </c>
      <c r="F142" s="66" t="n">
        <v>15.6</v>
      </c>
      <c r="G142" s="66" t="n">
        <v>15.6</v>
      </c>
      <c r="H142" s="11"/>
    </row>
    <row r="143" customFormat="false" ht="85.2" hidden="false" customHeight="true" outlineLevel="0" collapsed="false">
      <c r="A143" s="67" t="s">
        <v>52</v>
      </c>
      <c r="B143" s="67" t="s">
        <v>182</v>
      </c>
      <c r="C143" s="71"/>
      <c r="D143" s="101" t="s">
        <v>183</v>
      </c>
      <c r="E143" s="109" t="n">
        <f aca="false">E144</f>
        <v>128.4</v>
      </c>
      <c r="F143" s="109" t="n">
        <f aca="false">F144</f>
        <v>128.4</v>
      </c>
      <c r="G143" s="69" t="n">
        <f aca="false">G144</f>
        <v>128.4</v>
      </c>
      <c r="H143" s="11"/>
    </row>
    <row r="144" customFormat="false" ht="54" hidden="false" customHeight="true" outlineLevel="0" collapsed="false">
      <c r="A144" s="19" t="s">
        <v>52</v>
      </c>
      <c r="B144" s="19" t="s">
        <v>182</v>
      </c>
      <c r="C144" s="71" t="s">
        <v>77</v>
      </c>
      <c r="D144" s="77" t="s">
        <v>78</v>
      </c>
      <c r="E144" s="110" t="n">
        <f aca="false">E145</f>
        <v>128.4</v>
      </c>
      <c r="F144" s="110" t="n">
        <f aca="false">F145</f>
        <v>128.4</v>
      </c>
      <c r="G144" s="66" t="n">
        <f aca="false">G145</f>
        <v>128.4</v>
      </c>
      <c r="H144" s="11"/>
    </row>
    <row r="145" customFormat="false" ht="31.2" hidden="false" customHeight="true" outlineLevel="0" collapsed="false">
      <c r="A145" s="19" t="s">
        <v>52</v>
      </c>
      <c r="B145" s="19" t="s">
        <v>182</v>
      </c>
      <c r="C145" s="71" t="s">
        <v>173</v>
      </c>
      <c r="D145" s="77" t="s">
        <v>174</v>
      </c>
      <c r="E145" s="110" t="n">
        <v>128.4</v>
      </c>
      <c r="F145" s="110" t="n">
        <v>128.4</v>
      </c>
      <c r="G145" s="66" t="n">
        <v>128.4</v>
      </c>
      <c r="H145" s="11"/>
    </row>
    <row r="146" customFormat="false" ht="75" hidden="false" customHeight="true" outlineLevel="0" collapsed="false">
      <c r="A146" s="67" t="s">
        <v>52</v>
      </c>
      <c r="B146" s="19" t="s">
        <v>184</v>
      </c>
      <c r="C146" s="19"/>
      <c r="D146" s="106" t="s">
        <v>185</v>
      </c>
      <c r="E146" s="109" t="n">
        <f aca="false">E147</f>
        <v>1.3</v>
      </c>
      <c r="F146" s="109" t="n">
        <f aca="false">F147</f>
        <v>1.3</v>
      </c>
      <c r="G146" s="69" t="n">
        <f aca="false">G147</f>
        <v>1.3</v>
      </c>
      <c r="H146" s="11"/>
    </row>
    <row r="147" customFormat="false" ht="54.6" hidden="false" customHeight="true" outlineLevel="0" collapsed="false">
      <c r="A147" s="19" t="s">
        <v>52</v>
      </c>
      <c r="B147" s="19" t="s">
        <v>184</v>
      </c>
      <c r="C147" s="71" t="s">
        <v>77</v>
      </c>
      <c r="D147" s="77" t="s">
        <v>78</v>
      </c>
      <c r="E147" s="110" t="n">
        <f aca="false">E148</f>
        <v>1.3</v>
      </c>
      <c r="F147" s="110" t="n">
        <f aca="false">F148</f>
        <v>1.3</v>
      </c>
      <c r="G147" s="66" t="n">
        <f aca="false">G148</f>
        <v>1.3</v>
      </c>
      <c r="H147" s="11"/>
    </row>
    <row r="148" customFormat="false" ht="37.5" hidden="false" customHeight="true" outlineLevel="0" collapsed="false">
      <c r="A148" s="19" t="s">
        <v>52</v>
      </c>
      <c r="B148" s="19" t="s">
        <v>184</v>
      </c>
      <c r="C148" s="71" t="s">
        <v>173</v>
      </c>
      <c r="D148" s="77" t="s">
        <v>174</v>
      </c>
      <c r="E148" s="110" t="n">
        <v>1.3</v>
      </c>
      <c r="F148" s="110" t="n">
        <v>1.3</v>
      </c>
      <c r="G148" s="66" t="n">
        <v>1.3</v>
      </c>
      <c r="H148" s="11"/>
    </row>
    <row r="149" customFormat="false" ht="23.25" hidden="false" customHeight="true" outlineLevel="0" collapsed="false">
      <c r="A149" s="19" t="s">
        <v>55</v>
      </c>
      <c r="B149" s="19" t="s">
        <v>98</v>
      </c>
      <c r="C149" s="19"/>
      <c r="D149" s="82" t="s">
        <v>56</v>
      </c>
      <c r="E149" s="110" t="n">
        <f aca="false">E150</f>
        <v>430.6</v>
      </c>
      <c r="F149" s="110" t="n">
        <f aca="false">F150</f>
        <v>430.6</v>
      </c>
      <c r="G149" s="66" t="n">
        <f aca="false">G150</f>
        <v>430.6</v>
      </c>
      <c r="H149" s="11"/>
    </row>
    <row r="150" customFormat="false" ht="42.75" hidden="false" customHeight="true" outlineLevel="0" collapsed="false">
      <c r="A150" s="67" t="s">
        <v>55</v>
      </c>
      <c r="B150" s="67" t="s">
        <v>186</v>
      </c>
      <c r="C150" s="67"/>
      <c r="D150" s="106" t="s">
        <v>187</v>
      </c>
      <c r="E150" s="109" t="n">
        <f aca="false">E151+E153</f>
        <v>430.6</v>
      </c>
      <c r="F150" s="109" t="n">
        <f aca="false">F151+F153</f>
        <v>430.6</v>
      </c>
      <c r="G150" s="69" t="n">
        <f aca="false">G151+G153</f>
        <v>430.6</v>
      </c>
      <c r="H150" s="11"/>
    </row>
    <row r="151" customFormat="false" ht="59.4" hidden="false" customHeight="true" outlineLevel="0" collapsed="false">
      <c r="A151" s="19" t="s">
        <v>55</v>
      </c>
      <c r="B151" s="19" t="s">
        <v>186</v>
      </c>
      <c r="C151" s="71" t="s">
        <v>77</v>
      </c>
      <c r="D151" s="77" t="s">
        <v>78</v>
      </c>
      <c r="E151" s="97" t="n">
        <f aca="false">E152</f>
        <v>422.7</v>
      </c>
      <c r="F151" s="97" t="n">
        <f aca="false">F152</f>
        <v>422.7</v>
      </c>
      <c r="G151" s="97" t="n">
        <f aca="false">G152</f>
        <v>422.7</v>
      </c>
      <c r="H151" s="11"/>
    </row>
    <row r="152" customFormat="false" ht="30" hidden="false" customHeight="true" outlineLevel="0" collapsed="false">
      <c r="A152" s="19" t="s">
        <v>55</v>
      </c>
      <c r="B152" s="19" t="s">
        <v>188</v>
      </c>
      <c r="C152" s="71" t="s">
        <v>173</v>
      </c>
      <c r="D152" s="77" t="s">
        <v>174</v>
      </c>
      <c r="E152" s="97" t="n">
        <v>422.7</v>
      </c>
      <c r="F152" s="97" t="n">
        <v>422.7</v>
      </c>
      <c r="G152" s="97" t="n">
        <v>422.7</v>
      </c>
      <c r="H152" s="11"/>
    </row>
    <row r="153" customFormat="false" ht="37.5" hidden="false" customHeight="true" outlineLevel="0" collapsed="false">
      <c r="A153" s="19" t="s">
        <v>55</v>
      </c>
      <c r="B153" s="19" t="s">
        <v>188</v>
      </c>
      <c r="C153" s="19" t="s">
        <v>83</v>
      </c>
      <c r="D153" s="63" t="s">
        <v>84</v>
      </c>
      <c r="E153" s="66" t="n">
        <f aca="false">E154</f>
        <v>7.9</v>
      </c>
      <c r="F153" s="66" t="n">
        <f aca="false">F154</f>
        <v>7.9</v>
      </c>
      <c r="G153" s="66" t="n">
        <f aca="false">G154</f>
        <v>7.9</v>
      </c>
      <c r="H153" s="11"/>
    </row>
    <row r="154" customFormat="false" ht="37.5" hidden="false" customHeight="true" outlineLevel="0" collapsed="false">
      <c r="A154" s="19" t="s">
        <v>55</v>
      </c>
      <c r="B154" s="19" t="s">
        <v>188</v>
      </c>
      <c r="C154" s="19" t="s">
        <v>85</v>
      </c>
      <c r="D154" s="63" t="s">
        <v>86</v>
      </c>
      <c r="E154" s="66" t="n">
        <v>7.9</v>
      </c>
      <c r="F154" s="66" t="n">
        <v>7.9</v>
      </c>
      <c r="G154" s="66" t="n">
        <v>7.9</v>
      </c>
      <c r="H154" s="11"/>
    </row>
    <row r="155" customFormat="false" ht="19.5" hidden="false" customHeight="true" outlineLevel="0" collapsed="false">
      <c r="A155" s="36" t="s">
        <v>58</v>
      </c>
      <c r="B155" s="36"/>
      <c r="C155" s="111"/>
      <c r="D155" s="112" t="s">
        <v>59</v>
      </c>
      <c r="E155" s="113" t="n">
        <f aca="false">E156</f>
        <v>247.7</v>
      </c>
      <c r="F155" s="113" t="n">
        <f aca="false">F156</f>
        <v>247.7</v>
      </c>
      <c r="G155" s="114" t="n">
        <f aca="false">G156</f>
        <v>247.7</v>
      </c>
      <c r="H155" s="11"/>
    </row>
    <row r="156" customFormat="false" ht="21" hidden="false" customHeight="true" outlineLevel="0" collapsed="false">
      <c r="A156" s="115" t="s">
        <v>60</v>
      </c>
      <c r="B156" s="115"/>
      <c r="C156" s="116"/>
      <c r="D156" s="117" t="s">
        <v>61</v>
      </c>
      <c r="E156" s="66" t="n">
        <f aca="false">E157</f>
        <v>247.7</v>
      </c>
      <c r="F156" s="66" t="n">
        <f aca="false">F159</f>
        <v>247.7</v>
      </c>
      <c r="G156" s="66" t="n">
        <f aca="false">G159</f>
        <v>247.7</v>
      </c>
      <c r="H156" s="11"/>
    </row>
    <row r="157" customFormat="false" ht="69" hidden="false" customHeight="true" outlineLevel="0" collapsed="false">
      <c r="A157" s="19" t="s">
        <v>60</v>
      </c>
      <c r="B157" s="65" t="s">
        <v>71</v>
      </c>
      <c r="C157" s="19"/>
      <c r="D157" s="63" t="s">
        <v>189</v>
      </c>
      <c r="E157" s="66" t="n">
        <f aca="false">E158</f>
        <v>247.7</v>
      </c>
      <c r="F157" s="66" t="n">
        <f aca="false">F158</f>
        <v>247.7</v>
      </c>
      <c r="G157" s="66" t="n">
        <f aca="false">G158</f>
        <v>247.7</v>
      </c>
      <c r="H157" s="11"/>
    </row>
    <row r="158" customFormat="false" ht="67.5" hidden="false" customHeight="true" outlineLevel="0" collapsed="false">
      <c r="A158" s="19" t="s">
        <v>60</v>
      </c>
      <c r="B158" s="65" t="s">
        <v>98</v>
      </c>
      <c r="C158" s="19"/>
      <c r="D158" s="63" t="s">
        <v>170</v>
      </c>
      <c r="E158" s="66" t="n">
        <f aca="false">E159</f>
        <v>247.7</v>
      </c>
      <c r="F158" s="66" t="n">
        <f aca="false">F159</f>
        <v>247.7</v>
      </c>
      <c r="G158" s="66" t="n">
        <f aca="false">G159</f>
        <v>247.7</v>
      </c>
      <c r="H158" s="11"/>
    </row>
    <row r="159" customFormat="false" ht="32.25" hidden="false" customHeight="true" outlineLevel="0" collapsed="false">
      <c r="A159" s="93" t="s">
        <v>60</v>
      </c>
      <c r="B159" s="93" t="s">
        <v>190</v>
      </c>
      <c r="C159" s="67"/>
      <c r="D159" s="68" t="s">
        <v>191</v>
      </c>
      <c r="E159" s="69" t="n">
        <f aca="false">E160+E162</f>
        <v>247.7</v>
      </c>
      <c r="F159" s="69" t="n">
        <f aca="false">F160+F162</f>
        <v>247.7</v>
      </c>
      <c r="G159" s="69" t="n">
        <f aca="false">G160+G162</f>
        <v>247.7</v>
      </c>
      <c r="H159" s="11"/>
    </row>
    <row r="160" customFormat="false" ht="62.25" hidden="false" customHeight="true" outlineLevel="0" collapsed="false">
      <c r="A160" s="88" t="s">
        <v>60</v>
      </c>
      <c r="B160" s="88" t="s">
        <v>190</v>
      </c>
      <c r="C160" s="71" t="s">
        <v>77</v>
      </c>
      <c r="D160" s="77" t="s">
        <v>78</v>
      </c>
      <c r="E160" s="97" t="n">
        <f aca="false">E161</f>
        <v>243.7</v>
      </c>
      <c r="F160" s="97" t="n">
        <f aca="false">F161</f>
        <v>243.7</v>
      </c>
      <c r="G160" s="97" t="n">
        <f aca="false">G161</f>
        <v>243.7</v>
      </c>
      <c r="H160" s="11"/>
    </row>
    <row r="161" customFormat="false" ht="27.75" hidden="false" customHeight="true" outlineLevel="0" collapsed="false">
      <c r="A161" s="88" t="s">
        <v>60</v>
      </c>
      <c r="B161" s="88" t="s">
        <v>190</v>
      </c>
      <c r="C161" s="71" t="s">
        <v>173</v>
      </c>
      <c r="D161" s="77" t="s">
        <v>174</v>
      </c>
      <c r="E161" s="97" t="n">
        <v>243.7</v>
      </c>
      <c r="F161" s="97" t="n">
        <v>243.7</v>
      </c>
      <c r="G161" s="97" t="n">
        <v>243.7</v>
      </c>
      <c r="H161" s="11"/>
    </row>
    <row r="162" customFormat="false" ht="27.75" hidden="false" customHeight="true" outlineLevel="0" collapsed="false">
      <c r="A162" s="88" t="s">
        <v>60</v>
      </c>
      <c r="B162" s="88" t="s">
        <v>190</v>
      </c>
      <c r="C162" s="19" t="s">
        <v>83</v>
      </c>
      <c r="D162" s="63" t="s">
        <v>84</v>
      </c>
      <c r="E162" s="66" t="n">
        <f aca="false">E163</f>
        <v>4</v>
      </c>
      <c r="F162" s="66" t="n">
        <v>4</v>
      </c>
      <c r="G162" s="66" t="n">
        <v>4</v>
      </c>
      <c r="H162" s="11"/>
    </row>
    <row r="163" customFormat="false" ht="27.75" hidden="false" customHeight="true" outlineLevel="0" collapsed="false">
      <c r="A163" s="88" t="s">
        <v>60</v>
      </c>
      <c r="B163" s="88" t="s">
        <v>190</v>
      </c>
      <c r="C163" s="19" t="s">
        <v>85</v>
      </c>
      <c r="D163" s="63" t="s">
        <v>86</v>
      </c>
      <c r="E163" s="66" t="n">
        <v>4</v>
      </c>
      <c r="F163" s="66" t="n">
        <v>4</v>
      </c>
      <c r="G163" s="66" t="n">
        <v>4</v>
      </c>
      <c r="H163" s="11"/>
    </row>
    <row r="164" customFormat="false" ht="13.2" hidden="false" customHeight="false" outlineLevel="0" collapsed="false">
      <c r="G164" s="118"/>
    </row>
    <row r="165" customFormat="false" ht="13.2" hidden="false" customHeight="false" outlineLevel="0" collapsed="false">
      <c r="G165" s="119"/>
    </row>
  </sheetData>
  <mergeCells count="18">
    <mergeCell ref="D2:G2"/>
    <mergeCell ref="D3:G3"/>
    <mergeCell ref="D4:G4"/>
    <mergeCell ref="D5:G5"/>
    <mergeCell ref="D6:G6"/>
    <mergeCell ref="D7:G7"/>
    <mergeCell ref="D8:G8"/>
    <mergeCell ref="E9:G9"/>
    <mergeCell ref="A10:G10"/>
    <mergeCell ref="A11:D11"/>
    <mergeCell ref="A12:A14"/>
    <mergeCell ref="B12:B14"/>
    <mergeCell ref="C12:C14"/>
    <mergeCell ref="D12:D14"/>
    <mergeCell ref="E12:G12"/>
    <mergeCell ref="E13:E14"/>
    <mergeCell ref="F13:F14"/>
    <mergeCell ref="G13:G14"/>
  </mergeCells>
  <printOptions headings="false" gridLines="false" gridLinesSet="true" horizontalCentered="false" verticalCentered="false"/>
  <pageMargins left="0.747916666666667" right="0.196527777777778" top="0.236111111111111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0546875" defaultRowHeight="13.2" zeroHeight="false" outlineLevelRow="0" outlineLevelCol="0"/>
  <cols>
    <col collapsed="false" customWidth="true" hidden="false" outlineLevel="0" max="2" min="2" style="42" width="5.55"/>
    <col collapsed="false" customWidth="true" hidden="false" outlineLevel="0" max="3" min="3" style="43" width="12.43"/>
    <col collapsed="false" customWidth="true" hidden="false" outlineLevel="0" max="4" min="4" style="42" width="5.87"/>
    <col collapsed="false" customWidth="true" hidden="false" outlineLevel="0" max="5" min="5" style="42" width="52.33"/>
    <col collapsed="false" customWidth="true" hidden="false" outlineLevel="0" max="6" min="6" style="42" width="8.43"/>
    <col collapsed="false" customWidth="true" hidden="false" outlineLevel="0" max="7" min="7" style="42" width="8.55"/>
    <col collapsed="false" customWidth="true" hidden="false" outlineLevel="0" max="8" min="8" style="42" width="9.21"/>
    <col collapsed="false" customWidth="true" hidden="false" outlineLevel="0" max="9" min="9" style="0" width="12.99"/>
    <col collapsed="false" customWidth="true" hidden="false" outlineLevel="0" max="10" min="10" style="0" width="12.55"/>
  </cols>
  <sheetData>
    <row r="1" customFormat="false" ht="13.2" hidden="false" customHeight="false" outlineLevel="0" collapsed="false">
      <c r="E1" s="44"/>
      <c r="F1" s="44"/>
      <c r="G1" s="44"/>
      <c r="H1" s="44"/>
    </row>
    <row r="2" customFormat="false" ht="13.2" hidden="false" customHeight="false" outlineLevel="0" collapsed="false">
      <c r="B2" s="45"/>
      <c r="C2" s="46"/>
      <c r="D2" s="45"/>
      <c r="E2" s="3" t="s">
        <v>192</v>
      </c>
      <c r="F2" s="3"/>
      <c r="G2" s="3"/>
      <c r="H2" s="3"/>
      <c r="I2" s="47"/>
    </row>
    <row r="3" customFormat="false" ht="13.2" hidden="false" customHeight="false" outlineLevel="0" collapsed="false">
      <c r="B3" s="45"/>
      <c r="C3" s="46"/>
      <c r="D3" s="45"/>
      <c r="E3" s="5" t="s">
        <v>1</v>
      </c>
      <c r="F3" s="5"/>
      <c r="G3" s="5"/>
      <c r="H3" s="5"/>
      <c r="I3" s="2"/>
    </row>
    <row r="4" customFormat="false" ht="13.2" hidden="false" customHeight="false" outlineLevel="0" collapsed="false">
      <c r="B4" s="45"/>
      <c r="C4" s="46"/>
      <c r="D4" s="45"/>
      <c r="E4" s="48" t="s">
        <v>2</v>
      </c>
      <c r="F4" s="48"/>
      <c r="G4" s="48"/>
      <c r="H4" s="48"/>
      <c r="I4" s="45"/>
    </row>
    <row r="5" customFormat="false" ht="13.2" hidden="false" customHeight="false" outlineLevel="0" collapsed="false">
      <c r="B5" s="45"/>
      <c r="C5" s="46"/>
      <c r="D5" s="45"/>
      <c r="E5" s="48" t="s">
        <v>193</v>
      </c>
      <c r="F5" s="48"/>
      <c r="G5" s="48"/>
      <c r="H5" s="48"/>
      <c r="I5" s="45"/>
    </row>
    <row r="6" customFormat="false" ht="13.2" hidden="false" customHeight="false" outlineLevel="0" collapsed="false">
      <c r="B6" s="49"/>
      <c r="C6" s="50"/>
      <c r="D6" s="49"/>
      <c r="E6" s="48" t="s">
        <v>65</v>
      </c>
      <c r="F6" s="48"/>
      <c r="G6" s="48"/>
      <c r="H6" s="48"/>
      <c r="I6" s="45"/>
    </row>
    <row r="7" customFormat="false" ht="13.2" hidden="false" customHeight="false" outlineLevel="0" collapsed="false">
      <c r="B7" s="49"/>
      <c r="C7" s="50"/>
      <c r="D7" s="49"/>
      <c r="E7" s="48" t="s">
        <v>66</v>
      </c>
      <c r="F7" s="48"/>
      <c r="G7" s="48"/>
      <c r="H7" s="48"/>
      <c r="I7" s="45"/>
    </row>
    <row r="8" customFormat="false" ht="13.2" hidden="false" customHeight="false" outlineLevel="0" collapsed="false">
      <c r="B8" s="49"/>
      <c r="C8" s="50"/>
      <c r="D8" s="49"/>
      <c r="E8" s="51" t="s">
        <v>67</v>
      </c>
      <c r="F8" s="51"/>
      <c r="G8" s="51"/>
      <c r="H8" s="51"/>
      <c r="I8" s="45"/>
    </row>
    <row r="9" customFormat="false" ht="13.2" hidden="false" customHeight="false" outlineLevel="0" collapsed="false">
      <c r="B9" s="49"/>
      <c r="C9" s="50"/>
      <c r="D9" s="49"/>
      <c r="E9" s="52"/>
      <c r="F9" s="53"/>
      <c r="G9" s="53"/>
      <c r="H9" s="53"/>
      <c r="I9" s="45"/>
    </row>
    <row r="10" customFormat="false" ht="75" hidden="false" customHeight="true" outlineLevel="0" collapsed="false">
      <c r="B10" s="54" t="s">
        <v>194</v>
      </c>
      <c r="C10" s="54"/>
      <c r="D10" s="54"/>
      <c r="E10" s="54"/>
      <c r="F10" s="54"/>
      <c r="G10" s="54"/>
      <c r="H10" s="54"/>
      <c r="I10" s="11"/>
    </row>
    <row r="11" customFormat="false" ht="13.2" hidden="false" customHeight="true" outlineLevel="0" collapsed="false">
      <c r="B11" s="55"/>
      <c r="C11" s="55"/>
      <c r="D11" s="55"/>
      <c r="E11" s="55"/>
      <c r="F11" s="56"/>
      <c r="G11" s="56"/>
      <c r="H11" s="57"/>
      <c r="I11" s="11"/>
    </row>
    <row r="12" customFormat="false" ht="19.5" hidden="false" customHeight="true" outlineLevel="0" collapsed="false">
      <c r="A12" s="120" t="s">
        <v>195</v>
      </c>
      <c r="B12" s="16" t="s">
        <v>8</v>
      </c>
      <c r="C12" s="58" t="s">
        <v>69</v>
      </c>
      <c r="D12" s="16" t="s">
        <v>70</v>
      </c>
      <c r="E12" s="17" t="s">
        <v>9</v>
      </c>
      <c r="F12" s="18" t="s">
        <v>10</v>
      </c>
      <c r="G12" s="18"/>
      <c r="H12" s="18"/>
      <c r="I12" s="11"/>
    </row>
    <row r="13" customFormat="false" ht="20.25" hidden="false" customHeight="true" outlineLevel="0" collapsed="false">
      <c r="A13" s="120"/>
      <c r="B13" s="16"/>
      <c r="C13" s="58"/>
      <c r="D13" s="16"/>
      <c r="E13" s="17"/>
      <c r="F13" s="18" t="s">
        <v>11</v>
      </c>
      <c r="G13" s="18" t="s">
        <v>12</v>
      </c>
      <c r="H13" s="18" t="s">
        <v>13</v>
      </c>
      <c r="I13" s="11"/>
    </row>
    <row r="14" customFormat="false" ht="13.2" hidden="false" customHeight="false" outlineLevel="0" collapsed="false">
      <c r="A14" s="120"/>
      <c r="B14" s="16"/>
      <c r="C14" s="58"/>
      <c r="D14" s="16"/>
      <c r="E14" s="17"/>
      <c r="F14" s="18"/>
      <c r="G14" s="18"/>
      <c r="H14" s="18"/>
      <c r="I14" s="11"/>
    </row>
    <row r="15" customFormat="false" ht="25.5" hidden="false" customHeight="true" outlineLevel="0" collapsed="false">
      <c r="A15" s="121" t="n">
        <v>311</v>
      </c>
      <c r="B15" s="19"/>
      <c r="C15" s="19"/>
      <c r="D15" s="19"/>
      <c r="E15" s="59" t="s">
        <v>14</v>
      </c>
      <c r="F15" s="60" t="e">
        <f aca="false">F16+F50+F59+F66+F73+F123+F155</f>
        <v>#VALUE!</v>
      </c>
      <c r="G15" s="60" t="e">
        <f aca="false">G16+G50+G59+G66+G73+G123+G155</f>
        <v>#VALUE!</v>
      </c>
      <c r="H15" s="61" t="e">
        <f aca="false">H16+H50+H59+H66+H73+H123+H155</f>
        <v>#VALUE!</v>
      </c>
      <c r="I15" s="11"/>
      <c r="J15" s="62"/>
    </row>
    <row r="16" customFormat="false" ht="18" hidden="false" customHeight="true" outlineLevel="0" collapsed="false">
      <c r="A16" s="121" t="n">
        <v>311</v>
      </c>
      <c r="B16" s="22" t="s">
        <v>15</v>
      </c>
      <c r="C16" s="22"/>
      <c r="D16" s="22"/>
      <c r="E16" s="23" t="s">
        <v>16</v>
      </c>
      <c r="F16" s="61" t="e">
        <f aca="false">F17+F28+F34</f>
        <v>#VALUE!</v>
      </c>
      <c r="G16" s="61" t="e">
        <f aca="false">G17+G28+G34</f>
        <v>#VALUE!</v>
      </c>
      <c r="H16" s="61" t="e">
        <f aca="false">H17+H28+H34</f>
        <v>#VALUE!</v>
      </c>
      <c r="I16" s="11"/>
    </row>
    <row r="17" customFormat="false" ht="51" hidden="false" customHeight="true" outlineLevel="0" collapsed="false">
      <c r="A17" s="122" t="n">
        <v>311</v>
      </c>
      <c r="B17" s="19" t="s">
        <v>17</v>
      </c>
      <c r="C17" s="19"/>
      <c r="D17" s="19"/>
      <c r="E17" s="63" t="s">
        <v>18</v>
      </c>
      <c r="F17" s="64" t="n">
        <f aca="false">F18</f>
        <v>1992.5</v>
      </c>
      <c r="G17" s="64" t="n">
        <f aca="false">G18</f>
        <v>1992.5</v>
      </c>
      <c r="H17" s="64" t="n">
        <f aca="false">H18</f>
        <v>1992.5</v>
      </c>
      <c r="I17" s="11"/>
    </row>
    <row r="18" customFormat="false" ht="62.25" hidden="false" customHeight="true" outlineLevel="0" collapsed="false">
      <c r="A18" s="122" t="n">
        <v>311</v>
      </c>
      <c r="B18" s="19" t="s">
        <v>17</v>
      </c>
      <c r="C18" s="65" t="s">
        <v>71</v>
      </c>
      <c r="D18" s="19"/>
      <c r="E18" s="63" t="s">
        <v>72</v>
      </c>
      <c r="F18" s="66" t="n">
        <f aca="false">F19</f>
        <v>1992.5</v>
      </c>
      <c r="G18" s="66" t="n">
        <f aca="false">G19</f>
        <v>1992.5</v>
      </c>
      <c r="H18" s="66" t="n">
        <f aca="false">H19</f>
        <v>1992.5</v>
      </c>
      <c r="I18" s="11"/>
    </row>
    <row r="19" customFormat="false" ht="21" hidden="false" customHeight="true" outlineLevel="0" collapsed="false">
      <c r="A19" s="122" t="n">
        <v>311</v>
      </c>
      <c r="B19" s="19" t="s">
        <v>17</v>
      </c>
      <c r="C19" s="65" t="s">
        <v>73</v>
      </c>
      <c r="D19" s="19"/>
      <c r="E19" s="63" t="s">
        <v>74</v>
      </c>
      <c r="F19" s="66" t="n">
        <f aca="false">F20+F23</f>
        <v>1992.5</v>
      </c>
      <c r="G19" s="66" t="n">
        <f aca="false">G20+G23</f>
        <v>1992.5</v>
      </c>
      <c r="H19" s="66" t="n">
        <f aca="false">H20+H23</f>
        <v>1992.5</v>
      </c>
      <c r="I19" s="11"/>
    </row>
    <row r="20" customFormat="false" ht="48.75" hidden="false" customHeight="true" outlineLevel="0" collapsed="false">
      <c r="A20" s="122" t="n">
        <v>311</v>
      </c>
      <c r="B20" s="67" t="s">
        <v>17</v>
      </c>
      <c r="C20" s="67" t="s">
        <v>75</v>
      </c>
      <c r="D20" s="67"/>
      <c r="E20" s="68" t="s">
        <v>76</v>
      </c>
      <c r="F20" s="69" t="n">
        <f aca="false">F21</f>
        <v>633.4</v>
      </c>
      <c r="G20" s="69" t="n">
        <f aca="false">G21</f>
        <v>633.4</v>
      </c>
      <c r="H20" s="69" t="n">
        <f aca="false">H21</f>
        <v>633.4</v>
      </c>
      <c r="I20" s="11"/>
    </row>
    <row r="21" customFormat="false" ht="66" hidden="false" customHeight="true" outlineLevel="0" collapsed="false">
      <c r="A21" s="122" t="n">
        <v>311</v>
      </c>
      <c r="B21" s="19" t="s">
        <v>17</v>
      </c>
      <c r="C21" s="19" t="s">
        <v>75</v>
      </c>
      <c r="D21" s="19" t="s">
        <v>77</v>
      </c>
      <c r="E21" s="63" t="s">
        <v>78</v>
      </c>
      <c r="F21" s="69" t="n">
        <f aca="false">F22</f>
        <v>633.4</v>
      </c>
      <c r="G21" s="69" t="n">
        <v>633.4</v>
      </c>
      <c r="H21" s="69" t="n">
        <v>633.4</v>
      </c>
      <c r="I21" s="11"/>
    </row>
    <row r="22" customFormat="false" ht="36.75" hidden="false" customHeight="true" outlineLevel="0" collapsed="false">
      <c r="A22" s="122" t="n">
        <v>311</v>
      </c>
      <c r="B22" s="19" t="s">
        <v>17</v>
      </c>
      <c r="C22" s="19" t="s">
        <v>75</v>
      </c>
      <c r="D22" s="19" t="s">
        <v>79</v>
      </c>
      <c r="E22" s="63" t="s">
        <v>80</v>
      </c>
      <c r="F22" s="69" t="n">
        <v>633.4</v>
      </c>
      <c r="G22" s="69" t="n">
        <v>633.4</v>
      </c>
      <c r="H22" s="69" t="n">
        <v>633.4</v>
      </c>
      <c r="I22" s="11"/>
    </row>
    <row r="23" customFormat="false" ht="36.75" hidden="false" customHeight="true" outlineLevel="0" collapsed="false">
      <c r="A23" s="122" t="n">
        <v>311</v>
      </c>
      <c r="B23" s="67" t="s">
        <v>17</v>
      </c>
      <c r="C23" s="70" t="s">
        <v>81</v>
      </c>
      <c r="D23" s="67"/>
      <c r="E23" s="68" t="s">
        <v>82</v>
      </c>
      <c r="F23" s="64" t="n">
        <f aca="false">F25+F27</f>
        <v>1359.1</v>
      </c>
      <c r="G23" s="64" t="n">
        <f aca="false">G25+G27</f>
        <v>1359.1</v>
      </c>
      <c r="H23" s="64" t="n">
        <f aca="false">H25+H27</f>
        <v>1359.1</v>
      </c>
      <c r="I23" s="11"/>
    </row>
    <row r="24" customFormat="false" ht="67.5" hidden="false" customHeight="true" outlineLevel="0" collapsed="false">
      <c r="A24" s="122" t="n">
        <v>311</v>
      </c>
      <c r="B24" s="19" t="s">
        <v>17</v>
      </c>
      <c r="C24" s="71" t="s">
        <v>81</v>
      </c>
      <c r="D24" s="19" t="s">
        <v>77</v>
      </c>
      <c r="E24" s="63" t="s">
        <v>78</v>
      </c>
      <c r="F24" s="66" t="n">
        <f aca="false">F25</f>
        <v>1192.7</v>
      </c>
      <c r="G24" s="66" t="n">
        <f aca="false">G25</f>
        <v>1192.7</v>
      </c>
      <c r="H24" s="66" t="n">
        <f aca="false">H25</f>
        <v>1192.7</v>
      </c>
      <c r="I24" s="11"/>
    </row>
    <row r="25" customFormat="false" ht="38.25" hidden="false" customHeight="true" outlineLevel="0" collapsed="false">
      <c r="A25" s="122" t="n">
        <v>311</v>
      </c>
      <c r="B25" s="19" t="s">
        <v>17</v>
      </c>
      <c r="C25" s="71" t="s">
        <v>81</v>
      </c>
      <c r="D25" s="19" t="s">
        <v>79</v>
      </c>
      <c r="E25" s="63" t="s">
        <v>80</v>
      </c>
      <c r="F25" s="66" t="n">
        <v>1192.7</v>
      </c>
      <c r="G25" s="66" t="n">
        <v>1192.7</v>
      </c>
      <c r="H25" s="66" t="n">
        <v>1192.7</v>
      </c>
      <c r="I25" s="11"/>
    </row>
    <row r="26" customFormat="false" ht="26.25" hidden="false" customHeight="true" outlineLevel="0" collapsed="false">
      <c r="A26" s="122" t="n">
        <v>311</v>
      </c>
      <c r="B26" s="19" t="s">
        <v>17</v>
      </c>
      <c r="C26" s="71" t="s">
        <v>81</v>
      </c>
      <c r="D26" s="19" t="s">
        <v>83</v>
      </c>
      <c r="E26" s="63" t="s">
        <v>84</v>
      </c>
      <c r="F26" s="66" t="n">
        <f aca="false">F27</f>
        <v>166.4</v>
      </c>
      <c r="G26" s="66" t="n">
        <f aca="false">G27</f>
        <v>166.4</v>
      </c>
      <c r="H26" s="66" t="n">
        <f aca="false">H27</f>
        <v>166.4</v>
      </c>
      <c r="I26" s="11"/>
    </row>
    <row r="27" customFormat="false" ht="37.5" hidden="false" customHeight="true" outlineLevel="0" collapsed="false">
      <c r="A27" s="122" t="n">
        <v>311</v>
      </c>
      <c r="B27" s="19" t="s">
        <v>17</v>
      </c>
      <c r="C27" s="71" t="s">
        <v>81</v>
      </c>
      <c r="D27" s="19" t="s">
        <v>85</v>
      </c>
      <c r="E27" s="63" t="s">
        <v>86</v>
      </c>
      <c r="F27" s="66" t="n">
        <v>166.4</v>
      </c>
      <c r="G27" s="66" t="n">
        <v>166.4</v>
      </c>
      <c r="H27" s="66" t="n">
        <v>166.4</v>
      </c>
      <c r="I27" s="11"/>
    </row>
    <row r="28" customFormat="false" ht="23.25" hidden="false" customHeight="true" outlineLevel="0" collapsed="false">
      <c r="A28" s="122" t="n">
        <v>311</v>
      </c>
      <c r="B28" s="19" t="s">
        <v>20</v>
      </c>
      <c r="C28" s="71"/>
      <c r="D28" s="19"/>
      <c r="E28" s="72" t="s">
        <v>21</v>
      </c>
      <c r="F28" s="73" t="n">
        <v>1</v>
      </c>
      <c r="G28" s="73" t="n">
        <v>1</v>
      </c>
      <c r="H28" s="66" t="n">
        <v>1</v>
      </c>
      <c r="I28" s="11"/>
    </row>
    <row r="29" customFormat="false" ht="25.5" hidden="false" customHeight="true" outlineLevel="0" collapsed="false">
      <c r="A29" s="122" t="n">
        <v>311</v>
      </c>
      <c r="B29" s="19" t="s">
        <v>20</v>
      </c>
      <c r="C29" s="74" t="s">
        <v>87</v>
      </c>
      <c r="D29" s="19"/>
      <c r="E29" s="72" t="s">
        <v>88</v>
      </c>
      <c r="F29" s="73" t="n">
        <v>1</v>
      </c>
      <c r="G29" s="73" t="n">
        <v>1</v>
      </c>
      <c r="H29" s="66" t="n">
        <v>1</v>
      </c>
      <c r="I29" s="11"/>
    </row>
    <row r="30" customFormat="false" ht="23.25" hidden="false" customHeight="true" outlineLevel="0" collapsed="false">
      <c r="A30" s="122" t="n">
        <v>311</v>
      </c>
      <c r="B30" s="19" t="s">
        <v>20</v>
      </c>
      <c r="C30" s="74" t="s">
        <v>89</v>
      </c>
      <c r="D30" s="19"/>
      <c r="E30" s="72" t="s">
        <v>90</v>
      </c>
      <c r="F30" s="73" t="n">
        <v>1</v>
      </c>
      <c r="G30" s="73" t="n">
        <v>1</v>
      </c>
      <c r="H30" s="66" t="n">
        <v>1</v>
      </c>
      <c r="I30" s="11"/>
    </row>
    <row r="31" customFormat="false" ht="20.25" hidden="false" customHeight="true" outlineLevel="0" collapsed="false">
      <c r="A31" s="122" t="n">
        <v>311</v>
      </c>
      <c r="B31" s="67" t="s">
        <v>20</v>
      </c>
      <c r="C31" s="70" t="s">
        <v>91</v>
      </c>
      <c r="D31" s="67"/>
      <c r="E31" s="75" t="s">
        <v>92</v>
      </c>
      <c r="F31" s="73" t="n">
        <v>1</v>
      </c>
      <c r="G31" s="73" t="n">
        <v>1</v>
      </c>
      <c r="H31" s="66" t="n">
        <v>1</v>
      </c>
      <c r="I31" s="11"/>
    </row>
    <row r="32" customFormat="false" ht="24" hidden="false" customHeight="true" outlineLevel="0" collapsed="false">
      <c r="A32" s="122" t="n">
        <v>311</v>
      </c>
      <c r="B32" s="19" t="s">
        <v>20</v>
      </c>
      <c r="C32" s="71" t="s">
        <v>91</v>
      </c>
      <c r="D32" s="19" t="s">
        <v>93</v>
      </c>
      <c r="E32" s="72" t="s">
        <v>94</v>
      </c>
      <c r="F32" s="73" t="n">
        <v>1</v>
      </c>
      <c r="G32" s="73" t="n">
        <v>1</v>
      </c>
      <c r="H32" s="66" t="n">
        <v>1</v>
      </c>
      <c r="I32" s="11"/>
    </row>
    <row r="33" customFormat="false" ht="15.75" hidden="false" customHeight="true" outlineLevel="0" collapsed="false">
      <c r="A33" s="122" t="n">
        <v>311</v>
      </c>
      <c r="B33" s="19" t="s">
        <v>20</v>
      </c>
      <c r="C33" s="71" t="s">
        <v>91</v>
      </c>
      <c r="D33" s="71" t="s">
        <v>95</v>
      </c>
      <c r="E33" s="72" t="s">
        <v>96</v>
      </c>
      <c r="F33" s="73" t="n">
        <v>1</v>
      </c>
      <c r="G33" s="73" t="n">
        <v>1</v>
      </c>
      <c r="H33" s="66" t="n">
        <v>1</v>
      </c>
      <c r="I33" s="11"/>
    </row>
    <row r="34" customFormat="false" ht="16.5" hidden="false" customHeight="true" outlineLevel="0" collapsed="false">
      <c r="A34" s="122" t="n">
        <v>311</v>
      </c>
      <c r="B34" s="19" t="s">
        <v>23</v>
      </c>
      <c r="C34" s="19"/>
      <c r="D34" s="19"/>
      <c r="E34" s="63" t="s">
        <v>24</v>
      </c>
      <c r="F34" s="66" t="e">
        <f aca="false">F35+F40+F45</f>
        <v>#VALUE!</v>
      </c>
      <c r="G34" s="66" t="e">
        <f aca="false">G35+G42+G47</f>
        <v>#VALUE!</v>
      </c>
      <c r="H34" s="66" t="e">
        <f aca="false">H35+H42+H47</f>
        <v>#VALUE!</v>
      </c>
      <c r="I34" s="11"/>
    </row>
    <row r="35" customFormat="false" ht="66" hidden="false" customHeight="true" outlineLevel="0" collapsed="false">
      <c r="A35" s="122" t="n">
        <v>311</v>
      </c>
      <c r="B35" s="19" t="s">
        <v>23</v>
      </c>
      <c r="C35" s="19" t="s">
        <v>71</v>
      </c>
      <c r="D35" s="19"/>
      <c r="E35" s="63" t="s">
        <v>97</v>
      </c>
      <c r="F35" s="66" t="str">
        <f aca="false">F36</f>
        <v>0,15</v>
      </c>
      <c r="G35" s="66" t="str">
        <f aca="false">G36</f>
        <v>0,15</v>
      </c>
      <c r="H35" s="66" t="str">
        <f aca="false">H36</f>
        <v>0,15</v>
      </c>
      <c r="I35" s="11"/>
    </row>
    <row r="36" customFormat="false" ht="64.5" hidden="false" customHeight="true" outlineLevel="0" collapsed="false">
      <c r="A36" s="122" t="n">
        <v>311</v>
      </c>
      <c r="B36" s="19" t="s">
        <v>23</v>
      </c>
      <c r="C36" s="19" t="s">
        <v>98</v>
      </c>
      <c r="D36" s="19"/>
      <c r="E36" s="63" t="s">
        <v>99</v>
      </c>
      <c r="F36" s="66" t="str">
        <f aca="false">F37</f>
        <v>0,15</v>
      </c>
      <c r="G36" s="66" t="str">
        <f aca="false">G37</f>
        <v>0,15</v>
      </c>
      <c r="H36" s="66" t="str">
        <f aca="false">H37</f>
        <v>0,15</v>
      </c>
      <c r="I36" s="11"/>
    </row>
    <row r="37" customFormat="false" ht="75" hidden="false" customHeight="true" outlineLevel="0" collapsed="false">
      <c r="A37" s="122" t="n">
        <v>311</v>
      </c>
      <c r="B37" s="67" t="s">
        <v>23</v>
      </c>
      <c r="C37" s="19" t="s">
        <v>100</v>
      </c>
      <c r="D37" s="67"/>
      <c r="E37" s="68" t="s">
        <v>101</v>
      </c>
      <c r="F37" s="67" t="str">
        <f aca="false">F38</f>
        <v>0,15</v>
      </c>
      <c r="G37" s="67" t="s">
        <v>26</v>
      </c>
      <c r="H37" s="67" t="s">
        <v>26</v>
      </c>
      <c r="I37" s="11"/>
    </row>
    <row r="38" customFormat="false" ht="28.5" hidden="false" customHeight="true" outlineLevel="0" collapsed="false">
      <c r="A38" s="122" t="n">
        <v>311</v>
      </c>
      <c r="B38" s="19" t="s">
        <v>23</v>
      </c>
      <c r="C38" s="19" t="s">
        <v>100</v>
      </c>
      <c r="D38" s="19" t="s">
        <v>83</v>
      </c>
      <c r="E38" s="63" t="s">
        <v>84</v>
      </c>
      <c r="F38" s="19" t="str">
        <f aca="false">F39</f>
        <v>0,15</v>
      </c>
      <c r="G38" s="19" t="s">
        <v>26</v>
      </c>
      <c r="H38" s="19" t="s">
        <v>26</v>
      </c>
      <c r="I38" s="11"/>
    </row>
    <row r="39" customFormat="false" ht="39" hidden="false" customHeight="true" outlineLevel="0" collapsed="false">
      <c r="A39" s="122" t="n">
        <v>311</v>
      </c>
      <c r="B39" s="19" t="s">
        <v>23</v>
      </c>
      <c r="C39" s="19" t="s">
        <v>100</v>
      </c>
      <c r="D39" s="19" t="s">
        <v>85</v>
      </c>
      <c r="E39" s="63" t="s">
        <v>86</v>
      </c>
      <c r="F39" s="19" t="s">
        <v>26</v>
      </c>
      <c r="G39" s="19" t="s">
        <v>26</v>
      </c>
      <c r="H39" s="19" t="s">
        <v>26</v>
      </c>
      <c r="I39" s="11"/>
    </row>
    <row r="40" customFormat="false" ht="60.75" hidden="false" customHeight="true" outlineLevel="0" collapsed="false">
      <c r="A40" s="122" t="n">
        <v>311</v>
      </c>
      <c r="B40" s="19" t="s">
        <v>23</v>
      </c>
      <c r="C40" s="66" t="s">
        <v>102</v>
      </c>
      <c r="D40" s="19"/>
      <c r="E40" s="63" t="s">
        <v>103</v>
      </c>
      <c r="F40" s="66" t="s">
        <v>22</v>
      </c>
      <c r="G40" s="66" t="s">
        <v>104</v>
      </c>
      <c r="H40" s="66"/>
      <c r="I40" s="11"/>
    </row>
    <row r="41" customFormat="false" ht="39" hidden="false" customHeight="true" outlineLevel="0" collapsed="false">
      <c r="A41" s="122" t="n">
        <v>311</v>
      </c>
      <c r="B41" s="19" t="s">
        <v>23</v>
      </c>
      <c r="C41" s="19" t="s">
        <v>105</v>
      </c>
      <c r="D41" s="19"/>
      <c r="E41" s="63" t="s">
        <v>106</v>
      </c>
      <c r="F41" s="66" t="s">
        <v>22</v>
      </c>
      <c r="G41" s="66" t="s">
        <v>22</v>
      </c>
      <c r="H41" s="66"/>
      <c r="I41" s="11"/>
    </row>
    <row r="42" customFormat="false" ht="82.5" hidden="false" customHeight="true" outlineLevel="0" collapsed="false">
      <c r="A42" s="122" t="n">
        <v>311</v>
      </c>
      <c r="B42" s="67" t="s">
        <v>23</v>
      </c>
      <c r="C42" s="67" t="s">
        <v>107</v>
      </c>
      <c r="D42" s="67"/>
      <c r="E42" s="76" t="s">
        <v>108</v>
      </c>
      <c r="F42" s="66" t="s">
        <v>22</v>
      </c>
      <c r="G42" s="66" t="s">
        <v>22</v>
      </c>
      <c r="H42" s="66"/>
      <c r="I42" s="11"/>
    </row>
    <row r="43" customFormat="false" ht="46.5" hidden="false" customHeight="true" outlineLevel="0" collapsed="false">
      <c r="A43" s="122" t="n">
        <v>311</v>
      </c>
      <c r="B43" s="19" t="s">
        <v>23</v>
      </c>
      <c r="C43" s="19" t="s">
        <v>107</v>
      </c>
      <c r="D43" s="19" t="s">
        <v>83</v>
      </c>
      <c r="E43" s="63" t="s">
        <v>84</v>
      </c>
      <c r="F43" s="66" t="s">
        <v>22</v>
      </c>
      <c r="G43" s="66" t="s">
        <v>22</v>
      </c>
      <c r="H43" s="66"/>
      <c r="I43" s="11"/>
    </row>
    <row r="44" customFormat="false" ht="33" hidden="false" customHeight="true" outlineLevel="0" collapsed="false">
      <c r="A44" s="122" t="n">
        <v>311</v>
      </c>
      <c r="B44" s="19" t="s">
        <v>23</v>
      </c>
      <c r="C44" s="19" t="s">
        <v>107</v>
      </c>
      <c r="D44" s="19" t="s">
        <v>85</v>
      </c>
      <c r="E44" s="63" t="s">
        <v>86</v>
      </c>
      <c r="F44" s="66" t="s">
        <v>22</v>
      </c>
      <c r="G44" s="66" t="s">
        <v>22</v>
      </c>
      <c r="H44" s="66"/>
      <c r="I44" s="11"/>
    </row>
    <row r="45" customFormat="false" ht="59.25" hidden="false" customHeight="true" outlineLevel="0" collapsed="false">
      <c r="A45" s="122" t="n">
        <v>311</v>
      </c>
      <c r="B45" s="19" t="s">
        <v>23</v>
      </c>
      <c r="C45" s="19" t="s">
        <v>109</v>
      </c>
      <c r="D45" s="19"/>
      <c r="E45" s="77" t="s">
        <v>110</v>
      </c>
      <c r="F45" s="66" t="s">
        <v>22</v>
      </c>
      <c r="G45" s="66" t="s">
        <v>22</v>
      </c>
      <c r="H45" s="66"/>
      <c r="I45" s="11"/>
    </row>
    <row r="46" customFormat="false" ht="54" hidden="false" customHeight="true" outlineLevel="0" collapsed="false">
      <c r="A46" s="122" t="n">
        <v>311</v>
      </c>
      <c r="B46" s="19" t="s">
        <v>23</v>
      </c>
      <c r="C46" s="19" t="s">
        <v>111</v>
      </c>
      <c r="D46" s="19"/>
      <c r="E46" s="63" t="s">
        <v>112</v>
      </c>
      <c r="F46" s="66" t="s">
        <v>22</v>
      </c>
      <c r="G46" s="66" t="s">
        <v>22</v>
      </c>
      <c r="H46" s="66"/>
      <c r="I46" s="11"/>
    </row>
    <row r="47" customFormat="false" ht="63.6" hidden="false" customHeight="true" outlineLevel="0" collapsed="false">
      <c r="A47" s="122" t="n">
        <v>311</v>
      </c>
      <c r="B47" s="67" t="s">
        <v>23</v>
      </c>
      <c r="C47" s="67" t="s">
        <v>113</v>
      </c>
      <c r="D47" s="78"/>
      <c r="E47" s="68" t="s">
        <v>114</v>
      </c>
      <c r="F47" s="66" t="s">
        <v>22</v>
      </c>
      <c r="G47" s="66" t="s">
        <v>22</v>
      </c>
      <c r="H47" s="66"/>
      <c r="I47" s="11"/>
    </row>
    <row r="48" customFormat="false" ht="33" hidden="false" customHeight="true" outlineLevel="0" collapsed="false">
      <c r="A48" s="122" t="n">
        <v>311</v>
      </c>
      <c r="B48" s="19" t="s">
        <v>23</v>
      </c>
      <c r="C48" s="19" t="s">
        <v>113</v>
      </c>
      <c r="D48" s="19" t="s">
        <v>83</v>
      </c>
      <c r="E48" s="63" t="s">
        <v>84</v>
      </c>
      <c r="F48" s="66" t="s">
        <v>22</v>
      </c>
      <c r="G48" s="66" t="s">
        <v>22</v>
      </c>
      <c r="H48" s="66"/>
      <c r="I48" s="11"/>
    </row>
    <row r="49" customFormat="false" ht="28.5" hidden="false" customHeight="true" outlineLevel="0" collapsed="false">
      <c r="A49" s="122" t="n">
        <v>311</v>
      </c>
      <c r="B49" s="19" t="s">
        <v>23</v>
      </c>
      <c r="C49" s="19" t="s">
        <v>113</v>
      </c>
      <c r="D49" s="19" t="s">
        <v>85</v>
      </c>
      <c r="E49" s="63" t="s">
        <v>86</v>
      </c>
      <c r="F49" s="66" t="s">
        <v>22</v>
      </c>
      <c r="G49" s="66" t="s">
        <v>22</v>
      </c>
      <c r="H49" s="66"/>
      <c r="I49" s="11"/>
    </row>
    <row r="50" customFormat="false" ht="26.25" hidden="false" customHeight="true" outlineLevel="0" collapsed="false">
      <c r="A50" s="120" t="n">
        <v>311</v>
      </c>
      <c r="B50" s="36" t="s">
        <v>28</v>
      </c>
      <c r="C50" s="79"/>
      <c r="D50" s="22"/>
      <c r="E50" s="80" t="s">
        <v>29</v>
      </c>
      <c r="F50" s="61" t="n">
        <f aca="false">F52</f>
        <v>83.7</v>
      </c>
      <c r="G50" s="61" t="n">
        <f aca="false">G52</f>
        <v>85</v>
      </c>
      <c r="H50" s="61" t="n">
        <f aca="false">H52</f>
        <v>90.4</v>
      </c>
      <c r="I50" s="11"/>
    </row>
    <row r="51" customFormat="false" ht="21.75" hidden="false" customHeight="true" outlineLevel="0" collapsed="false">
      <c r="A51" s="122" t="n">
        <v>311</v>
      </c>
      <c r="B51" s="19" t="s">
        <v>30</v>
      </c>
      <c r="C51" s="81"/>
      <c r="D51" s="19"/>
      <c r="E51" s="82" t="s">
        <v>31</v>
      </c>
      <c r="F51" s="66" t="n">
        <f aca="false">F52</f>
        <v>83.7</v>
      </c>
      <c r="G51" s="66" t="n">
        <f aca="false">G52</f>
        <v>85</v>
      </c>
      <c r="H51" s="66" t="n">
        <f aca="false">H52</f>
        <v>90.4</v>
      </c>
      <c r="I51" s="11"/>
    </row>
    <row r="52" customFormat="false" ht="66.75" hidden="false" customHeight="true" outlineLevel="0" collapsed="false">
      <c r="A52" s="122" t="n">
        <v>311</v>
      </c>
      <c r="B52" s="19" t="s">
        <v>30</v>
      </c>
      <c r="C52" s="19" t="s">
        <v>71</v>
      </c>
      <c r="D52" s="19"/>
      <c r="E52" s="63" t="s">
        <v>97</v>
      </c>
      <c r="F52" s="66" t="n">
        <f aca="false">F53</f>
        <v>83.7</v>
      </c>
      <c r="G52" s="66" t="n">
        <f aca="false">G53</f>
        <v>85</v>
      </c>
      <c r="H52" s="66" t="n">
        <f aca="false">H53</f>
        <v>90.4</v>
      </c>
      <c r="I52" s="11"/>
    </row>
    <row r="53" customFormat="false" ht="69" hidden="false" customHeight="true" outlineLevel="0" collapsed="false">
      <c r="A53" s="122" t="n">
        <v>311</v>
      </c>
      <c r="B53" s="19" t="s">
        <v>30</v>
      </c>
      <c r="C53" s="19" t="s">
        <v>98</v>
      </c>
      <c r="D53" s="19"/>
      <c r="E53" s="63" t="s">
        <v>115</v>
      </c>
      <c r="F53" s="66" t="n">
        <f aca="false">F54</f>
        <v>83.7</v>
      </c>
      <c r="G53" s="66" t="n">
        <f aca="false">G54</f>
        <v>85</v>
      </c>
      <c r="H53" s="66" t="n">
        <f aca="false">H54</f>
        <v>90.4</v>
      </c>
      <c r="I53" s="11"/>
    </row>
    <row r="54" customFormat="false" ht="63.75" hidden="false" customHeight="true" outlineLevel="0" collapsed="false">
      <c r="A54" s="122" t="n">
        <v>311</v>
      </c>
      <c r="B54" s="67" t="s">
        <v>30</v>
      </c>
      <c r="C54" s="70" t="s">
        <v>116</v>
      </c>
      <c r="D54" s="67"/>
      <c r="E54" s="83" t="s">
        <v>117</v>
      </c>
      <c r="F54" s="69" t="n">
        <v>83.7</v>
      </c>
      <c r="G54" s="69" t="n">
        <v>85</v>
      </c>
      <c r="H54" s="69" t="n">
        <v>90.4</v>
      </c>
      <c r="I54" s="11"/>
    </row>
    <row r="55" customFormat="false" ht="66.75" hidden="false" customHeight="true" outlineLevel="0" collapsed="false">
      <c r="A55" s="122" t="n">
        <v>311</v>
      </c>
      <c r="B55" s="19" t="s">
        <v>30</v>
      </c>
      <c r="C55" s="71" t="s">
        <v>116</v>
      </c>
      <c r="D55" s="19" t="s">
        <v>77</v>
      </c>
      <c r="E55" s="63" t="s">
        <v>78</v>
      </c>
      <c r="F55" s="66" t="n">
        <v>70.5</v>
      </c>
      <c r="G55" s="66" t="n">
        <v>70.5</v>
      </c>
      <c r="H55" s="66" t="n">
        <v>70.5</v>
      </c>
      <c r="I55" s="11"/>
    </row>
    <row r="56" customFormat="false" ht="39" hidden="false" customHeight="true" outlineLevel="0" collapsed="false">
      <c r="A56" s="122" t="n">
        <v>311</v>
      </c>
      <c r="B56" s="19" t="s">
        <v>30</v>
      </c>
      <c r="C56" s="71" t="s">
        <v>116</v>
      </c>
      <c r="D56" s="19" t="s">
        <v>79</v>
      </c>
      <c r="E56" s="63" t="s">
        <v>80</v>
      </c>
      <c r="F56" s="66" t="n">
        <v>70.5</v>
      </c>
      <c r="G56" s="66" t="n">
        <v>70.5</v>
      </c>
      <c r="H56" s="66" t="n">
        <v>70.5</v>
      </c>
      <c r="I56" s="11"/>
    </row>
    <row r="57" customFormat="false" ht="34.5" hidden="false" customHeight="true" outlineLevel="0" collapsed="false">
      <c r="A57" s="122" t="n">
        <v>311</v>
      </c>
      <c r="B57" s="19" t="s">
        <v>30</v>
      </c>
      <c r="C57" s="71" t="s">
        <v>116</v>
      </c>
      <c r="D57" s="19" t="s">
        <v>83</v>
      </c>
      <c r="E57" s="63" t="s">
        <v>84</v>
      </c>
      <c r="F57" s="19" t="s">
        <v>118</v>
      </c>
      <c r="G57" s="66" t="n">
        <v>14.5</v>
      </c>
      <c r="H57" s="66" t="n">
        <v>19.9</v>
      </c>
      <c r="I57" s="11"/>
    </row>
    <row r="58" customFormat="false" ht="39" hidden="false" customHeight="true" outlineLevel="0" collapsed="false">
      <c r="A58" s="122" t="n">
        <v>311</v>
      </c>
      <c r="B58" s="19" t="s">
        <v>30</v>
      </c>
      <c r="C58" s="71" t="s">
        <v>116</v>
      </c>
      <c r="D58" s="19" t="s">
        <v>85</v>
      </c>
      <c r="E58" s="63" t="s">
        <v>86</v>
      </c>
      <c r="F58" s="19" t="s">
        <v>118</v>
      </c>
      <c r="G58" s="66" t="n">
        <v>14.5</v>
      </c>
      <c r="H58" s="66" t="n">
        <v>19.9</v>
      </c>
      <c r="I58" s="11"/>
    </row>
    <row r="59" customFormat="false" ht="34.5" hidden="false" customHeight="true" outlineLevel="0" collapsed="false">
      <c r="A59" s="122" t="n">
        <v>311</v>
      </c>
      <c r="B59" s="36" t="s">
        <v>32</v>
      </c>
      <c r="C59" s="79"/>
      <c r="D59" s="19"/>
      <c r="E59" s="23" t="s">
        <v>33</v>
      </c>
      <c r="F59" s="16"/>
      <c r="G59" s="61" t="n">
        <v>20</v>
      </c>
      <c r="H59" s="61" t="n">
        <v>20</v>
      </c>
      <c r="I59" s="11"/>
    </row>
    <row r="60" customFormat="false" ht="41.25" hidden="false" customHeight="true" outlineLevel="0" collapsed="false">
      <c r="A60" s="122" t="n">
        <v>311</v>
      </c>
      <c r="B60" s="19" t="s">
        <v>34</v>
      </c>
      <c r="C60" s="19"/>
      <c r="D60" s="19"/>
      <c r="E60" s="63" t="s">
        <v>35</v>
      </c>
      <c r="F60" s="81"/>
      <c r="G60" s="66" t="n">
        <v>20</v>
      </c>
      <c r="H60" s="66" t="n">
        <v>20</v>
      </c>
      <c r="I60" s="11"/>
    </row>
    <row r="61" customFormat="false" ht="63.75" hidden="false" customHeight="true" outlineLevel="0" collapsed="false">
      <c r="A61" s="122" t="n">
        <v>311</v>
      </c>
      <c r="B61" s="19" t="s">
        <v>34</v>
      </c>
      <c r="C61" s="19" t="s">
        <v>71</v>
      </c>
      <c r="D61" s="19"/>
      <c r="E61" s="63" t="s">
        <v>97</v>
      </c>
      <c r="F61" s="81"/>
      <c r="G61" s="66" t="n">
        <v>20</v>
      </c>
      <c r="H61" s="66" t="n">
        <v>20</v>
      </c>
      <c r="I61" s="11"/>
    </row>
    <row r="62" customFormat="false" ht="67.5" hidden="false" customHeight="true" outlineLevel="0" collapsed="false">
      <c r="A62" s="122" t="n">
        <v>311</v>
      </c>
      <c r="B62" s="19" t="s">
        <v>34</v>
      </c>
      <c r="C62" s="19" t="s">
        <v>98</v>
      </c>
      <c r="D62" s="19"/>
      <c r="E62" s="63" t="s">
        <v>99</v>
      </c>
      <c r="F62" s="81"/>
      <c r="G62" s="66" t="n">
        <v>20</v>
      </c>
      <c r="H62" s="66" t="n">
        <v>20</v>
      </c>
      <c r="I62" s="11"/>
    </row>
    <row r="63" customFormat="false" ht="46.2" hidden="false" customHeight="true" outlineLevel="0" collapsed="false">
      <c r="A63" s="122" t="n">
        <v>311</v>
      </c>
      <c r="B63" s="67" t="s">
        <v>34</v>
      </c>
      <c r="C63" s="67" t="s">
        <v>119</v>
      </c>
      <c r="D63" s="67"/>
      <c r="E63" s="68" t="s">
        <v>35</v>
      </c>
      <c r="F63" s="81"/>
      <c r="G63" s="66" t="n">
        <v>20</v>
      </c>
      <c r="H63" s="66" t="n">
        <v>20</v>
      </c>
      <c r="I63" s="11"/>
    </row>
    <row r="64" customFormat="false" ht="28.5" hidden="false" customHeight="true" outlineLevel="0" collapsed="false">
      <c r="A64" s="122" t="n">
        <v>311</v>
      </c>
      <c r="B64" s="19" t="s">
        <v>34</v>
      </c>
      <c r="C64" s="19" t="s">
        <v>119</v>
      </c>
      <c r="D64" s="19" t="s">
        <v>83</v>
      </c>
      <c r="E64" s="63" t="s">
        <v>84</v>
      </c>
      <c r="F64" s="81"/>
      <c r="G64" s="66" t="n">
        <v>20</v>
      </c>
      <c r="H64" s="66" t="n">
        <v>20</v>
      </c>
      <c r="I64" s="11"/>
    </row>
    <row r="65" customFormat="false" ht="32.25" hidden="false" customHeight="true" outlineLevel="0" collapsed="false">
      <c r="A65" s="122" t="n">
        <v>311</v>
      </c>
      <c r="B65" s="19" t="s">
        <v>34</v>
      </c>
      <c r="C65" s="19" t="s">
        <v>119</v>
      </c>
      <c r="D65" s="19" t="s">
        <v>85</v>
      </c>
      <c r="E65" s="63" t="s">
        <v>86</v>
      </c>
      <c r="F65" s="81"/>
      <c r="G65" s="66" t="n">
        <v>20</v>
      </c>
      <c r="H65" s="66" t="n">
        <v>20</v>
      </c>
      <c r="I65" s="11"/>
    </row>
    <row r="66" customFormat="false" ht="21" hidden="false" customHeight="true" outlineLevel="0" collapsed="false">
      <c r="A66" s="120" t="n">
        <v>311</v>
      </c>
      <c r="B66" s="36" t="s">
        <v>36</v>
      </c>
      <c r="C66" s="79"/>
      <c r="D66" s="19"/>
      <c r="E66" s="23" t="s">
        <v>37</v>
      </c>
      <c r="F66" s="84" t="str">
        <f aca="false">F67</f>
        <v>2148,60</v>
      </c>
      <c r="G66" s="84" t="str">
        <f aca="false">G67</f>
        <v>1064,70</v>
      </c>
      <c r="H66" s="61" t="n">
        <f aca="false">H67</f>
        <v>1064.7</v>
      </c>
      <c r="I66" s="11"/>
    </row>
    <row r="67" customFormat="false" ht="16.5" hidden="false" customHeight="true" outlineLevel="0" collapsed="false">
      <c r="A67" s="122" t="n">
        <v>311</v>
      </c>
      <c r="B67" s="19" t="s">
        <v>38</v>
      </c>
      <c r="C67" s="19"/>
      <c r="D67" s="19"/>
      <c r="E67" s="63" t="s">
        <v>39</v>
      </c>
      <c r="F67" s="19" t="str">
        <f aca="false">F68</f>
        <v>2148,60</v>
      </c>
      <c r="G67" s="19" t="str">
        <f aca="false">G68</f>
        <v>1064,70</v>
      </c>
      <c r="H67" s="66" t="n">
        <f aca="false">H68</f>
        <v>1064.7</v>
      </c>
      <c r="I67" s="11"/>
    </row>
    <row r="68" customFormat="false" ht="65.25" hidden="false" customHeight="true" outlineLevel="0" collapsed="false">
      <c r="A68" s="122" t="n">
        <v>311</v>
      </c>
      <c r="B68" s="19" t="s">
        <v>38</v>
      </c>
      <c r="C68" s="19" t="s">
        <v>71</v>
      </c>
      <c r="D68" s="19"/>
      <c r="E68" s="63" t="s">
        <v>97</v>
      </c>
      <c r="F68" s="19" t="str">
        <f aca="false">F69</f>
        <v>2148,60</v>
      </c>
      <c r="G68" s="19" t="str">
        <f aca="false">G69</f>
        <v>1064,70</v>
      </c>
      <c r="H68" s="66" t="n">
        <f aca="false">H69</f>
        <v>1064.7</v>
      </c>
      <c r="I68" s="11"/>
    </row>
    <row r="69" customFormat="false" ht="68.25" hidden="false" customHeight="true" outlineLevel="0" collapsed="false">
      <c r="A69" s="122" t="n">
        <v>311</v>
      </c>
      <c r="B69" s="19" t="s">
        <v>38</v>
      </c>
      <c r="C69" s="19" t="s">
        <v>98</v>
      </c>
      <c r="D69" s="19"/>
      <c r="E69" s="63" t="s">
        <v>99</v>
      </c>
      <c r="F69" s="19" t="str">
        <f aca="false">F70</f>
        <v>2148,60</v>
      </c>
      <c r="G69" s="19" t="str">
        <f aca="false">G70</f>
        <v>1064,70</v>
      </c>
      <c r="H69" s="66" t="n">
        <f aca="false">H70</f>
        <v>1064.7</v>
      </c>
      <c r="I69" s="11"/>
    </row>
    <row r="70" customFormat="false" ht="65.25" hidden="false" customHeight="true" outlineLevel="0" collapsed="false">
      <c r="A70" s="122" t="n">
        <v>311</v>
      </c>
      <c r="B70" s="67" t="s">
        <v>38</v>
      </c>
      <c r="C70" s="67" t="s">
        <v>120</v>
      </c>
      <c r="D70" s="85"/>
      <c r="E70" s="86" t="s">
        <v>121</v>
      </c>
      <c r="F70" s="19" t="str">
        <f aca="false">F71</f>
        <v>2148,60</v>
      </c>
      <c r="G70" s="19" t="str">
        <f aca="false">G71</f>
        <v>1064,70</v>
      </c>
      <c r="H70" s="66" t="n">
        <f aca="false">H71</f>
        <v>1064.7</v>
      </c>
      <c r="I70" s="11"/>
    </row>
    <row r="71" customFormat="false" ht="33" hidden="false" customHeight="true" outlineLevel="0" collapsed="false">
      <c r="A71" s="122" t="n">
        <v>311</v>
      </c>
      <c r="B71" s="19" t="s">
        <v>38</v>
      </c>
      <c r="C71" s="19" t="s">
        <v>120</v>
      </c>
      <c r="D71" s="19" t="s">
        <v>83</v>
      </c>
      <c r="E71" s="63" t="s">
        <v>84</v>
      </c>
      <c r="F71" s="19" t="str">
        <f aca="false">F72</f>
        <v>2148,60</v>
      </c>
      <c r="G71" s="19" t="str">
        <f aca="false">G72</f>
        <v>1064,70</v>
      </c>
      <c r="H71" s="66" t="n">
        <f aca="false">H72</f>
        <v>1064.7</v>
      </c>
      <c r="I71" s="11"/>
    </row>
    <row r="72" customFormat="false" ht="29.25" hidden="false" customHeight="true" outlineLevel="0" collapsed="false">
      <c r="A72" s="122" t="n">
        <v>311</v>
      </c>
      <c r="B72" s="19" t="s">
        <v>38</v>
      </c>
      <c r="C72" s="19" t="s">
        <v>120</v>
      </c>
      <c r="D72" s="19" t="s">
        <v>85</v>
      </c>
      <c r="E72" s="63" t="s">
        <v>86</v>
      </c>
      <c r="F72" s="19" t="s">
        <v>40</v>
      </c>
      <c r="G72" s="19" t="s">
        <v>122</v>
      </c>
      <c r="H72" s="66" t="n">
        <v>1064.7</v>
      </c>
      <c r="I72" s="11"/>
    </row>
    <row r="73" customFormat="false" ht="24.75" hidden="false" customHeight="true" outlineLevel="0" collapsed="false">
      <c r="A73" s="120" t="n">
        <v>311</v>
      </c>
      <c r="B73" s="36" t="s">
        <v>41</v>
      </c>
      <c r="C73" s="79"/>
      <c r="D73" s="19"/>
      <c r="E73" s="23" t="s">
        <v>42</v>
      </c>
      <c r="F73" s="84" t="n">
        <f aca="false">F74+F80+F91</f>
        <v>408.8</v>
      </c>
      <c r="G73" s="84" t="n">
        <f aca="false">G80+G91</f>
        <v>1015.12</v>
      </c>
      <c r="H73" s="87" t="n">
        <f aca="false">H80+H91</f>
        <v>467.24</v>
      </c>
      <c r="I73" s="11"/>
    </row>
    <row r="74" customFormat="false" ht="24.75" hidden="false" customHeight="true" outlineLevel="0" collapsed="false">
      <c r="A74" s="122" t="n">
        <v>311</v>
      </c>
      <c r="B74" s="88" t="s">
        <v>43</v>
      </c>
      <c r="C74" s="79"/>
      <c r="D74" s="19"/>
      <c r="E74" s="89" t="s">
        <v>44</v>
      </c>
      <c r="F74" s="90"/>
      <c r="G74" s="90"/>
      <c r="H74" s="91"/>
      <c r="I74" s="11"/>
    </row>
    <row r="75" customFormat="false" ht="59.25" hidden="false" customHeight="true" outlineLevel="0" collapsed="false">
      <c r="A75" s="122" t="n">
        <v>311</v>
      </c>
      <c r="B75" s="19" t="s">
        <v>43</v>
      </c>
      <c r="C75" s="19" t="s">
        <v>123</v>
      </c>
      <c r="D75" s="19"/>
      <c r="E75" s="63" t="s">
        <v>124</v>
      </c>
      <c r="F75" s="90"/>
      <c r="G75" s="90"/>
      <c r="H75" s="91"/>
      <c r="I75" s="11"/>
    </row>
    <row r="76" customFormat="false" ht="47.25" hidden="false" customHeight="true" outlineLevel="0" collapsed="false">
      <c r="A76" s="122" t="n">
        <v>311</v>
      </c>
      <c r="B76" s="19" t="s">
        <v>43</v>
      </c>
      <c r="C76" s="19" t="s">
        <v>125</v>
      </c>
      <c r="D76" s="19"/>
      <c r="E76" s="63" t="s">
        <v>126</v>
      </c>
      <c r="F76" s="90"/>
      <c r="G76" s="90"/>
      <c r="H76" s="91"/>
      <c r="I76" s="11"/>
    </row>
    <row r="77" customFormat="false" ht="36.75" hidden="false" customHeight="true" outlineLevel="0" collapsed="false">
      <c r="A77" s="122" t="n">
        <v>311</v>
      </c>
      <c r="B77" s="19" t="s">
        <v>43</v>
      </c>
      <c r="C77" s="19"/>
      <c r="D77" s="19"/>
      <c r="E77" s="68" t="s">
        <v>127</v>
      </c>
      <c r="F77" s="90"/>
      <c r="G77" s="90"/>
      <c r="H77" s="91"/>
      <c r="I77" s="11"/>
    </row>
    <row r="78" customFormat="false" ht="39" hidden="false" customHeight="true" outlineLevel="0" collapsed="false">
      <c r="A78" s="122" t="n">
        <v>311</v>
      </c>
      <c r="B78" s="19" t="s">
        <v>43</v>
      </c>
      <c r="C78" s="19" t="s">
        <v>128</v>
      </c>
      <c r="D78" s="19" t="s">
        <v>83</v>
      </c>
      <c r="E78" s="63" t="s">
        <v>84</v>
      </c>
      <c r="F78" s="90"/>
      <c r="G78" s="90"/>
      <c r="H78" s="91"/>
      <c r="I78" s="11"/>
    </row>
    <row r="79" customFormat="false" ht="28.8" hidden="false" customHeight="true" outlineLevel="0" collapsed="false">
      <c r="A79" s="122" t="n">
        <v>311</v>
      </c>
      <c r="B79" s="88" t="s">
        <v>43</v>
      </c>
      <c r="C79" s="19" t="s">
        <v>128</v>
      </c>
      <c r="D79" s="19" t="s">
        <v>85</v>
      </c>
      <c r="E79" s="63" t="s">
        <v>86</v>
      </c>
      <c r="F79" s="90"/>
      <c r="G79" s="90"/>
      <c r="H79" s="91"/>
      <c r="I79" s="11"/>
    </row>
    <row r="80" customFormat="false" ht="21.75" hidden="false" customHeight="true" outlineLevel="0" collapsed="false">
      <c r="A80" s="122" t="n">
        <v>311</v>
      </c>
      <c r="B80" s="19" t="s">
        <v>45</v>
      </c>
      <c r="C80" s="19"/>
      <c r="D80" s="19"/>
      <c r="E80" s="63" t="s">
        <v>46</v>
      </c>
      <c r="F80" s="92" t="n">
        <f aca="false">F81+F86</f>
        <v>1</v>
      </c>
      <c r="G80" s="92" t="n">
        <f aca="false">G81+G86</f>
        <v>282.32</v>
      </c>
      <c r="H80" s="92"/>
      <c r="I80" s="11"/>
    </row>
    <row r="81" customFormat="false" ht="60.75" hidden="false" customHeight="true" outlineLevel="0" collapsed="false">
      <c r="A81" s="122" t="n">
        <v>311</v>
      </c>
      <c r="B81" s="19" t="s">
        <v>45</v>
      </c>
      <c r="C81" s="19" t="s">
        <v>123</v>
      </c>
      <c r="D81" s="19"/>
      <c r="E81" s="63" t="s">
        <v>124</v>
      </c>
      <c r="F81" s="90"/>
      <c r="G81" s="66" t="n">
        <f aca="false">G82</f>
        <v>281.32</v>
      </c>
      <c r="H81" s="66"/>
      <c r="I81" s="11"/>
    </row>
    <row r="82" customFormat="false" ht="63" hidden="false" customHeight="true" outlineLevel="0" collapsed="false">
      <c r="A82" s="122" t="n">
        <v>311</v>
      </c>
      <c r="B82" s="19" t="s">
        <v>45</v>
      </c>
      <c r="C82" s="19" t="s">
        <v>125</v>
      </c>
      <c r="D82" s="19"/>
      <c r="E82" s="63" t="s">
        <v>129</v>
      </c>
      <c r="F82" s="66"/>
      <c r="G82" s="66" t="n">
        <f aca="false">G83</f>
        <v>281.32</v>
      </c>
      <c r="H82" s="66"/>
      <c r="I82" s="11"/>
    </row>
    <row r="83" customFormat="false" ht="38.25" hidden="false" customHeight="true" outlineLevel="0" collapsed="false">
      <c r="A83" s="122" t="n">
        <v>311</v>
      </c>
      <c r="B83" s="67" t="s">
        <v>45</v>
      </c>
      <c r="C83" s="67" t="s">
        <v>130</v>
      </c>
      <c r="D83" s="67"/>
      <c r="E83" s="68" t="s">
        <v>131</v>
      </c>
      <c r="F83" s="69"/>
      <c r="G83" s="69" t="n">
        <f aca="false">G84</f>
        <v>281.32</v>
      </c>
      <c r="H83" s="69"/>
      <c r="I83" s="11"/>
    </row>
    <row r="84" customFormat="false" ht="38.25" hidden="false" customHeight="true" outlineLevel="0" collapsed="false">
      <c r="A84" s="122" t="n">
        <v>311</v>
      </c>
      <c r="B84" s="19" t="s">
        <v>45</v>
      </c>
      <c r="C84" s="19" t="s">
        <v>130</v>
      </c>
      <c r="D84" s="19" t="s">
        <v>83</v>
      </c>
      <c r="E84" s="63" t="s">
        <v>84</v>
      </c>
      <c r="F84" s="66"/>
      <c r="G84" s="66" t="n">
        <f aca="false">G85</f>
        <v>281.32</v>
      </c>
      <c r="H84" s="66"/>
      <c r="I84" s="11"/>
    </row>
    <row r="85" customFormat="false" ht="38.25" hidden="false" customHeight="true" outlineLevel="0" collapsed="false">
      <c r="A85" s="122" t="n">
        <v>311</v>
      </c>
      <c r="B85" s="19" t="s">
        <v>45</v>
      </c>
      <c r="C85" s="19" t="s">
        <v>130</v>
      </c>
      <c r="D85" s="19" t="s">
        <v>85</v>
      </c>
      <c r="E85" s="63" t="s">
        <v>86</v>
      </c>
      <c r="F85" s="90"/>
      <c r="G85" s="66" t="n">
        <v>281.32</v>
      </c>
      <c r="H85" s="66"/>
      <c r="I85" s="11"/>
    </row>
    <row r="86" customFormat="false" ht="66.75" hidden="false" customHeight="true" outlineLevel="0" collapsed="false">
      <c r="A86" s="122" t="n">
        <v>311</v>
      </c>
      <c r="B86" s="88" t="s">
        <v>45</v>
      </c>
      <c r="C86" s="88" t="s">
        <v>71</v>
      </c>
      <c r="D86" s="88"/>
      <c r="E86" s="63" t="s">
        <v>132</v>
      </c>
      <c r="F86" s="66" t="n">
        <v>1</v>
      </c>
      <c r="G86" s="66" t="n">
        <v>1</v>
      </c>
      <c r="H86" s="66"/>
      <c r="I86" s="11"/>
    </row>
    <row r="87" customFormat="false" ht="70.5" hidden="false" customHeight="true" outlineLevel="0" collapsed="false">
      <c r="A87" s="122" t="n">
        <v>311</v>
      </c>
      <c r="B87" s="88" t="s">
        <v>45</v>
      </c>
      <c r="C87" s="88" t="s">
        <v>133</v>
      </c>
      <c r="D87" s="88"/>
      <c r="E87" s="63" t="s">
        <v>115</v>
      </c>
      <c r="F87" s="66" t="n">
        <v>1</v>
      </c>
      <c r="G87" s="66" t="n">
        <v>1</v>
      </c>
      <c r="H87" s="66"/>
      <c r="I87" s="11"/>
    </row>
    <row r="88" customFormat="false" ht="87.75" hidden="false" customHeight="true" outlineLevel="0" collapsed="false">
      <c r="A88" s="122" t="n">
        <v>311</v>
      </c>
      <c r="B88" s="93" t="s">
        <v>45</v>
      </c>
      <c r="C88" s="93" t="s">
        <v>134</v>
      </c>
      <c r="D88" s="67"/>
      <c r="E88" s="76" t="s">
        <v>135</v>
      </c>
      <c r="F88" s="66" t="n">
        <v>1</v>
      </c>
      <c r="G88" s="66" t="n">
        <v>1</v>
      </c>
      <c r="H88" s="69"/>
      <c r="I88" s="11"/>
    </row>
    <row r="89" customFormat="false" ht="31.5" hidden="false" customHeight="true" outlineLevel="0" collapsed="false">
      <c r="A89" s="122" t="n">
        <v>311</v>
      </c>
      <c r="B89" s="88" t="s">
        <v>45</v>
      </c>
      <c r="C89" s="88" t="s">
        <v>134</v>
      </c>
      <c r="D89" s="19" t="s">
        <v>136</v>
      </c>
      <c r="E89" s="94" t="s">
        <v>137</v>
      </c>
      <c r="F89" s="66" t="n">
        <v>1</v>
      </c>
      <c r="G89" s="66" t="n">
        <v>1</v>
      </c>
      <c r="H89" s="66"/>
      <c r="I89" s="11"/>
    </row>
    <row r="90" customFormat="false" ht="31.5" hidden="false" customHeight="true" outlineLevel="0" collapsed="false">
      <c r="A90" s="122" t="n">
        <v>311</v>
      </c>
      <c r="B90" s="88" t="s">
        <v>45</v>
      </c>
      <c r="C90" s="88" t="s">
        <v>134</v>
      </c>
      <c r="D90" s="19" t="s">
        <v>138</v>
      </c>
      <c r="E90" s="63" t="s">
        <v>139</v>
      </c>
      <c r="F90" s="66" t="n">
        <v>1</v>
      </c>
      <c r="G90" s="66" t="n">
        <v>1</v>
      </c>
      <c r="H90" s="66"/>
      <c r="I90" s="11"/>
    </row>
    <row r="91" customFormat="false" ht="19.5" hidden="false" customHeight="true" outlineLevel="0" collapsed="false">
      <c r="A91" s="122" t="n">
        <v>311</v>
      </c>
      <c r="B91" s="19" t="s">
        <v>47</v>
      </c>
      <c r="C91" s="19"/>
      <c r="D91" s="19"/>
      <c r="E91" s="63" t="s">
        <v>48</v>
      </c>
      <c r="F91" s="66" t="n">
        <f aca="false">F92+F109+F118</f>
        <v>407.8</v>
      </c>
      <c r="G91" s="66" t="n">
        <f aca="false">G92+G109+G118</f>
        <v>732.8</v>
      </c>
      <c r="H91" s="90" t="n">
        <f aca="false">H92+H109+H118</f>
        <v>467.24</v>
      </c>
      <c r="I91" s="11"/>
    </row>
    <row r="92" customFormat="false" ht="57" hidden="false" customHeight="true" outlineLevel="0" collapsed="false">
      <c r="A92" s="122" t="n">
        <v>311</v>
      </c>
      <c r="B92" s="19" t="s">
        <v>47</v>
      </c>
      <c r="C92" s="19" t="s">
        <v>123</v>
      </c>
      <c r="D92" s="19"/>
      <c r="E92" s="63" t="s">
        <v>140</v>
      </c>
      <c r="F92" s="92" t="n">
        <f aca="false">F93</f>
        <v>400</v>
      </c>
      <c r="G92" s="92" t="n">
        <f aca="false">G93</f>
        <v>557.8</v>
      </c>
      <c r="H92" s="92" t="n">
        <f aca="false">H93</f>
        <v>392.24</v>
      </c>
      <c r="I92" s="11"/>
    </row>
    <row r="93" customFormat="false" ht="47.25" hidden="false" customHeight="true" outlineLevel="0" collapsed="false">
      <c r="A93" s="122" t="n">
        <v>311</v>
      </c>
      <c r="B93" s="19" t="s">
        <v>47</v>
      </c>
      <c r="C93" s="19" t="s">
        <v>141</v>
      </c>
      <c r="D93" s="19"/>
      <c r="E93" s="63" t="s">
        <v>142</v>
      </c>
      <c r="F93" s="92" t="n">
        <f aca="false">F94+F97+F100+F103+F106</f>
        <v>400</v>
      </c>
      <c r="G93" s="92" t="n">
        <f aca="false">G94+G97+G100+G103+G106</f>
        <v>557.8</v>
      </c>
      <c r="H93" s="92" t="n">
        <f aca="false">H94+H97+H100+H103+H106</f>
        <v>392.24</v>
      </c>
      <c r="I93" s="11"/>
    </row>
    <row r="94" customFormat="false" ht="21" hidden="false" customHeight="true" outlineLevel="0" collapsed="false">
      <c r="A94" s="122" t="n">
        <v>311</v>
      </c>
      <c r="B94" s="67" t="s">
        <v>47</v>
      </c>
      <c r="C94" s="67" t="s">
        <v>143</v>
      </c>
      <c r="D94" s="67"/>
      <c r="E94" s="68" t="s">
        <v>144</v>
      </c>
      <c r="F94" s="69" t="n">
        <v>150</v>
      </c>
      <c r="G94" s="69" t="n">
        <v>150</v>
      </c>
      <c r="H94" s="69" t="n">
        <v>150</v>
      </c>
      <c r="I94" s="11"/>
    </row>
    <row r="95" customFormat="false" ht="26.25" hidden="false" customHeight="true" outlineLevel="0" collapsed="false">
      <c r="A95" s="122" t="n">
        <v>311</v>
      </c>
      <c r="B95" s="19" t="s">
        <v>47</v>
      </c>
      <c r="C95" s="19" t="s">
        <v>143</v>
      </c>
      <c r="D95" s="19" t="s">
        <v>83</v>
      </c>
      <c r="E95" s="63" t="s">
        <v>84</v>
      </c>
      <c r="F95" s="66" t="n">
        <v>150</v>
      </c>
      <c r="G95" s="66" t="n">
        <v>150</v>
      </c>
      <c r="H95" s="66" t="n">
        <v>150</v>
      </c>
      <c r="I95" s="11"/>
    </row>
    <row r="96" customFormat="false" ht="39.75" hidden="false" customHeight="true" outlineLevel="0" collapsed="false">
      <c r="A96" s="122" t="n">
        <v>311</v>
      </c>
      <c r="B96" s="19" t="s">
        <v>47</v>
      </c>
      <c r="C96" s="19" t="s">
        <v>143</v>
      </c>
      <c r="D96" s="19" t="s">
        <v>85</v>
      </c>
      <c r="E96" s="63" t="s">
        <v>86</v>
      </c>
      <c r="F96" s="66" t="n">
        <v>150</v>
      </c>
      <c r="G96" s="66" t="n">
        <v>150</v>
      </c>
      <c r="H96" s="66" t="n">
        <v>150</v>
      </c>
      <c r="I96" s="11"/>
    </row>
    <row r="97" customFormat="false" ht="41.25" hidden="false" customHeight="true" outlineLevel="0" collapsed="false">
      <c r="A97" s="122" t="n">
        <v>311</v>
      </c>
      <c r="B97" s="67" t="s">
        <v>47</v>
      </c>
      <c r="C97" s="67" t="s">
        <v>145</v>
      </c>
      <c r="D97" s="67"/>
      <c r="E97" s="68" t="s">
        <v>146</v>
      </c>
      <c r="F97" s="69" t="n">
        <f aca="false">F98</f>
        <v>100</v>
      </c>
      <c r="G97" s="66" t="n">
        <v>100</v>
      </c>
      <c r="H97" s="66" t="n">
        <v>100</v>
      </c>
      <c r="I97" s="11"/>
    </row>
    <row r="98" customFormat="false" ht="27.75" hidden="false" customHeight="true" outlineLevel="0" collapsed="false">
      <c r="A98" s="122" t="n">
        <v>311</v>
      </c>
      <c r="B98" s="19" t="s">
        <v>47</v>
      </c>
      <c r="C98" s="19" t="s">
        <v>145</v>
      </c>
      <c r="D98" s="19" t="s">
        <v>83</v>
      </c>
      <c r="E98" s="63" t="s">
        <v>84</v>
      </c>
      <c r="F98" s="66" t="n">
        <f aca="false">F99</f>
        <v>100</v>
      </c>
      <c r="G98" s="66" t="n">
        <v>100</v>
      </c>
      <c r="H98" s="66" t="n">
        <v>100</v>
      </c>
      <c r="I98" s="11"/>
    </row>
    <row r="99" customFormat="false" ht="42.75" hidden="false" customHeight="true" outlineLevel="0" collapsed="false">
      <c r="A99" s="122" t="n">
        <v>311</v>
      </c>
      <c r="B99" s="19" t="s">
        <v>47</v>
      </c>
      <c r="C99" s="19" t="s">
        <v>145</v>
      </c>
      <c r="D99" s="19" t="s">
        <v>85</v>
      </c>
      <c r="E99" s="63" t="s">
        <v>86</v>
      </c>
      <c r="F99" s="66" t="n">
        <v>100</v>
      </c>
      <c r="G99" s="66" t="n">
        <v>100</v>
      </c>
      <c r="H99" s="66" t="n">
        <v>100</v>
      </c>
      <c r="I99" s="11"/>
    </row>
    <row r="100" customFormat="false" ht="27.75" hidden="false" customHeight="true" outlineLevel="0" collapsed="false">
      <c r="A100" s="122" t="n">
        <v>311</v>
      </c>
      <c r="B100" s="67" t="s">
        <v>47</v>
      </c>
      <c r="C100" s="67" t="s">
        <v>147</v>
      </c>
      <c r="D100" s="67"/>
      <c r="E100" s="68" t="s">
        <v>148</v>
      </c>
      <c r="F100" s="69" t="n">
        <f aca="false">F101</f>
        <v>120</v>
      </c>
      <c r="G100" s="69" t="n">
        <f aca="false">G101</f>
        <v>277.8</v>
      </c>
      <c r="H100" s="69" t="n">
        <f aca="false">H101</f>
        <v>112.24</v>
      </c>
      <c r="I100" s="95"/>
    </row>
    <row r="101" customFormat="false" ht="30.75" hidden="false" customHeight="true" outlineLevel="0" collapsed="false">
      <c r="A101" s="122" t="n">
        <v>311</v>
      </c>
      <c r="B101" s="19" t="s">
        <v>47</v>
      </c>
      <c r="C101" s="19" t="s">
        <v>147</v>
      </c>
      <c r="D101" s="19" t="s">
        <v>83</v>
      </c>
      <c r="E101" s="63" t="s">
        <v>84</v>
      </c>
      <c r="F101" s="66" t="n">
        <f aca="false">F102</f>
        <v>120</v>
      </c>
      <c r="G101" s="66" t="n">
        <f aca="false">G102</f>
        <v>277.8</v>
      </c>
      <c r="H101" s="66" t="n">
        <f aca="false">H102</f>
        <v>112.24</v>
      </c>
      <c r="I101" s="11"/>
    </row>
    <row r="102" customFormat="false" ht="39.75" hidden="false" customHeight="true" outlineLevel="0" collapsed="false">
      <c r="A102" s="122" t="n">
        <v>311</v>
      </c>
      <c r="B102" s="19" t="s">
        <v>47</v>
      </c>
      <c r="C102" s="19" t="s">
        <v>147</v>
      </c>
      <c r="D102" s="19" t="s">
        <v>85</v>
      </c>
      <c r="E102" s="63" t="s">
        <v>86</v>
      </c>
      <c r="F102" s="66" t="n">
        <v>120</v>
      </c>
      <c r="G102" s="66" t="n">
        <v>277.8</v>
      </c>
      <c r="H102" s="66" t="n">
        <v>112.24</v>
      </c>
      <c r="I102" s="11"/>
    </row>
    <row r="103" customFormat="false" ht="28.5" hidden="false" customHeight="true" outlineLevel="0" collapsed="false">
      <c r="A103" s="122" t="n">
        <v>311</v>
      </c>
      <c r="B103" s="67" t="s">
        <v>47</v>
      </c>
      <c r="C103" s="67" t="s">
        <v>149</v>
      </c>
      <c r="D103" s="67"/>
      <c r="E103" s="68" t="s">
        <v>150</v>
      </c>
      <c r="F103" s="69" t="n">
        <v>20</v>
      </c>
      <c r="G103" s="69" t="n">
        <v>20</v>
      </c>
      <c r="H103" s="69" t="n">
        <v>20</v>
      </c>
      <c r="I103" s="11"/>
    </row>
    <row r="104" customFormat="false" ht="32.25" hidden="false" customHeight="true" outlineLevel="0" collapsed="false">
      <c r="A104" s="122" t="n">
        <v>311</v>
      </c>
      <c r="B104" s="19" t="s">
        <v>47</v>
      </c>
      <c r="C104" s="19" t="s">
        <v>149</v>
      </c>
      <c r="D104" s="19" t="s">
        <v>83</v>
      </c>
      <c r="E104" s="63" t="s">
        <v>84</v>
      </c>
      <c r="F104" s="66" t="n">
        <v>20</v>
      </c>
      <c r="G104" s="66" t="n">
        <v>20</v>
      </c>
      <c r="H104" s="66" t="n">
        <v>20</v>
      </c>
      <c r="I104" s="11"/>
    </row>
    <row r="105" customFormat="false" ht="39.75" hidden="false" customHeight="true" outlineLevel="0" collapsed="false">
      <c r="A105" s="122" t="n">
        <v>311</v>
      </c>
      <c r="B105" s="19" t="s">
        <v>47</v>
      </c>
      <c r="C105" s="19" t="s">
        <v>149</v>
      </c>
      <c r="D105" s="19" t="s">
        <v>85</v>
      </c>
      <c r="E105" s="63" t="s">
        <v>86</v>
      </c>
      <c r="F105" s="66" t="n">
        <v>20</v>
      </c>
      <c r="G105" s="66" t="n">
        <v>20</v>
      </c>
      <c r="H105" s="66" t="n">
        <v>20</v>
      </c>
      <c r="I105" s="11"/>
    </row>
    <row r="106" customFormat="false" ht="27" hidden="false" customHeight="true" outlineLevel="0" collapsed="false">
      <c r="A106" s="122" t="n">
        <v>311</v>
      </c>
      <c r="B106" s="67" t="s">
        <v>47</v>
      </c>
      <c r="C106" s="67" t="s">
        <v>151</v>
      </c>
      <c r="D106" s="67"/>
      <c r="E106" s="96" t="s">
        <v>152</v>
      </c>
      <c r="F106" s="69" t="n">
        <v>10</v>
      </c>
      <c r="G106" s="69" t="n">
        <v>10</v>
      </c>
      <c r="H106" s="69" t="n">
        <v>10</v>
      </c>
      <c r="I106" s="11"/>
    </row>
    <row r="107" customFormat="false" ht="25.2" hidden="false" customHeight="true" outlineLevel="0" collapsed="false">
      <c r="A107" s="122" t="n">
        <v>311</v>
      </c>
      <c r="B107" s="19" t="s">
        <v>47</v>
      </c>
      <c r="C107" s="19" t="s">
        <v>151</v>
      </c>
      <c r="D107" s="19" t="s">
        <v>83</v>
      </c>
      <c r="E107" s="63" t="s">
        <v>84</v>
      </c>
      <c r="F107" s="66" t="n">
        <v>10</v>
      </c>
      <c r="G107" s="66" t="n">
        <v>10</v>
      </c>
      <c r="H107" s="66" t="n">
        <v>10</v>
      </c>
      <c r="I107" s="11"/>
    </row>
    <row r="108" customFormat="false" ht="39.75" hidden="false" customHeight="true" outlineLevel="0" collapsed="false">
      <c r="A108" s="122" t="n">
        <v>311</v>
      </c>
      <c r="B108" s="19" t="s">
        <v>47</v>
      </c>
      <c r="C108" s="19" t="s">
        <v>151</v>
      </c>
      <c r="D108" s="19" t="s">
        <v>85</v>
      </c>
      <c r="E108" s="63" t="s">
        <v>86</v>
      </c>
      <c r="F108" s="66" t="n">
        <v>10</v>
      </c>
      <c r="G108" s="66" t="n">
        <v>10</v>
      </c>
      <c r="H108" s="66" t="n">
        <v>10</v>
      </c>
      <c r="I108" s="11"/>
    </row>
    <row r="109" customFormat="false" ht="48" hidden="false" customHeight="true" outlineLevel="0" collapsed="false">
      <c r="A109" s="122" t="n">
        <v>311</v>
      </c>
      <c r="B109" s="19" t="s">
        <v>47</v>
      </c>
      <c r="C109" s="19" t="s">
        <v>153</v>
      </c>
      <c r="D109" s="19"/>
      <c r="E109" s="77" t="s">
        <v>154</v>
      </c>
      <c r="F109" s="97"/>
      <c r="G109" s="97" t="n">
        <f aca="false">G110+G114</f>
        <v>175</v>
      </c>
      <c r="H109" s="97" t="n">
        <v>75</v>
      </c>
      <c r="I109" s="11"/>
    </row>
    <row r="110" customFormat="false" ht="53.25" hidden="false" customHeight="true" outlineLevel="0" collapsed="false">
      <c r="A110" s="122" t="n">
        <v>311</v>
      </c>
      <c r="B110" s="19" t="s">
        <v>47</v>
      </c>
      <c r="C110" s="19" t="s">
        <v>155</v>
      </c>
      <c r="D110" s="19"/>
      <c r="E110" s="63" t="s">
        <v>156</v>
      </c>
      <c r="F110" s="97"/>
      <c r="G110" s="97" t="n">
        <v>75</v>
      </c>
      <c r="H110" s="97" t="n">
        <v>75</v>
      </c>
      <c r="I110" s="11"/>
    </row>
    <row r="111" customFormat="false" ht="36" hidden="false" customHeight="true" outlineLevel="0" collapsed="false">
      <c r="A111" s="122" t="n">
        <v>311</v>
      </c>
      <c r="B111" s="19" t="s">
        <v>47</v>
      </c>
      <c r="C111" s="19" t="s">
        <v>157</v>
      </c>
      <c r="D111" s="19"/>
      <c r="E111" s="98" t="s">
        <v>158</v>
      </c>
      <c r="F111" s="99"/>
      <c r="G111" s="99" t="n">
        <v>75</v>
      </c>
      <c r="H111" s="99" t="n">
        <v>75</v>
      </c>
      <c r="I111" s="11"/>
    </row>
    <row r="112" customFormat="false" ht="41.25" hidden="false" customHeight="true" outlineLevel="0" collapsed="false">
      <c r="A112" s="122" t="n">
        <v>311</v>
      </c>
      <c r="B112" s="19" t="s">
        <v>47</v>
      </c>
      <c r="C112" s="19" t="s">
        <v>157</v>
      </c>
      <c r="D112" s="19" t="s">
        <v>83</v>
      </c>
      <c r="E112" s="63" t="s">
        <v>84</v>
      </c>
      <c r="F112" s="97"/>
      <c r="G112" s="97" t="n">
        <v>75</v>
      </c>
      <c r="H112" s="97" t="n">
        <v>75</v>
      </c>
      <c r="I112" s="11"/>
    </row>
    <row r="113" customFormat="false" ht="41.25" hidden="false" customHeight="true" outlineLevel="0" collapsed="false">
      <c r="A113" s="122" t="n">
        <v>311</v>
      </c>
      <c r="B113" s="19" t="s">
        <v>47</v>
      </c>
      <c r="C113" s="19" t="s">
        <v>157</v>
      </c>
      <c r="D113" s="19" t="s">
        <v>85</v>
      </c>
      <c r="E113" s="63" t="s">
        <v>86</v>
      </c>
      <c r="F113" s="97"/>
      <c r="G113" s="97" t="n">
        <v>75</v>
      </c>
      <c r="H113" s="97" t="n">
        <v>75</v>
      </c>
      <c r="I113" s="11"/>
    </row>
    <row r="114" customFormat="false" ht="57" hidden="false" customHeight="true" outlineLevel="0" collapsed="false">
      <c r="A114" s="122" t="n">
        <v>311</v>
      </c>
      <c r="B114" s="19" t="s">
        <v>47</v>
      </c>
      <c r="C114" s="19" t="s">
        <v>159</v>
      </c>
      <c r="D114" s="19"/>
      <c r="E114" s="63" t="s">
        <v>160</v>
      </c>
      <c r="F114" s="66"/>
      <c r="G114" s="66" t="n">
        <v>100</v>
      </c>
      <c r="H114" s="66"/>
      <c r="I114" s="11"/>
    </row>
    <row r="115" customFormat="false" ht="32.25" hidden="false" customHeight="true" outlineLevel="0" collapsed="false">
      <c r="A115" s="122" t="n">
        <v>311</v>
      </c>
      <c r="B115" s="19" t="s">
        <v>47</v>
      </c>
      <c r="C115" s="19" t="s">
        <v>161</v>
      </c>
      <c r="D115" s="19"/>
      <c r="E115" s="98" t="s">
        <v>162</v>
      </c>
      <c r="F115" s="67"/>
      <c r="G115" s="69" t="n">
        <v>100</v>
      </c>
      <c r="H115" s="69"/>
      <c r="I115" s="11"/>
    </row>
    <row r="116" customFormat="false" ht="36" hidden="false" customHeight="true" outlineLevel="0" collapsed="false">
      <c r="A116" s="122" t="n">
        <v>311</v>
      </c>
      <c r="B116" s="19" t="s">
        <v>47</v>
      </c>
      <c r="C116" s="19" t="s">
        <v>161</v>
      </c>
      <c r="D116" s="19" t="s">
        <v>83</v>
      </c>
      <c r="E116" s="63" t="s">
        <v>84</v>
      </c>
      <c r="F116" s="19"/>
      <c r="G116" s="66" t="n">
        <v>100</v>
      </c>
      <c r="H116" s="66"/>
      <c r="I116" s="11"/>
    </row>
    <row r="117" customFormat="false" ht="36" hidden="false" customHeight="true" outlineLevel="0" collapsed="false">
      <c r="A117" s="122" t="n">
        <v>311</v>
      </c>
      <c r="B117" s="19" t="s">
        <v>47</v>
      </c>
      <c r="C117" s="19" t="s">
        <v>161</v>
      </c>
      <c r="D117" s="19" t="s">
        <v>85</v>
      </c>
      <c r="E117" s="63" t="s">
        <v>86</v>
      </c>
      <c r="F117" s="19"/>
      <c r="G117" s="66" t="n">
        <v>100</v>
      </c>
      <c r="H117" s="66"/>
      <c r="I117" s="11"/>
    </row>
    <row r="118" customFormat="false" ht="64.2" hidden="false" customHeight="true" outlineLevel="0" collapsed="false">
      <c r="A118" s="122" t="n">
        <v>311</v>
      </c>
      <c r="B118" s="19" t="s">
        <v>47</v>
      </c>
      <c r="C118" s="19" t="s">
        <v>163</v>
      </c>
      <c r="D118" s="19"/>
      <c r="E118" s="77" t="s">
        <v>164</v>
      </c>
      <c r="F118" s="97" t="n">
        <v>7.8</v>
      </c>
      <c r="G118" s="97"/>
      <c r="H118" s="90"/>
      <c r="I118" s="11"/>
    </row>
    <row r="119" customFormat="false" ht="46.5" hidden="false" customHeight="true" outlineLevel="0" collapsed="false">
      <c r="A119" s="122" t="n">
        <v>311</v>
      </c>
      <c r="B119" s="19" t="s">
        <v>47</v>
      </c>
      <c r="C119" s="19" t="s">
        <v>165</v>
      </c>
      <c r="D119" s="19"/>
      <c r="E119" s="63" t="s">
        <v>166</v>
      </c>
      <c r="F119" s="97" t="n">
        <v>7.8</v>
      </c>
      <c r="G119" s="97"/>
      <c r="H119" s="90"/>
      <c r="I119" s="11"/>
    </row>
    <row r="120" customFormat="false" ht="39.75" hidden="false" customHeight="true" outlineLevel="0" collapsed="false">
      <c r="A120" s="122" t="n">
        <v>311</v>
      </c>
      <c r="B120" s="67" t="s">
        <v>47</v>
      </c>
      <c r="C120" s="67" t="s">
        <v>167</v>
      </c>
      <c r="D120" s="19"/>
      <c r="E120" s="98" t="s">
        <v>168</v>
      </c>
      <c r="F120" s="99" t="n">
        <v>7.8</v>
      </c>
      <c r="G120" s="99"/>
      <c r="H120" s="90"/>
      <c r="I120" s="11"/>
    </row>
    <row r="121" customFormat="false" ht="39.75" hidden="false" customHeight="true" outlineLevel="0" collapsed="false">
      <c r="A121" s="122" t="n">
        <v>311</v>
      </c>
      <c r="B121" s="19" t="s">
        <v>47</v>
      </c>
      <c r="C121" s="67" t="s">
        <v>167</v>
      </c>
      <c r="D121" s="19" t="s">
        <v>83</v>
      </c>
      <c r="E121" s="63" t="s">
        <v>84</v>
      </c>
      <c r="F121" s="97" t="n">
        <v>7.8</v>
      </c>
      <c r="G121" s="97"/>
      <c r="H121" s="90"/>
      <c r="I121" s="11"/>
    </row>
    <row r="122" customFormat="false" ht="39.75" hidden="false" customHeight="true" outlineLevel="0" collapsed="false">
      <c r="A122" s="122" t="n">
        <v>311</v>
      </c>
      <c r="B122" s="19" t="s">
        <v>47</v>
      </c>
      <c r="C122" s="67" t="s">
        <v>167</v>
      </c>
      <c r="D122" s="19" t="s">
        <v>85</v>
      </c>
      <c r="E122" s="63" t="s">
        <v>86</v>
      </c>
      <c r="F122" s="97" t="n">
        <v>7.8</v>
      </c>
      <c r="G122" s="97"/>
      <c r="H122" s="90"/>
      <c r="I122" s="11"/>
    </row>
    <row r="123" customFormat="false" ht="26.25" hidden="false" customHeight="true" outlineLevel="0" collapsed="false">
      <c r="A123" s="120" t="n">
        <v>311</v>
      </c>
      <c r="B123" s="36" t="s">
        <v>50</v>
      </c>
      <c r="C123" s="36"/>
      <c r="D123" s="23"/>
      <c r="E123" s="100" t="s">
        <v>51</v>
      </c>
      <c r="F123" s="61" t="e">
        <f aca="false">F124</f>
        <v>#VALUE!</v>
      </c>
      <c r="G123" s="61" t="e">
        <f aca="false">G124</f>
        <v>#VALUE!</v>
      </c>
      <c r="H123" s="61" t="e">
        <f aca="false">H124</f>
        <v>#VALUE!</v>
      </c>
      <c r="I123" s="11"/>
    </row>
    <row r="124" customFormat="false" ht="66.75" hidden="false" customHeight="true" outlineLevel="0" collapsed="false">
      <c r="A124" s="122" t="n">
        <v>311</v>
      </c>
      <c r="B124" s="19" t="s">
        <v>50</v>
      </c>
      <c r="C124" s="19" t="s">
        <v>71</v>
      </c>
      <c r="D124" s="19"/>
      <c r="E124" s="63" t="s">
        <v>169</v>
      </c>
      <c r="F124" s="66" t="e">
        <f aca="false">F126+F149</f>
        <v>#VALUE!</v>
      </c>
      <c r="G124" s="66" t="e">
        <f aca="false">G126+G149</f>
        <v>#VALUE!</v>
      </c>
      <c r="H124" s="66" t="e">
        <f aca="false">H126+H149</f>
        <v>#VALUE!</v>
      </c>
      <c r="I124" s="11"/>
    </row>
    <row r="125" customFormat="false" ht="64.5" hidden="false" customHeight="true" outlineLevel="0" collapsed="false">
      <c r="A125" s="122" t="n">
        <v>311</v>
      </c>
      <c r="B125" s="19" t="s">
        <v>50</v>
      </c>
      <c r="C125" s="19" t="s">
        <v>98</v>
      </c>
      <c r="D125" s="19"/>
      <c r="E125" s="63" t="s">
        <v>170</v>
      </c>
      <c r="F125" s="66" t="e">
        <f aca="false">F124</f>
        <v>#VALUE!</v>
      </c>
      <c r="G125" s="66" t="n">
        <v>986.5</v>
      </c>
      <c r="H125" s="66" t="n">
        <v>986.5</v>
      </c>
      <c r="I125" s="11"/>
    </row>
    <row r="126" customFormat="false" ht="20.25" hidden="false" customHeight="true" outlineLevel="0" collapsed="false">
      <c r="A126" s="122" t="n">
        <v>311</v>
      </c>
      <c r="B126" s="19" t="s">
        <v>52</v>
      </c>
      <c r="C126" s="19" t="s">
        <v>98</v>
      </c>
      <c r="D126" s="19"/>
      <c r="E126" s="82" t="s">
        <v>53</v>
      </c>
      <c r="F126" s="66" t="e">
        <f aca="false">F127+F132+F135+F138+F143+F146</f>
        <v>#VALUE!</v>
      </c>
      <c r="G126" s="66" t="e">
        <f aca="false">G127+G132+G135+G138+G143+G146</f>
        <v>#VALUE!</v>
      </c>
      <c r="H126" s="66" t="e">
        <f aca="false">H127+H132+H135+H138+H143+H146</f>
        <v>#VALUE!</v>
      </c>
      <c r="I126" s="11"/>
    </row>
    <row r="127" customFormat="false" ht="30.75" hidden="false" customHeight="true" outlineLevel="0" collapsed="false">
      <c r="A127" s="122" t="n">
        <v>311</v>
      </c>
      <c r="B127" s="67" t="s">
        <v>52</v>
      </c>
      <c r="C127" s="67" t="s">
        <v>171</v>
      </c>
      <c r="D127" s="67"/>
      <c r="E127" s="68" t="s">
        <v>172</v>
      </c>
      <c r="F127" s="69" t="n">
        <f aca="false">F128+F130</f>
        <v>385.9</v>
      </c>
      <c r="G127" s="69" t="n">
        <f aca="false">G128+G130</f>
        <v>385.9</v>
      </c>
      <c r="H127" s="69" t="n">
        <f aca="false">H128+H130</f>
        <v>385.9</v>
      </c>
      <c r="I127" s="11"/>
    </row>
    <row r="128" customFormat="false" ht="70.5" hidden="false" customHeight="true" outlineLevel="0" collapsed="false">
      <c r="A128" s="122" t="n">
        <v>311</v>
      </c>
      <c r="B128" s="19" t="s">
        <v>52</v>
      </c>
      <c r="C128" s="19" t="s">
        <v>171</v>
      </c>
      <c r="D128" s="71" t="s">
        <v>77</v>
      </c>
      <c r="E128" s="77" t="s">
        <v>78</v>
      </c>
      <c r="F128" s="97" t="n">
        <f aca="false">F129</f>
        <v>302.9</v>
      </c>
      <c r="G128" s="97" t="n">
        <f aca="false">G129</f>
        <v>302.9</v>
      </c>
      <c r="H128" s="97" t="n">
        <f aca="false">H129</f>
        <v>302.9</v>
      </c>
      <c r="I128" s="11"/>
    </row>
    <row r="129" customFormat="false" ht="19.5" hidden="false" customHeight="true" outlineLevel="0" collapsed="false">
      <c r="A129" s="122" t="n">
        <v>311</v>
      </c>
      <c r="B129" s="19" t="s">
        <v>52</v>
      </c>
      <c r="C129" s="19" t="s">
        <v>171</v>
      </c>
      <c r="D129" s="71" t="s">
        <v>173</v>
      </c>
      <c r="E129" s="77" t="s">
        <v>174</v>
      </c>
      <c r="F129" s="97" t="n">
        <v>302.9</v>
      </c>
      <c r="G129" s="97" t="n">
        <v>302.9</v>
      </c>
      <c r="H129" s="97" t="n">
        <v>302.9</v>
      </c>
      <c r="I129" s="11"/>
    </row>
    <row r="130" customFormat="false" ht="36" hidden="false" customHeight="true" outlineLevel="0" collapsed="false">
      <c r="A130" s="122" t="n">
        <v>311</v>
      </c>
      <c r="B130" s="19" t="s">
        <v>52</v>
      </c>
      <c r="C130" s="19" t="s">
        <v>171</v>
      </c>
      <c r="D130" s="19" t="s">
        <v>83</v>
      </c>
      <c r="E130" s="63" t="s">
        <v>84</v>
      </c>
      <c r="F130" s="97" t="n">
        <f aca="false">F131</f>
        <v>83</v>
      </c>
      <c r="G130" s="97" t="n">
        <f aca="false">G131</f>
        <v>83</v>
      </c>
      <c r="H130" s="97" t="n">
        <f aca="false">H131</f>
        <v>83</v>
      </c>
      <c r="I130" s="11"/>
    </row>
    <row r="131" customFormat="false" ht="33" hidden="false" customHeight="true" outlineLevel="0" collapsed="false">
      <c r="A131" s="122" t="n">
        <v>311</v>
      </c>
      <c r="B131" s="19" t="s">
        <v>52</v>
      </c>
      <c r="C131" s="19" t="s">
        <v>171</v>
      </c>
      <c r="D131" s="19" t="s">
        <v>85</v>
      </c>
      <c r="E131" s="63" t="s">
        <v>86</v>
      </c>
      <c r="F131" s="97" t="n">
        <v>83</v>
      </c>
      <c r="G131" s="97" t="n">
        <v>83</v>
      </c>
      <c r="H131" s="97" t="n">
        <v>83</v>
      </c>
      <c r="I131" s="11"/>
    </row>
    <row r="132" customFormat="false" ht="80.4" hidden="false" customHeight="true" outlineLevel="0" collapsed="false">
      <c r="A132" s="122" t="n">
        <v>311</v>
      </c>
      <c r="B132" s="67" t="s">
        <v>52</v>
      </c>
      <c r="C132" s="67" t="s">
        <v>175</v>
      </c>
      <c r="D132" s="71"/>
      <c r="E132" s="101" t="s">
        <v>176</v>
      </c>
      <c r="F132" s="102" t="n">
        <v>198</v>
      </c>
      <c r="G132" s="102" t="n">
        <v>198</v>
      </c>
      <c r="H132" s="103" t="n">
        <v>198</v>
      </c>
      <c r="I132" s="11"/>
    </row>
    <row r="133" customFormat="false" ht="65.4" hidden="false" customHeight="true" outlineLevel="0" collapsed="false">
      <c r="A133" s="122" t="n">
        <v>311</v>
      </c>
      <c r="B133" s="19" t="s">
        <v>52</v>
      </c>
      <c r="C133" s="19" t="s">
        <v>175</v>
      </c>
      <c r="D133" s="71" t="s">
        <v>77</v>
      </c>
      <c r="E133" s="77" t="s">
        <v>78</v>
      </c>
      <c r="F133" s="104" t="n">
        <v>198</v>
      </c>
      <c r="G133" s="104" t="n">
        <v>198</v>
      </c>
      <c r="H133" s="105" t="n">
        <v>198</v>
      </c>
      <c r="I133" s="11"/>
    </row>
    <row r="134" customFormat="false" ht="36.6" hidden="false" customHeight="true" outlineLevel="0" collapsed="false">
      <c r="A134" s="122" t="n">
        <v>311</v>
      </c>
      <c r="B134" s="19" t="s">
        <v>52</v>
      </c>
      <c r="C134" s="19" t="s">
        <v>175</v>
      </c>
      <c r="D134" s="71" t="s">
        <v>173</v>
      </c>
      <c r="E134" s="77" t="s">
        <v>174</v>
      </c>
      <c r="F134" s="104" t="n">
        <v>198</v>
      </c>
      <c r="G134" s="104" t="n">
        <v>198</v>
      </c>
      <c r="H134" s="105" t="n">
        <v>198</v>
      </c>
      <c r="I134" s="11"/>
    </row>
    <row r="135" customFormat="false" ht="72" hidden="false" customHeight="true" outlineLevel="0" collapsed="false">
      <c r="A135" s="122" t="n">
        <v>311</v>
      </c>
      <c r="B135" s="67" t="s">
        <v>52</v>
      </c>
      <c r="C135" s="67" t="s">
        <v>177</v>
      </c>
      <c r="D135" s="19"/>
      <c r="E135" s="106" t="s">
        <v>178</v>
      </c>
      <c r="F135" s="107" t="n">
        <v>2</v>
      </c>
      <c r="G135" s="107" t="n">
        <v>2</v>
      </c>
      <c r="H135" s="99" t="n">
        <v>2</v>
      </c>
      <c r="I135" s="11"/>
    </row>
    <row r="136" customFormat="false" ht="57.6" hidden="false" customHeight="true" outlineLevel="0" collapsed="false">
      <c r="A136" s="122" t="n">
        <v>311</v>
      </c>
      <c r="B136" s="19" t="s">
        <v>52</v>
      </c>
      <c r="C136" s="19" t="s">
        <v>177</v>
      </c>
      <c r="D136" s="71" t="s">
        <v>77</v>
      </c>
      <c r="E136" s="77" t="s">
        <v>78</v>
      </c>
      <c r="F136" s="108" t="n">
        <v>2</v>
      </c>
      <c r="G136" s="108" t="n">
        <v>2</v>
      </c>
      <c r="H136" s="97" t="n">
        <v>2</v>
      </c>
      <c r="I136" s="11"/>
    </row>
    <row r="137" customFormat="false" ht="33" hidden="false" customHeight="true" outlineLevel="0" collapsed="false">
      <c r="A137" s="122" t="n">
        <v>311</v>
      </c>
      <c r="B137" s="19" t="s">
        <v>52</v>
      </c>
      <c r="C137" s="19" t="s">
        <v>177</v>
      </c>
      <c r="D137" s="71" t="s">
        <v>173</v>
      </c>
      <c r="E137" s="77" t="s">
        <v>174</v>
      </c>
      <c r="F137" s="108" t="n">
        <v>2</v>
      </c>
      <c r="G137" s="108" t="n">
        <v>2</v>
      </c>
      <c r="H137" s="97" t="n">
        <v>2</v>
      </c>
      <c r="I137" s="11"/>
    </row>
    <row r="138" customFormat="false" ht="27" hidden="false" customHeight="true" outlineLevel="0" collapsed="false">
      <c r="A138" s="122" t="n">
        <v>311</v>
      </c>
      <c r="B138" s="67" t="s">
        <v>52</v>
      </c>
      <c r="C138" s="67" t="s">
        <v>179</v>
      </c>
      <c r="D138" s="67"/>
      <c r="E138" s="106" t="s">
        <v>180</v>
      </c>
      <c r="F138" s="109" t="e">
        <f aca="false">F140+F142</f>
        <v>#VALUE!</v>
      </c>
      <c r="G138" s="109" t="e">
        <f aca="false">G140+G142</f>
        <v>#VALUE!</v>
      </c>
      <c r="H138" s="69" t="e">
        <f aca="false">H140+H142</f>
        <v>#VALUE!</v>
      </c>
      <c r="I138" s="11"/>
    </row>
    <row r="139" customFormat="false" ht="63.75" hidden="false" customHeight="true" outlineLevel="0" collapsed="false">
      <c r="A139" s="122" t="n">
        <v>311</v>
      </c>
      <c r="B139" s="19" t="s">
        <v>52</v>
      </c>
      <c r="C139" s="19" t="s">
        <v>179</v>
      </c>
      <c r="D139" s="71" t="s">
        <v>77</v>
      </c>
      <c r="E139" s="77" t="s">
        <v>78</v>
      </c>
      <c r="F139" s="97" t="str">
        <f aca="false">F140</f>
        <v>86,8</v>
      </c>
      <c r="G139" s="97" t="str">
        <f aca="false">G140</f>
        <v>86,8</v>
      </c>
      <c r="H139" s="97" t="str">
        <f aca="false">H140</f>
        <v>86,8</v>
      </c>
      <c r="I139" s="11"/>
    </row>
    <row r="140" customFormat="false" ht="32.25" hidden="false" customHeight="true" outlineLevel="0" collapsed="false">
      <c r="A140" s="122" t="n">
        <v>311</v>
      </c>
      <c r="B140" s="19" t="s">
        <v>52</v>
      </c>
      <c r="C140" s="19" t="s">
        <v>179</v>
      </c>
      <c r="D140" s="71" t="s">
        <v>173</v>
      </c>
      <c r="E140" s="77" t="s">
        <v>174</v>
      </c>
      <c r="F140" s="71" t="s">
        <v>181</v>
      </c>
      <c r="G140" s="71" t="s">
        <v>181</v>
      </c>
      <c r="H140" s="71" t="s">
        <v>181</v>
      </c>
      <c r="I140" s="11"/>
    </row>
    <row r="141" customFormat="false" ht="30.75" hidden="false" customHeight="true" outlineLevel="0" collapsed="false">
      <c r="A141" s="122" t="n">
        <v>311</v>
      </c>
      <c r="B141" s="19" t="s">
        <v>52</v>
      </c>
      <c r="C141" s="19" t="s">
        <v>179</v>
      </c>
      <c r="D141" s="19" t="s">
        <v>83</v>
      </c>
      <c r="E141" s="63" t="s">
        <v>84</v>
      </c>
      <c r="F141" s="66" t="n">
        <f aca="false">F142</f>
        <v>15.6</v>
      </c>
      <c r="G141" s="66" t="n">
        <v>15.6</v>
      </c>
      <c r="H141" s="66" t="n">
        <v>15.6</v>
      </c>
      <c r="I141" s="11"/>
    </row>
    <row r="142" customFormat="false" ht="37.5" hidden="false" customHeight="true" outlineLevel="0" collapsed="false">
      <c r="A142" s="122" t="n">
        <v>311</v>
      </c>
      <c r="B142" s="19" t="s">
        <v>52</v>
      </c>
      <c r="C142" s="19" t="s">
        <v>179</v>
      </c>
      <c r="D142" s="19" t="s">
        <v>85</v>
      </c>
      <c r="E142" s="63" t="s">
        <v>86</v>
      </c>
      <c r="F142" s="66" t="n">
        <v>15.6</v>
      </c>
      <c r="G142" s="66" t="n">
        <v>15.6</v>
      </c>
      <c r="H142" s="66" t="n">
        <v>15.6</v>
      </c>
      <c r="I142" s="11"/>
    </row>
    <row r="143" customFormat="false" ht="85.2" hidden="false" customHeight="true" outlineLevel="0" collapsed="false">
      <c r="A143" s="122" t="n">
        <v>311</v>
      </c>
      <c r="B143" s="67" t="s">
        <v>52</v>
      </c>
      <c r="C143" s="67" t="s">
        <v>182</v>
      </c>
      <c r="D143" s="71"/>
      <c r="E143" s="101" t="s">
        <v>183</v>
      </c>
      <c r="F143" s="109" t="n">
        <f aca="false">F144</f>
        <v>128.4</v>
      </c>
      <c r="G143" s="109" t="n">
        <f aca="false">G144</f>
        <v>128.4</v>
      </c>
      <c r="H143" s="69" t="n">
        <f aca="false">H144</f>
        <v>128.4</v>
      </c>
      <c r="I143" s="11"/>
    </row>
    <row r="144" customFormat="false" ht="54" hidden="false" customHeight="true" outlineLevel="0" collapsed="false">
      <c r="A144" s="122" t="n">
        <v>311</v>
      </c>
      <c r="B144" s="19" t="s">
        <v>52</v>
      </c>
      <c r="C144" s="19" t="s">
        <v>182</v>
      </c>
      <c r="D144" s="71" t="s">
        <v>77</v>
      </c>
      <c r="E144" s="77" t="s">
        <v>78</v>
      </c>
      <c r="F144" s="110" t="n">
        <f aca="false">F145</f>
        <v>128.4</v>
      </c>
      <c r="G144" s="110" t="n">
        <f aca="false">G145</f>
        <v>128.4</v>
      </c>
      <c r="H144" s="66" t="n">
        <f aca="false">H145</f>
        <v>128.4</v>
      </c>
      <c r="I144" s="11"/>
    </row>
    <row r="145" customFormat="false" ht="31.2" hidden="false" customHeight="true" outlineLevel="0" collapsed="false">
      <c r="A145" s="122" t="n">
        <v>311</v>
      </c>
      <c r="B145" s="19" t="s">
        <v>52</v>
      </c>
      <c r="C145" s="19" t="s">
        <v>182</v>
      </c>
      <c r="D145" s="71" t="s">
        <v>173</v>
      </c>
      <c r="E145" s="77" t="s">
        <v>174</v>
      </c>
      <c r="F145" s="110" t="n">
        <v>128.4</v>
      </c>
      <c r="G145" s="110" t="n">
        <v>128.4</v>
      </c>
      <c r="H145" s="66" t="n">
        <v>128.4</v>
      </c>
      <c r="I145" s="11"/>
    </row>
    <row r="146" customFormat="false" ht="75" hidden="false" customHeight="true" outlineLevel="0" collapsed="false">
      <c r="A146" s="122" t="n">
        <v>311</v>
      </c>
      <c r="B146" s="67" t="s">
        <v>52</v>
      </c>
      <c r="C146" s="19" t="s">
        <v>184</v>
      </c>
      <c r="D146" s="19"/>
      <c r="E146" s="106" t="s">
        <v>185</v>
      </c>
      <c r="F146" s="109" t="n">
        <f aca="false">F147</f>
        <v>1.3</v>
      </c>
      <c r="G146" s="109" t="n">
        <f aca="false">G147</f>
        <v>1.3</v>
      </c>
      <c r="H146" s="69" t="n">
        <f aca="false">H147</f>
        <v>1.3</v>
      </c>
      <c r="I146" s="11"/>
    </row>
    <row r="147" customFormat="false" ht="54.6" hidden="false" customHeight="true" outlineLevel="0" collapsed="false">
      <c r="A147" s="122" t="n">
        <v>311</v>
      </c>
      <c r="B147" s="19" t="s">
        <v>52</v>
      </c>
      <c r="C147" s="19" t="s">
        <v>184</v>
      </c>
      <c r="D147" s="71" t="s">
        <v>77</v>
      </c>
      <c r="E147" s="77" t="s">
        <v>78</v>
      </c>
      <c r="F147" s="110" t="n">
        <f aca="false">F148</f>
        <v>1.3</v>
      </c>
      <c r="G147" s="110" t="n">
        <f aca="false">G148</f>
        <v>1.3</v>
      </c>
      <c r="H147" s="66" t="n">
        <f aca="false">H148</f>
        <v>1.3</v>
      </c>
      <c r="I147" s="11"/>
    </row>
    <row r="148" customFormat="false" ht="37.5" hidden="false" customHeight="true" outlineLevel="0" collapsed="false">
      <c r="A148" s="122" t="n">
        <v>311</v>
      </c>
      <c r="B148" s="19" t="s">
        <v>52</v>
      </c>
      <c r="C148" s="19" t="s">
        <v>184</v>
      </c>
      <c r="D148" s="71" t="s">
        <v>173</v>
      </c>
      <c r="E148" s="77" t="s">
        <v>174</v>
      </c>
      <c r="F148" s="110" t="n">
        <v>1.3</v>
      </c>
      <c r="G148" s="110" t="n">
        <v>1.3</v>
      </c>
      <c r="H148" s="66" t="n">
        <v>1.3</v>
      </c>
      <c r="I148" s="11"/>
    </row>
    <row r="149" customFormat="false" ht="23.25" hidden="false" customHeight="true" outlineLevel="0" collapsed="false">
      <c r="A149" s="122" t="n">
        <v>311</v>
      </c>
      <c r="B149" s="19" t="s">
        <v>55</v>
      </c>
      <c r="C149" s="19" t="s">
        <v>98</v>
      </c>
      <c r="D149" s="19"/>
      <c r="E149" s="82" t="s">
        <v>56</v>
      </c>
      <c r="F149" s="110" t="n">
        <f aca="false">F150</f>
        <v>430.6</v>
      </c>
      <c r="G149" s="110" t="n">
        <f aca="false">G150</f>
        <v>430.6</v>
      </c>
      <c r="H149" s="66" t="n">
        <f aca="false">H150</f>
        <v>430.6</v>
      </c>
      <c r="I149" s="11"/>
    </row>
    <row r="150" customFormat="false" ht="42.75" hidden="false" customHeight="true" outlineLevel="0" collapsed="false">
      <c r="A150" s="122" t="n">
        <v>311</v>
      </c>
      <c r="B150" s="67" t="s">
        <v>55</v>
      </c>
      <c r="C150" s="67" t="s">
        <v>186</v>
      </c>
      <c r="D150" s="67"/>
      <c r="E150" s="106" t="s">
        <v>187</v>
      </c>
      <c r="F150" s="109" t="n">
        <f aca="false">F151+F153</f>
        <v>430.6</v>
      </c>
      <c r="G150" s="109" t="n">
        <f aca="false">G151+G153</f>
        <v>430.6</v>
      </c>
      <c r="H150" s="69" t="n">
        <f aca="false">H151+H153</f>
        <v>430.6</v>
      </c>
      <c r="I150" s="11"/>
    </row>
    <row r="151" customFormat="false" ht="59.4" hidden="false" customHeight="true" outlineLevel="0" collapsed="false">
      <c r="A151" s="122" t="n">
        <v>311</v>
      </c>
      <c r="B151" s="19" t="s">
        <v>55</v>
      </c>
      <c r="C151" s="19" t="s">
        <v>186</v>
      </c>
      <c r="D151" s="71" t="s">
        <v>77</v>
      </c>
      <c r="E151" s="77" t="s">
        <v>78</v>
      </c>
      <c r="F151" s="97" t="n">
        <f aca="false">F152</f>
        <v>422.7</v>
      </c>
      <c r="G151" s="97" t="n">
        <f aca="false">G152</f>
        <v>422.7</v>
      </c>
      <c r="H151" s="97" t="n">
        <f aca="false">H152</f>
        <v>422.7</v>
      </c>
      <c r="I151" s="11"/>
    </row>
    <row r="152" customFormat="false" ht="30" hidden="false" customHeight="true" outlineLevel="0" collapsed="false">
      <c r="A152" s="122" t="n">
        <v>311</v>
      </c>
      <c r="B152" s="19" t="s">
        <v>55</v>
      </c>
      <c r="C152" s="19" t="s">
        <v>188</v>
      </c>
      <c r="D152" s="71" t="s">
        <v>173</v>
      </c>
      <c r="E152" s="77" t="s">
        <v>174</v>
      </c>
      <c r="F152" s="97" t="n">
        <v>422.7</v>
      </c>
      <c r="G152" s="97" t="n">
        <v>422.7</v>
      </c>
      <c r="H152" s="97" t="n">
        <v>422.7</v>
      </c>
      <c r="I152" s="11"/>
    </row>
    <row r="153" customFormat="false" ht="37.5" hidden="false" customHeight="true" outlineLevel="0" collapsed="false">
      <c r="A153" s="122" t="n">
        <v>311</v>
      </c>
      <c r="B153" s="19" t="s">
        <v>55</v>
      </c>
      <c r="C153" s="19" t="s">
        <v>188</v>
      </c>
      <c r="D153" s="19" t="s">
        <v>83</v>
      </c>
      <c r="E153" s="63" t="s">
        <v>84</v>
      </c>
      <c r="F153" s="66" t="n">
        <f aca="false">F154</f>
        <v>7.9</v>
      </c>
      <c r="G153" s="66" t="n">
        <f aca="false">G154</f>
        <v>7.9</v>
      </c>
      <c r="H153" s="66" t="n">
        <f aca="false">H154</f>
        <v>7.9</v>
      </c>
      <c r="I153" s="11"/>
    </row>
    <row r="154" customFormat="false" ht="37.5" hidden="false" customHeight="true" outlineLevel="0" collapsed="false">
      <c r="A154" s="122" t="n">
        <v>311</v>
      </c>
      <c r="B154" s="19" t="s">
        <v>55</v>
      </c>
      <c r="C154" s="19" t="s">
        <v>188</v>
      </c>
      <c r="D154" s="19" t="s">
        <v>85</v>
      </c>
      <c r="E154" s="63" t="s">
        <v>86</v>
      </c>
      <c r="F154" s="66" t="n">
        <v>7.9</v>
      </c>
      <c r="G154" s="66" t="n">
        <v>7.9</v>
      </c>
      <c r="H154" s="66" t="n">
        <v>7.9</v>
      </c>
      <c r="I154" s="11"/>
    </row>
    <row r="155" customFormat="false" ht="19.5" hidden="false" customHeight="true" outlineLevel="0" collapsed="false">
      <c r="A155" s="120" t="n">
        <v>311</v>
      </c>
      <c r="B155" s="36" t="s">
        <v>58</v>
      </c>
      <c r="C155" s="36"/>
      <c r="D155" s="111"/>
      <c r="E155" s="112" t="s">
        <v>59</v>
      </c>
      <c r="F155" s="113" t="n">
        <f aca="false">F156</f>
        <v>247.7</v>
      </c>
      <c r="G155" s="113" t="n">
        <f aca="false">G156</f>
        <v>247.7</v>
      </c>
      <c r="H155" s="114" t="n">
        <f aca="false">H156</f>
        <v>247.7</v>
      </c>
      <c r="I155" s="11"/>
    </row>
    <row r="156" customFormat="false" ht="21" hidden="false" customHeight="true" outlineLevel="0" collapsed="false">
      <c r="A156" s="122" t="n">
        <v>311</v>
      </c>
      <c r="B156" s="115" t="s">
        <v>60</v>
      </c>
      <c r="C156" s="115"/>
      <c r="D156" s="116"/>
      <c r="E156" s="117" t="s">
        <v>61</v>
      </c>
      <c r="F156" s="66" t="n">
        <f aca="false">F157</f>
        <v>247.7</v>
      </c>
      <c r="G156" s="66" t="n">
        <f aca="false">G159</f>
        <v>247.7</v>
      </c>
      <c r="H156" s="66" t="n">
        <f aca="false">H159</f>
        <v>247.7</v>
      </c>
      <c r="I156" s="11"/>
    </row>
    <row r="157" customFormat="false" ht="69" hidden="false" customHeight="true" outlineLevel="0" collapsed="false">
      <c r="A157" s="122" t="n">
        <v>311</v>
      </c>
      <c r="B157" s="19" t="s">
        <v>60</v>
      </c>
      <c r="C157" s="65" t="s">
        <v>71</v>
      </c>
      <c r="D157" s="19"/>
      <c r="E157" s="63" t="s">
        <v>189</v>
      </c>
      <c r="F157" s="66" t="n">
        <f aca="false">F158</f>
        <v>247.7</v>
      </c>
      <c r="G157" s="66" t="n">
        <f aca="false">G158</f>
        <v>247.7</v>
      </c>
      <c r="H157" s="66" t="n">
        <f aca="false">H158</f>
        <v>247.7</v>
      </c>
      <c r="I157" s="11"/>
    </row>
    <row r="158" customFormat="false" ht="67.5" hidden="false" customHeight="true" outlineLevel="0" collapsed="false">
      <c r="A158" s="122" t="n">
        <v>311</v>
      </c>
      <c r="B158" s="19" t="s">
        <v>60</v>
      </c>
      <c r="C158" s="65" t="s">
        <v>98</v>
      </c>
      <c r="D158" s="19"/>
      <c r="E158" s="63" t="s">
        <v>170</v>
      </c>
      <c r="F158" s="66" t="n">
        <f aca="false">F159</f>
        <v>247.7</v>
      </c>
      <c r="G158" s="66" t="n">
        <f aca="false">G159</f>
        <v>247.7</v>
      </c>
      <c r="H158" s="66" t="n">
        <f aca="false">H159</f>
        <v>247.7</v>
      </c>
      <c r="I158" s="11"/>
    </row>
    <row r="159" customFormat="false" ht="32.25" hidden="false" customHeight="true" outlineLevel="0" collapsed="false">
      <c r="A159" s="122" t="n">
        <v>311</v>
      </c>
      <c r="B159" s="93" t="s">
        <v>60</v>
      </c>
      <c r="C159" s="93" t="s">
        <v>190</v>
      </c>
      <c r="D159" s="67"/>
      <c r="E159" s="68" t="s">
        <v>191</v>
      </c>
      <c r="F159" s="69" t="n">
        <f aca="false">F160+F162</f>
        <v>247.7</v>
      </c>
      <c r="G159" s="69" t="n">
        <f aca="false">G160+G162</f>
        <v>247.7</v>
      </c>
      <c r="H159" s="69" t="n">
        <f aca="false">H160+H162</f>
        <v>247.7</v>
      </c>
      <c r="I159" s="11"/>
    </row>
    <row r="160" customFormat="false" ht="62.25" hidden="false" customHeight="true" outlineLevel="0" collapsed="false">
      <c r="A160" s="122" t="n">
        <v>311</v>
      </c>
      <c r="B160" s="88" t="s">
        <v>60</v>
      </c>
      <c r="C160" s="88" t="s">
        <v>190</v>
      </c>
      <c r="D160" s="71" t="s">
        <v>77</v>
      </c>
      <c r="E160" s="77" t="s">
        <v>78</v>
      </c>
      <c r="F160" s="97" t="n">
        <f aca="false">F161</f>
        <v>243.7</v>
      </c>
      <c r="G160" s="97" t="n">
        <f aca="false">G161</f>
        <v>243.7</v>
      </c>
      <c r="H160" s="97" t="n">
        <f aca="false">H161</f>
        <v>243.7</v>
      </c>
      <c r="I160" s="11"/>
    </row>
    <row r="161" customFormat="false" ht="27.75" hidden="false" customHeight="true" outlineLevel="0" collapsed="false">
      <c r="A161" s="122" t="n">
        <v>311</v>
      </c>
      <c r="B161" s="88" t="s">
        <v>60</v>
      </c>
      <c r="C161" s="88" t="s">
        <v>190</v>
      </c>
      <c r="D161" s="71" t="s">
        <v>173</v>
      </c>
      <c r="E161" s="77" t="s">
        <v>174</v>
      </c>
      <c r="F161" s="97" t="n">
        <v>243.7</v>
      </c>
      <c r="G161" s="97" t="n">
        <v>243.7</v>
      </c>
      <c r="H161" s="97" t="n">
        <v>243.7</v>
      </c>
      <c r="I161" s="11"/>
    </row>
    <row r="162" customFormat="false" ht="27.75" hidden="false" customHeight="true" outlineLevel="0" collapsed="false">
      <c r="A162" s="122" t="n">
        <v>311</v>
      </c>
      <c r="B162" s="88" t="s">
        <v>60</v>
      </c>
      <c r="C162" s="88" t="s">
        <v>190</v>
      </c>
      <c r="D162" s="19" t="s">
        <v>83</v>
      </c>
      <c r="E162" s="63" t="s">
        <v>84</v>
      </c>
      <c r="F162" s="66" t="n">
        <f aca="false">F163</f>
        <v>4</v>
      </c>
      <c r="G162" s="66" t="n">
        <v>4</v>
      </c>
      <c r="H162" s="66" t="n">
        <v>4</v>
      </c>
      <c r="I162" s="11"/>
    </row>
    <row r="163" customFormat="false" ht="27.75" hidden="false" customHeight="true" outlineLevel="0" collapsed="false">
      <c r="A163" s="122" t="n">
        <v>311</v>
      </c>
      <c r="B163" s="88" t="s">
        <v>60</v>
      </c>
      <c r="C163" s="88" t="s">
        <v>190</v>
      </c>
      <c r="D163" s="19" t="s">
        <v>85</v>
      </c>
      <c r="E163" s="63" t="s">
        <v>86</v>
      </c>
      <c r="F163" s="66" t="n">
        <v>4</v>
      </c>
      <c r="G163" s="66" t="n">
        <v>4</v>
      </c>
      <c r="H163" s="66" t="n">
        <v>4</v>
      </c>
      <c r="I163" s="11"/>
    </row>
    <row r="164" customFormat="false" ht="13.2" hidden="false" customHeight="false" outlineLevel="0" collapsed="false">
      <c r="H164" s="118"/>
    </row>
    <row r="165" customFormat="false" ht="13.2" hidden="false" customHeight="false" outlineLevel="0" collapsed="false">
      <c r="H165" s="119"/>
    </row>
  </sheetData>
  <mergeCells count="19">
    <mergeCell ref="E2:H2"/>
    <mergeCell ref="E3:H3"/>
    <mergeCell ref="E4:H4"/>
    <mergeCell ref="E5:H5"/>
    <mergeCell ref="E6:H6"/>
    <mergeCell ref="E7:H7"/>
    <mergeCell ref="E8:H8"/>
    <mergeCell ref="F9:H9"/>
    <mergeCell ref="B10:H10"/>
    <mergeCell ref="B11:E11"/>
    <mergeCell ref="A12:A14"/>
    <mergeCell ref="B12:B14"/>
    <mergeCell ref="C12:C14"/>
    <mergeCell ref="D12:D14"/>
    <mergeCell ref="E12:E14"/>
    <mergeCell ref="F12:H12"/>
    <mergeCell ref="F13:F14"/>
    <mergeCell ref="G13:G14"/>
    <mergeCell ref="H13:H14"/>
  </mergeCells>
  <printOptions headings="false" gridLines="false" gridLinesSet="true" horizontalCentered="false" verticalCentered="false"/>
  <pageMargins left="0.747916666666667" right="0.196527777777778" top="0.236111111111111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43" width="12.66"/>
    <col collapsed="false" customWidth="true" hidden="false" outlineLevel="0" max="2" min="2" style="42" width="5.87"/>
    <col collapsed="false" customWidth="true" hidden="false" outlineLevel="0" max="3" min="3" style="42" width="57.87"/>
    <col collapsed="false" customWidth="true" hidden="false" outlineLevel="0" max="4" min="4" style="42" width="8.1"/>
    <col collapsed="false" customWidth="true" hidden="false" outlineLevel="0" max="5" min="5" style="42" width="8.43"/>
    <col collapsed="false" customWidth="true" hidden="false" outlineLevel="0" max="6" min="6" style="42" width="8.87"/>
    <col collapsed="false" customWidth="true" hidden="false" outlineLevel="0" max="8" min="8" style="0" width="12.55"/>
  </cols>
  <sheetData>
    <row r="1" customFormat="false" ht="13.2" hidden="false" customHeight="false" outlineLevel="0" collapsed="false">
      <c r="C1" s="44"/>
      <c r="D1" s="44"/>
      <c r="E1" s="44"/>
      <c r="F1" s="44"/>
    </row>
    <row r="2" customFormat="false" ht="13.2" hidden="false" customHeight="false" outlineLevel="0" collapsed="false">
      <c r="A2" s="46"/>
      <c r="B2" s="45"/>
      <c r="C2" s="3" t="s">
        <v>196</v>
      </c>
      <c r="D2" s="3"/>
      <c r="E2" s="3"/>
      <c r="F2" s="3"/>
      <c r="G2" s="47"/>
    </row>
    <row r="3" customFormat="false" ht="13.2" hidden="false" customHeight="false" outlineLevel="0" collapsed="false">
      <c r="A3" s="46"/>
      <c r="B3" s="45"/>
      <c r="C3" s="5" t="s">
        <v>1</v>
      </c>
      <c r="D3" s="5"/>
      <c r="E3" s="5"/>
      <c r="F3" s="5"/>
      <c r="G3" s="2"/>
    </row>
    <row r="4" customFormat="false" ht="13.2" hidden="false" customHeight="false" outlineLevel="0" collapsed="false">
      <c r="A4" s="46"/>
      <c r="B4" s="45"/>
      <c r="C4" s="48" t="s">
        <v>2</v>
      </c>
      <c r="D4" s="48"/>
      <c r="E4" s="48"/>
      <c r="F4" s="48"/>
      <c r="G4" s="45"/>
    </row>
    <row r="5" customFormat="false" ht="13.2" hidden="false" customHeight="false" outlineLevel="0" collapsed="false">
      <c r="A5" s="46"/>
      <c r="B5" s="45"/>
      <c r="C5" s="48" t="s">
        <v>197</v>
      </c>
      <c r="D5" s="48"/>
      <c r="E5" s="48"/>
      <c r="F5" s="48"/>
      <c r="G5" s="45"/>
    </row>
    <row r="6" customFormat="false" ht="13.2" hidden="false" customHeight="true" outlineLevel="0" collapsed="false">
      <c r="A6" s="50"/>
      <c r="B6" s="49"/>
      <c r="C6" s="48" t="s">
        <v>65</v>
      </c>
      <c r="D6" s="48"/>
      <c r="E6" s="48"/>
      <c r="F6" s="48"/>
      <c r="G6" s="45"/>
    </row>
    <row r="7" customFormat="false" ht="13.2" hidden="false" customHeight="true" outlineLevel="0" collapsed="false">
      <c r="A7" s="50"/>
      <c r="B7" s="49"/>
      <c r="C7" s="48" t="s">
        <v>66</v>
      </c>
      <c r="D7" s="48"/>
      <c r="E7" s="48"/>
      <c r="F7" s="48"/>
      <c r="G7" s="45"/>
    </row>
    <row r="8" customFormat="false" ht="13.2" hidden="false" customHeight="true" outlineLevel="0" collapsed="false">
      <c r="A8" s="50"/>
      <c r="B8" s="49"/>
      <c r="C8" s="51" t="s">
        <v>198</v>
      </c>
      <c r="D8" s="51"/>
      <c r="E8" s="51"/>
      <c r="F8" s="51"/>
      <c r="G8" s="45"/>
    </row>
    <row r="9" customFormat="false" ht="13.2" hidden="false" customHeight="false" outlineLevel="0" collapsed="false">
      <c r="A9" s="50"/>
      <c r="B9" s="49"/>
      <c r="C9" s="52"/>
      <c r="D9" s="53"/>
      <c r="E9" s="53"/>
      <c r="F9" s="53"/>
      <c r="G9" s="45"/>
    </row>
    <row r="10" customFormat="false" ht="71.25" hidden="false" customHeight="true" outlineLevel="0" collapsed="false">
      <c r="A10" s="54" t="s">
        <v>199</v>
      </c>
      <c r="B10" s="54"/>
      <c r="C10" s="54"/>
      <c r="D10" s="54"/>
      <c r="E10" s="54"/>
      <c r="F10" s="54"/>
      <c r="G10" s="11"/>
    </row>
    <row r="11" customFormat="false" ht="13.8" hidden="false" customHeight="true" outlineLevel="0" collapsed="false">
      <c r="A11" s="54"/>
      <c r="B11" s="54"/>
      <c r="C11" s="54"/>
      <c r="D11" s="123"/>
      <c r="E11" s="123"/>
      <c r="F11" s="57"/>
      <c r="G11" s="11"/>
    </row>
    <row r="12" customFormat="false" ht="13.2" hidden="false" customHeight="true" outlineLevel="0" collapsed="false">
      <c r="A12" s="55"/>
      <c r="B12" s="55"/>
      <c r="C12" s="55"/>
      <c r="D12" s="56"/>
      <c r="E12" s="56"/>
      <c r="F12" s="57"/>
      <c r="G12" s="11"/>
    </row>
    <row r="13" customFormat="false" ht="19.5" hidden="false" customHeight="true" outlineLevel="0" collapsed="false">
      <c r="A13" s="58" t="s">
        <v>69</v>
      </c>
      <c r="B13" s="16" t="s">
        <v>70</v>
      </c>
      <c r="C13" s="17" t="s">
        <v>9</v>
      </c>
      <c r="D13" s="18" t="s">
        <v>10</v>
      </c>
      <c r="E13" s="18"/>
      <c r="F13" s="18"/>
      <c r="G13" s="11"/>
    </row>
    <row r="14" customFormat="false" ht="20.25" hidden="false" customHeight="true" outlineLevel="0" collapsed="false">
      <c r="A14" s="58"/>
      <c r="B14" s="16"/>
      <c r="C14" s="17"/>
      <c r="D14" s="18" t="s">
        <v>11</v>
      </c>
      <c r="E14" s="18" t="s">
        <v>200</v>
      </c>
      <c r="F14" s="18" t="s">
        <v>13</v>
      </c>
      <c r="G14" s="11"/>
    </row>
    <row r="15" customFormat="false" ht="13.2" hidden="false" customHeight="false" outlineLevel="0" collapsed="false">
      <c r="A15" s="58"/>
      <c r="B15" s="16"/>
      <c r="C15" s="17"/>
      <c r="D15" s="18"/>
      <c r="E15" s="18"/>
      <c r="F15" s="18"/>
      <c r="G15" s="11"/>
    </row>
    <row r="16" customFormat="false" ht="25.5" hidden="false" customHeight="true" outlineLevel="0" collapsed="false">
      <c r="A16" s="19"/>
      <c r="B16" s="19"/>
      <c r="C16" s="59" t="s">
        <v>14</v>
      </c>
      <c r="D16" s="124" t="e">
        <f aca="false">D17+D77+D98+D107+D113+D117+D122</f>
        <v>#VALUE!</v>
      </c>
      <c r="E16" s="124" t="e">
        <f aca="false">E17+E77+E98+E107+E113+E117+E122</f>
        <v>#VALUE!</v>
      </c>
      <c r="F16" s="125" t="e">
        <f aca="false">F17+F77+F98+F107+F113+F117+F122</f>
        <v>#VALUE!</v>
      </c>
      <c r="G16" s="11"/>
      <c r="H16" s="62"/>
    </row>
    <row r="17" customFormat="false" ht="62.25" hidden="false" customHeight="true" outlineLevel="0" collapsed="false">
      <c r="A17" s="126" t="s">
        <v>71</v>
      </c>
      <c r="B17" s="58"/>
      <c r="C17" s="127" t="s">
        <v>201</v>
      </c>
      <c r="D17" s="61" t="e">
        <f aca="false">D18+D27</f>
        <v>#VALUE!</v>
      </c>
      <c r="E17" s="61" t="e">
        <f aca="false">E18+E27</f>
        <v>#VALUE!</v>
      </c>
      <c r="F17" s="61" t="e">
        <f aca="false">F18+F27</f>
        <v>#VALUE!</v>
      </c>
      <c r="G17" s="11"/>
    </row>
    <row r="18" customFormat="false" ht="21" hidden="false" customHeight="true" outlineLevel="0" collapsed="false">
      <c r="A18" s="65" t="s">
        <v>73</v>
      </c>
      <c r="B18" s="19"/>
      <c r="C18" s="63" t="s">
        <v>74</v>
      </c>
      <c r="D18" s="66" t="e">
        <f aca="false">D19+D22</f>
        <v>#VALUE!</v>
      </c>
      <c r="E18" s="66" t="e">
        <f aca="false">E19+E22</f>
        <v>#VALUE!</v>
      </c>
      <c r="F18" s="66" t="n">
        <f aca="false">F19+F22</f>
        <v>1992.5</v>
      </c>
      <c r="G18" s="11"/>
    </row>
    <row r="19" customFormat="false" ht="48.75" hidden="false" customHeight="true" outlineLevel="0" collapsed="false">
      <c r="A19" s="67" t="s">
        <v>75</v>
      </c>
      <c r="B19" s="67"/>
      <c r="C19" s="68" t="s">
        <v>76</v>
      </c>
      <c r="D19" s="66" t="n">
        <f aca="false">D20</f>
        <v>633.4</v>
      </c>
      <c r="E19" s="66" t="n">
        <v>633.4</v>
      </c>
      <c r="F19" s="66" t="n">
        <v>633.4</v>
      </c>
      <c r="G19" s="11"/>
    </row>
    <row r="20" customFormat="false" ht="66" hidden="false" customHeight="true" outlineLevel="0" collapsed="false">
      <c r="A20" s="19" t="s">
        <v>75</v>
      </c>
      <c r="B20" s="19" t="s">
        <v>77</v>
      </c>
      <c r="C20" s="63" t="s">
        <v>78</v>
      </c>
      <c r="D20" s="66" t="n">
        <f aca="false">D21</f>
        <v>633.4</v>
      </c>
      <c r="E20" s="66" t="n">
        <v>633.4</v>
      </c>
      <c r="F20" s="66" t="n">
        <v>633.4</v>
      </c>
      <c r="G20" s="11"/>
    </row>
    <row r="21" customFormat="false" ht="36.75" hidden="false" customHeight="true" outlineLevel="0" collapsed="false">
      <c r="A21" s="19" t="s">
        <v>75</v>
      </c>
      <c r="B21" s="19" t="s">
        <v>79</v>
      </c>
      <c r="C21" s="63" t="s">
        <v>80</v>
      </c>
      <c r="D21" s="66" t="n">
        <v>633.4</v>
      </c>
      <c r="E21" s="66" t="n">
        <v>633.4</v>
      </c>
      <c r="F21" s="66" t="n">
        <v>633.4</v>
      </c>
      <c r="G21" s="11"/>
    </row>
    <row r="22" customFormat="false" ht="36.75" hidden="false" customHeight="true" outlineLevel="0" collapsed="false">
      <c r="A22" s="70" t="s">
        <v>81</v>
      </c>
      <c r="B22" s="67"/>
      <c r="C22" s="68" t="s">
        <v>82</v>
      </c>
      <c r="D22" s="64" t="e">
        <f aca="false">D24+D26</f>
        <v>#VALUE!</v>
      </c>
      <c r="E22" s="64" t="e">
        <f aca="false">E24+E26</f>
        <v>#VALUE!</v>
      </c>
      <c r="F22" s="64" t="n">
        <f aca="false">F24+F26</f>
        <v>1359.1</v>
      </c>
      <c r="G22" s="11"/>
    </row>
    <row r="23" customFormat="false" ht="67.5" hidden="false" customHeight="true" outlineLevel="0" collapsed="false">
      <c r="A23" s="71" t="s">
        <v>81</v>
      </c>
      <c r="B23" s="19" t="s">
        <v>77</v>
      </c>
      <c r="C23" s="63" t="s">
        <v>78</v>
      </c>
      <c r="D23" s="66" t="str">
        <f aca="false">D24</f>
        <v>1192,70</v>
      </c>
      <c r="E23" s="64" t="str">
        <f aca="false">E24</f>
        <v>1192,70</v>
      </c>
      <c r="F23" s="66" t="n">
        <f aca="false">F24</f>
        <v>1192.7</v>
      </c>
      <c r="G23" s="11"/>
    </row>
    <row r="24" customFormat="false" ht="38.25" hidden="false" customHeight="true" outlineLevel="0" collapsed="false">
      <c r="A24" s="71" t="s">
        <v>81</v>
      </c>
      <c r="B24" s="19" t="s">
        <v>79</v>
      </c>
      <c r="C24" s="63" t="s">
        <v>80</v>
      </c>
      <c r="D24" s="19" t="s">
        <v>202</v>
      </c>
      <c r="E24" s="19" t="s">
        <v>202</v>
      </c>
      <c r="F24" s="66" t="n">
        <v>1192.7</v>
      </c>
      <c r="G24" s="11"/>
    </row>
    <row r="25" customFormat="false" ht="26.25" hidden="false" customHeight="true" outlineLevel="0" collapsed="false">
      <c r="A25" s="71" t="s">
        <v>81</v>
      </c>
      <c r="B25" s="19" t="s">
        <v>83</v>
      </c>
      <c r="C25" s="63" t="s">
        <v>84</v>
      </c>
      <c r="D25" s="19" t="str">
        <f aca="false">D26</f>
        <v>166,40</v>
      </c>
      <c r="E25" s="19" t="str">
        <f aca="false">E26</f>
        <v>166,40</v>
      </c>
      <c r="F25" s="66" t="n">
        <f aca="false">F26</f>
        <v>166.4</v>
      </c>
      <c r="G25" s="11"/>
    </row>
    <row r="26" customFormat="false" ht="43.5" hidden="false" customHeight="true" outlineLevel="0" collapsed="false">
      <c r="A26" s="71" t="s">
        <v>81</v>
      </c>
      <c r="B26" s="19" t="s">
        <v>85</v>
      </c>
      <c r="C26" s="63" t="s">
        <v>86</v>
      </c>
      <c r="D26" s="19" t="s">
        <v>203</v>
      </c>
      <c r="E26" s="19" t="s">
        <v>203</v>
      </c>
      <c r="F26" s="66" t="n">
        <v>166.4</v>
      </c>
      <c r="G26" s="11"/>
    </row>
    <row r="27" customFormat="false" ht="72.75" hidden="false" customHeight="true" outlineLevel="0" collapsed="false">
      <c r="A27" s="128" t="s">
        <v>98</v>
      </c>
      <c r="B27" s="128"/>
      <c r="C27" s="129" t="s">
        <v>99</v>
      </c>
      <c r="D27" s="66" t="e">
        <f aca="false">D28+D31+D39+D42+D53+D64+D69+D74+D47+D50+D58+D61</f>
        <v>#VALUE!</v>
      </c>
      <c r="E27" s="66" t="e">
        <f aca="false">E28+E31+E36+E39+E42+E47+E50+E53+E58+E61+E64+E69+E74</f>
        <v>#VALUE!</v>
      </c>
      <c r="F27" s="66" t="e">
        <f aca="false">F28+F31+F36+F39+F42+F47+F50+F53+F58+F61+F64+F69+F74</f>
        <v>#VALUE!</v>
      </c>
      <c r="G27" s="11"/>
    </row>
    <row r="28" customFormat="false" ht="75" hidden="false" customHeight="true" outlineLevel="0" collapsed="false">
      <c r="A28" s="67" t="s">
        <v>204</v>
      </c>
      <c r="B28" s="67"/>
      <c r="C28" s="68" t="s">
        <v>101</v>
      </c>
      <c r="D28" s="67" t="str">
        <f aca="false">D29</f>
        <v>0,15</v>
      </c>
      <c r="E28" s="67" t="s">
        <v>26</v>
      </c>
      <c r="F28" s="67" t="s">
        <v>26</v>
      </c>
      <c r="G28" s="11"/>
    </row>
    <row r="29" customFormat="false" ht="28.5" hidden="false" customHeight="true" outlineLevel="0" collapsed="false">
      <c r="A29" s="19" t="s">
        <v>204</v>
      </c>
      <c r="B29" s="19" t="s">
        <v>83</v>
      </c>
      <c r="C29" s="63" t="s">
        <v>84</v>
      </c>
      <c r="D29" s="19" t="str">
        <f aca="false">D30</f>
        <v>0,15</v>
      </c>
      <c r="E29" s="19" t="s">
        <v>26</v>
      </c>
      <c r="F29" s="19" t="s">
        <v>26</v>
      </c>
      <c r="G29" s="11"/>
    </row>
    <row r="30" customFormat="false" ht="39" hidden="false" customHeight="true" outlineLevel="0" collapsed="false">
      <c r="A30" s="19" t="s">
        <v>204</v>
      </c>
      <c r="B30" s="19" t="s">
        <v>85</v>
      </c>
      <c r="C30" s="63" t="s">
        <v>86</v>
      </c>
      <c r="D30" s="19" t="s">
        <v>26</v>
      </c>
      <c r="E30" s="19" t="s">
        <v>26</v>
      </c>
      <c r="F30" s="19" t="s">
        <v>26</v>
      </c>
      <c r="G30" s="11"/>
    </row>
    <row r="31" customFormat="false" ht="63.75" hidden="false" customHeight="true" outlineLevel="0" collapsed="false">
      <c r="A31" s="67" t="s">
        <v>205</v>
      </c>
      <c r="B31" s="67"/>
      <c r="C31" s="83" t="s">
        <v>117</v>
      </c>
      <c r="D31" s="69" t="e">
        <f aca="false">D32+D34</f>
        <v>#VALUE!</v>
      </c>
      <c r="E31" s="69" t="n">
        <f aca="false">E32+E34</f>
        <v>85</v>
      </c>
      <c r="F31" s="69" t="n">
        <f aca="false">F32+F34</f>
        <v>90.4</v>
      </c>
      <c r="G31" s="11"/>
    </row>
    <row r="32" customFormat="false" ht="66.75" hidden="false" customHeight="true" outlineLevel="0" collapsed="false">
      <c r="A32" s="19" t="s">
        <v>205</v>
      </c>
      <c r="B32" s="19" t="s">
        <v>77</v>
      </c>
      <c r="C32" s="63" t="s">
        <v>78</v>
      </c>
      <c r="D32" s="66" t="s">
        <v>206</v>
      </c>
      <c r="E32" s="66" t="n">
        <v>70.5</v>
      </c>
      <c r="F32" s="66" t="n">
        <v>70.5</v>
      </c>
      <c r="G32" s="11"/>
    </row>
    <row r="33" customFormat="false" ht="39" hidden="false" customHeight="true" outlineLevel="0" collapsed="false">
      <c r="A33" s="19" t="s">
        <v>205</v>
      </c>
      <c r="B33" s="19" t="s">
        <v>79</v>
      </c>
      <c r="C33" s="63" t="s">
        <v>80</v>
      </c>
      <c r="D33" s="66" t="s">
        <v>207</v>
      </c>
      <c r="E33" s="66" t="n">
        <v>70.5</v>
      </c>
      <c r="F33" s="66" t="n">
        <v>70.5</v>
      </c>
      <c r="G33" s="11"/>
    </row>
    <row r="34" customFormat="false" ht="34.5" hidden="false" customHeight="true" outlineLevel="0" collapsed="false">
      <c r="A34" s="19" t="s">
        <v>205</v>
      </c>
      <c r="B34" s="19" t="s">
        <v>83</v>
      </c>
      <c r="C34" s="63" t="s">
        <v>84</v>
      </c>
      <c r="D34" s="66" t="str">
        <f aca="false">D35</f>
        <v>13,20</v>
      </c>
      <c r="E34" s="66" t="n">
        <f aca="false">E35</f>
        <v>14.5</v>
      </c>
      <c r="F34" s="66" t="n">
        <f aca="false">F35</f>
        <v>19.9</v>
      </c>
      <c r="G34" s="11"/>
    </row>
    <row r="35" customFormat="false" ht="39" hidden="false" customHeight="true" outlineLevel="0" collapsed="false">
      <c r="A35" s="71" t="s">
        <v>205</v>
      </c>
      <c r="B35" s="19" t="s">
        <v>85</v>
      </c>
      <c r="C35" s="63" t="s">
        <v>86</v>
      </c>
      <c r="D35" s="66" t="s">
        <v>208</v>
      </c>
      <c r="E35" s="66" t="n">
        <v>14.5</v>
      </c>
      <c r="F35" s="66" t="n">
        <v>19.9</v>
      </c>
      <c r="G35" s="11"/>
    </row>
    <row r="36" customFormat="false" ht="37.5" hidden="false" customHeight="true" outlineLevel="0" collapsed="false">
      <c r="A36" s="67" t="s">
        <v>119</v>
      </c>
      <c r="B36" s="67"/>
      <c r="C36" s="68" t="s">
        <v>35</v>
      </c>
      <c r="D36" s="81"/>
      <c r="E36" s="66" t="n">
        <v>20</v>
      </c>
      <c r="F36" s="66" t="n">
        <v>20</v>
      </c>
      <c r="G36" s="11"/>
    </row>
    <row r="37" customFormat="false" ht="28.5" hidden="false" customHeight="true" outlineLevel="0" collapsed="false">
      <c r="A37" s="19" t="s">
        <v>119</v>
      </c>
      <c r="B37" s="19" t="s">
        <v>83</v>
      </c>
      <c r="C37" s="63" t="s">
        <v>84</v>
      </c>
      <c r="D37" s="81"/>
      <c r="E37" s="66" t="n">
        <v>20</v>
      </c>
      <c r="F37" s="66" t="n">
        <v>20</v>
      </c>
      <c r="G37" s="11"/>
    </row>
    <row r="38" customFormat="false" ht="32.25" hidden="false" customHeight="true" outlineLevel="0" collapsed="false">
      <c r="A38" s="19" t="s">
        <v>119</v>
      </c>
      <c r="B38" s="19" t="s">
        <v>85</v>
      </c>
      <c r="C38" s="63" t="s">
        <v>86</v>
      </c>
      <c r="D38" s="81"/>
      <c r="E38" s="66" t="n">
        <v>20</v>
      </c>
      <c r="F38" s="66" t="n">
        <v>20</v>
      </c>
      <c r="G38" s="11"/>
    </row>
    <row r="39" customFormat="false" ht="65.25" hidden="false" customHeight="true" outlineLevel="0" collapsed="false">
      <c r="A39" s="67" t="s">
        <v>120</v>
      </c>
      <c r="B39" s="85"/>
      <c r="C39" s="86" t="s">
        <v>121</v>
      </c>
      <c r="D39" s="19" t="str">
        <f aca="false">D40</f>
        <v>2148,60</v>
      </c>
      <c r="E39" s="66" t="n">
        <f aca="false">E40</f>
        <v>1064.7</v>
      </c>
      <c r="F39" s="66" t="n">
        <f aca="false">F40</f>
        <v>1064.7</v>
      </c>
      <c r="G39" s="11"/>
    </row>
    <row r="40" customFormat="false" ht="33" hidden="false" customHeight="true" outlineLevel="0" collapsed="false">
      <c r="A40" s="19" t="s">
        <v>120</v>
      </c>
      <c r="B40" s="19" t="s">
        <v>83</v>
      </c>
      <c r="C40" s="63" t="s">
        <v>84</v>
      </c>
      <c r="D40" s="19" t="str">
        <f aca="false">D41</f>
        <v>2148,60</v>
      </c>
      <c r="E40" s="66" t="n">
        <f aca="false">E41</f>
        <v>1064.7</v>
      </c>
      <c r="F40" s="66" t="n">
        <f aca="false">F41</f>
        <v>1064.7</v>
      </c>
      <c r="G40" s="11"/>
    </row>
    <row r="41" customFormat="false" ht="29.25" hidden="false" customHeight="true" outlineLevel="0" collapsed="false">
      <c r="A41" s="19" t="s">
        <v>120</v>
      </c>
      <c r="B41" s="19" t="s">
        <v>85</v>
      </c>
      <c r="C41" s="63" t="s">
        <v>86</v>
      </c>
      <c r="D41" s="19" t="s">
        <v>40</v>
      </c>
      <c r="E41" s="66" t="n">
        <v>1064.7</v>
      </c>
      <c r="F41" s="66" t="n">
        <v>1064.7</v>
      </c>
      <c r="G41" s="11"/>
    </row>
    <row r="42" customFormat="false" ht="29.25" hidden="false" customHeight="true" outlineLevel="0" collapsed="false">
      <c r="A42" s="67" t="s">
        <v>171</v>
      </c>
      <c r="B42" s="67"/>
      <c r="C42" s="68" t="s">
        <v>172</v>
      </c>
      <c r="D42" s="69" t="e">
        <f aca="false">D43+D45</f>
        <v>#VALUE!</v>
      </c>
      <c r="E42" s="69" t="e">
        <f aca="false">E43+E45</f>
        <v>#VALUE!</v>
      </c>
      <c r="F42" s="69" t="n">
        <f aca="false">F43+F45</f>
        <v>385.9</v>
      </c>
      <c r="G42" s="11"/>
    </row>
    <row r="43" customFormat="false" ht="53.25" hidden="false" customHeight="true" outlineLevel="0" collapsed="false">
      <c r="A43" s="19" t="s">
        <v>171</v>
      </c>
      <c r="B43" s="71" t="s">
        <v>77</v>
      </c>
      <c r="C43" s="77" t="s">
        <v>78</v>
      </c>
      <c r="D43" s="71" t="str">
        <f aca="false">D44</f>
        <v>302,90</v>
      </c>
      <c r="E43" s="71" t="str">
        <f aca="false">E44</f>
        <v>302,90</v>
      </c>
      <c r="F43" s="97" t="n">
        <f aca="false">F44</f>
        <v>302.9</v>
      </c>
      <c r="G43" s="11"/>
    </row>
    <row r="44" customFormat="false" ht="29.25" hidden="false" customHeight="true" outlineLevel="0" collapsed="false">
      <c r="A44" s="19" t="s">
        <v>171</v>
      </c>
      <c r="B44" s="71" t="s">
        <v>173</v>
      </c>
      <c r="C44" s="77" t="s">
        <v>174</v>
      </c>
      <c r="D44" s="71" t="s">
        <v>209</v>
      </c>
      <c r="E44" s="71" t="s">
        <v>209</v>
      </c>
      <c r="F44" s="66" t="n">
        <v>302.9</v>
      </c>
      <c r="G44" s="11"/>
    </row>
    <row r="45" customFormat="false" ht="29.25" hidden="false" customHeight="true" outlineLevel="0" collapsed="false">
      <c r="A45" s="19" t="s">
        <v>171</v>
      </c>
      <c r="B45" s="19" t="s">
        <v>83</v>
      </c>
      <c r="C45" s="63" t="s">
        <v>84</v>
      </c>
      <c r="D45" s="97" t="n">
        <f aca="false">D46</f>
        <v>83</v>
      </c>
      <c r="E45" s="97" t="n">
        <f aca="false">E46</f>
        <v>83</v>
      </c>
      <c r="F45" s="97" t="n">
        <f aca="false">F46</f>
        <v>83</v>
      </c>
      <c r="G45" s="11"/>
    </row>
    <row r="46" customFormat="false" ht="29.25" hidden="false" customHeight="true" outlineLevel="0" collapsed="false">
      <c r="A46" s="19" t="s">
        <v>171</v>
      </c>
      <c r="B46" s="19" t="s">
        <v>85</v>
      </c>
      <c r="C46" s="63" t="s">
        <v>86</v>
      </c>
      <c r="D46" s="97" t="n">
        <v>83</v>
      </c>
      <c r="E46" s="97" t="n">
        <v>83</v>
      </c>
      <c r="F46" s="66" t="n">
        <v>83</v>
      </c>
      <c r="G46" s="11"/>
    </row>
    <row r="47" customFormat="false" ht="78" hidden="false" customHeight="true" outlineLevel="0" collapsed="false">
      <c r="A47" s="67" t="s">
        <v>175</v>
      </c>
      <c r="B47" s="71"/>
      <c r="C47" s="101" t="s">
        <v>176</v>
      </c>
      <c r="D47" s="109" t="n">
        <f aca="false">D48</f>
        <v>198</v>
      </c>
      <c r="E47" s="109" t="n">
        <f aca="false">E48</f>
        <v>198</v>
      </c>
      <c r="F47" s="69" t="n">
        <f aca="false">F48</f>
        <v>198</v>
      </c>
      <c r="G47" s="11"/>
    </row>
    <row r="48" customFormat="false" ht="57" hidden="false" customHeight="true" outlineLevel="0" collapsed="false">
      <c r="A48" s="19" t="s">
        <v>175</v>
      </c>
      <c r="B48" s="71" t="s">
        <v>77</v>
      </c>
      <c r="C48" s="77" t="s">
        <v>78</v>
      </c>
      <c r="D48" s="110" t="n">
        <f aca="false">D49</f>
        <v>198</v>
      </c>
      <c r="E48" s="110" t="n">
        <f aca="false">E49</f>
        <v>198</v>
      </c>
      <c r="F48" s="66" t="n">
        <f aca="false">F49</f>
        <v>198</v>
      </c>
      <c r="G48" s="11"/>
    </row>
    <row r="49" customFormat="false" ht="29.25" hidden="false" customHeight="true" outlineLevel="0" collapsed="false">
      <c r="A49" s="19" t="s">
        <v>175</v>
      </c>
      <c r="B49" s="71" t="s">
        <v>173</v>
      </c>
      <c r="C49" s="77" t="s">
        <v>174</v>
      </c>
      <c r="D49" s="110" t="n">
        <v>198</v>
      </c>
      <c r="E49" s="110" t="n">
        <v>198</v>
      </c>
      <c r="F49" s="66" t="n">
        <v>198</v>
      </c>
      <c r="G49" s="11"/>
    </row>
    <row r="50" customFormat="false" ht="80.4" hidden="false" customHeight="true" outlineLevel="0" collapsed="false">
      <c r="A50" s="67" t="s">
        <v>177</v>
      </c>
      <c r="B50" s="19"/>
      <c r="C50" s="106" t="s">
        <v>178</v>
      </c>
      <c r="D50" s="107" t="n">
        <v>2</v>
      </c>
      <c r="E50" s="107" t="n">
        <v>2</v>
      </c>
      <c r="F50" s="99" t="n">
        <v>2</v>
      </c>
      <c r="G50" s="11"/>
    </row>
    <row r="51" customFormat="false" ht="53.25" hidden="false" customHeight="true" outlineLevel="0" collapsed="false">
      <c r="A51" s="19" t="s">
        <v>177</v>
      </c>
      <c r="B51" s="71" t="s">
        <v>77</v>
      </c>
      <c r="C51" s="77" t="s">
        <v>78</v>
      </c>
      <c r="D51" s="108" t="n">
        <v>2</v>
      </c>
      <c r="E51" s="108" t="n">
        <v>2</v>
      </c>
      <c r="F51" s="97" t="n">
        <v>2</v>
      </c>
      <c r="G51" s="11"/>
    </row>
    <row r="52" customFormat="false" ht="29.25" hidden="false" customHeight="true" outlineLevel="0" collapsed="false">
      <c r="A52" s="19" t="s">
        <v>177</v>
      </c>
      <c r="B52" s="71" t="s">
        <v>173</v>
      </c>
      <c r="C52" s="77" t="s">
        <v>174</v>
      </c>
      <c r="D52" s="108" t="n">
        <v>2</v>
      </c>
      <c r="E52" s="108" t="n">
        <v>2</v>
      </c>
      <c r="F52" s="97" t="n">
        <v>2</v>
      </c>
      <c r="G52" s="11"/>
    </row>
    <row r="53" customFormat="false" ht="29.25" hidden="false" customHeight="true" outlineLevel="0" collapsed="false">
      <c r="A53" s="67" t="s">
        <v>179</v>
      </c>
      <c r="B53" s="67"/>
      <c r="C53" s="106" t="s">
        <v>180</v>
      </c>
      <c r="D53" s="109" t="n">
        <f aca="false">D54+D56</f>
        <v>102.4</v>
      </c>
      <c r="E53" s="109" t="n">
        <f aca="false">E55+E57</f>
        <v>102.4</v>
      </c>
      <c r="F53" s="69" t="n">
        <f aca="false">F55+F57</f>
        <v>102.4</v>
      </c>
      <c r="G53" s="11"/>
    </row>
    <row r="54" customFormat="false" ht="50.25" hidden="false" customHeight="true" outlineLevel="0" collapsed="false">
      <c r="A54" s="19" t="s">
        <v>179</v>
      </c>
      <c r="B54" s="71" t="s">
        <v>77</v>
      </c>
      <c r="C54" s="77" t="s">
        <v>78</v>
      </c>
      <c r="D54" s="97" t="n">
        <f aca="false">D55</f>
        <v>86.8</v>
      </c>
      <c r="E54" s="97" t="n">
        <f aca="false">E55</f>
        <v>86.8</v>
      </c>
      <c r="F54" s="97" t="n">
        <f aca="false">F55</f>
        <v>86.8</v>
      </c>
      <c r="G54" s="11"/>
    </row>
    <row r="55" customFormat="false" ht="29.25" hidden="false" customHeight="true" outlineLevel="0" collapsed="false">
      <c r="A55" s="19" t="s">
        <v>179</v>
      </c>
      <c r="B55" s="71" t="s">
        <v>173</v>
      </c>
      <c r="C55" s="77" t="s">
        <v>174</v>
      </c>
      <c r="D55" s="66" t="n">
        <v>86.8</v>
      </c>
      <c r="E55" s="66" t="n">
        <v>86.8</v>
      </c>
      <c r="F55" s="66" t="n">
        <v>86.8</v>
      </c>
      <c r="G55" s="11"/>
    </row>
    <row r="56" customFormat="false" ht="29.25" hidden="false" customHeight="true" outlineLevel="0" collapsed="false">
      <c r="A56" s="19" t="s">
        <v>179</v>
      </c>
      <c r="B56" s="19" t="s">
        <v>83</v>
      </c>
      <c r="C56" s="63" t="s">
        <v>84</v>
      </c>
      <c r="D56" s="66" t="n">
        <f aca="false">D57</f>
        <v>15.6</v>
      </c>
      <c r="E56" s="66" t="n">
        <f aca="false">E57</f>
        <v>15.6</v>
      </c>
      <c r="F56" s="66" t="n">
        <f aca="false">F57</f>
        <v>15.6</v>
      </c>
      <c r="G56" s="11"/>
    </row>
    <row r="57" customFormat="false" ht="29.25" hidden="false" customHeight="true" outlineLevel="0" collapsed="false">
      <c r="A57" s="19" t="s">
        <v>179</v>
      </c>
      <c r="B57" s="19" t="s">
        <v>85</v>
      </c>
      <c r="C57" s="63" t="s">
        <v>86</v>
      </c>
      <c r="D57" s="66" t="n">
        <v>15.6</v>
      </c>
      <c r="E57" s="66" t="n">
        <v>15.6</v>
      </c>
      <c r="F57" s="66" t="n">
        <v>15.6</v>
      </c>
      <c r="G57" s="11"/>
    </row>
    <row r="58" customFormat="false" ht="87.6" hidden="false" customHeight="true" outlineLevel="0" collapsed="false">
      <c r="A58" s="67" t="s">
        <v>182</v>
      </c>
      <c r="B58" s="71"/>
      <c r="C58" s="101" t="s">
        <v>183</v>
      </c>
      <c r="D58" s="109" t="n">
        <v>128.4</v>
      </c>
      <c r="E58" s="109" t="n">
        <v>128.4</v>
      </c>
      <c r="F58" s="69" t="n">
        <v>128.4</v>
      </c>
      <c r="G58" s="11"/>
    </row>
    <row r="59" customFormat="false" ht="29.25" hidden="false" customHeight="true" outlineLevel="0" collapsed="false">
      <c r="A59" s="19" t="s">
        <v>182</v>
      </c>
      <c r="B59" s="71" t="s">
        <v>77</v>
      </c>
      <c r="C59" s="77" t="s">
        <v>78</v>
      </c>
      <c r="D59" s="110" t="n">
        <v>128.4</v>
      </c>
      <c r="E59" s="110" t="n">
        <v>128.4</v>
      </c>
      <c r="F59" s="66" t="n">
        <v>128.4</v>
      </c>
      <c r="G59" s="11"/>
    </row>
    <row r="60" customFormat="false" ht="29.25" hidden="false" customHeight="true" outlineLevel="0" collapsed="false">
      <c r="A60" s="19" t="s">
        <v>182</v>
      </c>
      <c r="B60" s="71" t="s">
        <v>173</v>
      </c>
      <c r="C60" s="77" t="s">
        <v>174</v>
      </c>
      <c r="D60" s="110" t="n">
        <v>128.4</v>
      </c>
      <c r="E60" s="110" t="n">
        <v>128.4</v>
      </c>
      <c r="F60" s="66" t="n">
        <v>128.4</v>
      </c>
      <c r="G60" s="11"/>
    </row>
    <row r="61" customFormat="false" ht="76.2" hidden="false" customHeight="true" outlineLevel="0" collapsed="false">
      <c r="A61" s="19" t="s">
        <v>184</v>
      </c>
      <c r="B61" s="19"/>
      <c r="C61" s="106" t="s">
        <v>185</v>
      </c>
      <c r="D61" s="109" t="n">
        <v>1.3</v>
      </c>
      <c r="E61" s="109" t="n">
        <v>1.3</v>
      </c>
      <c r="F61" s="69" t="n">
        <v>1.3</v>
      </c>
      <c r="G61" s="11"/>
    </row>
    <row r="62" customFormat="false" ht="58.2" hidden="false" customHeight="true" outlineLevel="0" collapsed="false">
      <c r="A62" s="19" t="s">
        <v>184</v>
      </c>
      <c r="B62" s="71" t="s">
        <v>77</v>
      </c>
      <c r="C62" s="77" t="s">
        <v>78</v>
      </c>
      <c r="D62" s="110" t="n">
        <v>1.3</v>
      </c>
      <c r="E62" s="110" t="n">
        <v>1.3</v>
      </c>
      <c r="F62" s="66" t="n">
        <v>1.3</v>
      </c>
      <c r="G62" s="11"/>
    </row>
    <row r="63" customFormat="false" ht="29.25" hidden="false" customHeight="true" outlineLevel="0" collapsed="false">
      <c r="A63" s="19" t="s">
        <v>184</v>
      </c>
      <c r="B63" s="71" t="s">
        <v>173</v>
      </c>
      <c r="C63" s="77" t="s">
        <v>174</v>
      </c>
      <c r="D63" s="110" t="n">
        <v>1.3</v>
      </c>
      <c r="E63" s="110" t="n">
        <v>1.3</v>
      </c>
      <c r="F63" s="66" t="n">
        <v>1.3</v>
      </c>
      <c r="G63" s="11"/>
    </row>
    <row r="64" customFormat="false" ht="42" hidden="false" customHeight="true" outlineLevel="0" collapsed="false">
      <c r="A64" s="67" t="s">
        <v>186</v>
      </c>
      <c r="B64" s="67"/>
      <c r="C64" s="106" t="s">
        <v>187</v>
      </c>
      <c r="D64" s="109" t="n">
        <f aca="false">D65+D67</f>
        <v>430.6</v>
      </c>
      <c r="E64" s="109" t="n">
        <f aca="false">E65+E67</f>
        <v>430.6</v>
      </c>
      <c r="F64" s="69" t="n">
        <f aca="false">F65+F67</f>
        <v>430.6</v>
      </c>
      <c r="G64" s="11"/>
    </row>
    <row r="65" customFormat="false" ht="64.5" hidden="false" customHeight="true" outlineLevel="0" collapsed="false">
      <c r="A65" s="19" t="s">
        <v>186</v>
      </c>
      <c r="B65" s="71" t="s">
        <v>77</v>
      </c>
      <c r="C65" s="77" t="s">
        <v>78</v>
      </c>
      <c r="D65" s="97" t="n">
        <f aca="false">D66</f>
        <v>422.7</v>
      </c>
      <c r="E65" s="97" t="n">
        <f aca="false">E66</f>
        <v>422.7</v>
      </c>
      <c r="F65" s="97" t="n">
        <f aca="false">F66</f>
        <v>422.7</v>
      </c>
      <c r="G65" s="11"/>
    </row>
    <row r="66" customFormat="false" ht="29.25" hidden="false" customHeight="true" outlineLevel="0" collapsed="false">
      <c r="A66" s="19" t="s">
        <v>188</v>
      </c>
      <c r="B66" s="71" t="s">
        <v>173</v>
      </c>
      <c r="C66" s="77" t="s">
        <v>174</v>
      </c>
      <c r="D66" s="97" t="n">
        <v>422.7</v>
      </c>
      <c r="E66" s="97" t="n">
        <v>422.7</v>
      </c>
      <c r="F66" s="66" t="n">
        <v>422.7</v>
      </c>
      <c r="G66" s="11"/>
    </row>
    <row r="67" customFormat="false" ht="29.25" hidden="false" customHeight="true" outlineLevel="0" collapsed="false">
      <c r="A67" s="19" t="s">
        <v>188</v>
      </c>
      <c r="B67" s="19" t="s">
        <v>83</v>
      </c>
      <c r="C67" s="63" t="s">
        <v>84</v>
      </c>
      <c r="D67" s="66" t="n">
        <f aca="false">D68</f>
        <v>7.9</v>
      </c>
      <c r="E67" s="66" t="n">
        <f aca="false">E68</f>
        <v>7.9</v>
      </c>
      <c r="F67" s="66" t="n">
        <f aca="false">F68</f>
        <v>7.9</v>
      </c>
      <c r="G67" s="11"/>
    </row>
    <row r="68" customFormat="false" ht="29.25" hidden="false" customHeight="true" outlineLevel="0" collapsed="false">
      <c r="A68" s="19" t="s">
        <v>188</v>
      </c>
      <c r="B68" s="19" t="s">
        <v>85</v>
      </c>
      <c r="C68" s="63" t="s">
        <v>86</v>
      </c>
      <c r="D68" s="66" t="n">
        <v>7.9</v>
      </c>
      <c r="E68" s="66" t="n">
        <v>7.9</v>
      </c>
      <c r="F68" s="66" t="n">
        <v>7.9</v>
      </c>
      <c r="G68" s="11"/>
    </row>
    <row r="69" customFormat="false" ht="29.25" hidden="false" customHeight="true" outlineLevel="0" collapsed="false">
      <c r="A69" s="93" t="s">
        <v>190</v>
      </c>
      <c r="B69" s="67"/>
      <c r="C69" s="68" t="s">
        <v>191</v>
      </c>
      <c r="D69" s="69" t="n">
        <f aca="false">D70+D72</f>
        <v>247.7</v>
      </c>
      <c r="E69" s="69" t="n">
        <f aca="false">E70+E72</f>
        <v>247.7</v>
      </c>
      <c r="F69" s="69" t="n">
        <f aca="false">F70+F72</f>
        <v>247.7</v>
      </c>
      <c r="G69" s="11"/>
    </row>
    <row r="70" customFormat="false" ht="51.75" hidden="false" customHeight="true" outlineLevel="0" collapsed="false">
      <c r="A70" s="88" t="s">
        <v>190</v>
      </c>
      <c r="B70" s="71" t="s">
        <v>77</v>
      </c>
      <c r="C70" s="77" t="s">
        <v>78</v>
      </c>
      <c r="D70" s="97" t="n">
        <f aca="false">D71</f>
        <v>243.7</v>
      </c>
      <c r="E70" s="97" t="n">
        <f aca="false">E71</f>
        <v>243.7</v>
      </c>
      <c r="F70" s="97" t="n">
        <f aca="false">F71</f>
        <v>243.7</v>
      </c>
      <c r="G70" s="11"/>
    </row>
    <row r="71" customFormat="false" ht="29.25" hidden="false" customHeight="true" outlineLevel="0" collapsed="false">
      <c r="A71" s="88" t="s">
        <v>190</v>
      </c>
      <c r="B71" s="71" t="s">
        <v>173</v>
      </c>
      <c r="C71" s="77" t="s">
        <v>174</v>
      </c>
      <c r="D71" s="97" t="n">
        <v>243.7</v>
      </c>
      <c r="E71" s="97" t="n">
        <v>243.7</v>
      </c>
      <c r="F71" s="66" t="n">
        <v>243.7</v>
      </c>
      <c r="G71" s="11"/>
    </row>
    <row r="72" customFormat="false" ht="29.25" hidden="false" customHeight="true" outlineLevel="0" collapsed="false">
      <c r="A72" s="88" t="s">
        <v>190</v>
      </c>
      <c r="B72" s="19" t="s">
        <v>83</v>
      </c>
      <c r="C72" s="63" t="s">
        <v>84</v>
      </c>
      <c r="D72" s="66" t="n">
        <f aca="false">D73</f>
        <v>4</v>
      </c>
      <c r="E72" s="66" t="n">
        <f aca="false">E73</f>
        <v>4</v>
      </c>
      <c r="F72" s="66" t="n">
        <f aca="false">F73</f>
        <v>4</v>
      </c>
      <c r="G72" s="11"/>
    </row>
    <row r="73" customFormat="false" ht="29.25" hidden="false" customHeight="true" outlineLevel="0" collapsed="false">
      <c r="A73" s="88" t="s">
        <v>190</v>
      </c>
      <c r="B73" s="19" t="s">
        <v>85</v>
      </c>
      <c r="C73" s="63" t="s">
        <v>86</v>
      </c>
      <c r="D73" s="66" t="n">
        <v>4</v>
      </c>
      <c r="E73" s="66" t="n">
        <v>4</v>
      </c>
      <c r="F73" s="66" t="n">
        <v>4</v>
      </c>
      <c r="G73" s="11"/>
    </row>
    <row r="74" customFormat="false" ht="85.5" hidden="false" customHeight="true" outlineLevel="0" collapsed="false">
      <c r="A74" s="93" t="s">
        <v>134</v>
      </c>
      <c r="B74" s="67"/>
      <c r="C74" s="76" t="s">
        <v>135</v>
      </c>
      <c r="D74" s="69" t="n">
        <v>1</v>
      </c>
      <c r="E74" s="69" t="n">
        <v>1</v>
      </c>
      <c r="F74" s="69"/>
      <c r="G74" s="11"/>
    </row>
    <row r="75" customFormat="false" ht="29.25" hidden="false" customHeight="true" outlineLevel="0" collapsed="false">
      <c r="A75" s="88" t="s">
        <v>134</v>
      </c>
      <c r="B75" s="19" t="s">
        <v>136</v>
      </c>
      <c r="C75" s="94" t="s">
        <v>137</v>
      </c>
      <c r="D75" s="66" t="n">
        <v>1</v>
      </c>
      <c r="E75" s="66" t="n">
        <v>1</v>
      </c>
      <c r="F75" s="66"/>
      <c r="G75" s="11"/>
    </row>
    <row r="76" customFormat="false" ht="29.25" hidden="false" customHeight="true" outlineLevel="0" collapsed="false">
      <c r="A76" s="88" t="s">
        <v>134</v>
      </c>
      <c r="B76" s="19" t="s">
        <v>138</v>
      </c>
      <c r="C76" s="63" t="s">
        <v>139</v>
      </c>
      <c r="D76" s="66" t="n">
        <v>1</v>
      </c>
      <c r="E76" s="66" t="n">
        <v>1</v>
      </c>
      <c r="F76" s="66"/>
      <c r="G76" s="11"/>
    </row>
    <row r="77" customFormat="false" ht="60.75" hidden="false" customHeight="true" outlineLevel="0" collapsed="false">
      <c r="A77" s="58" t="s">
        <v>123</v>
      </c>
      <c r="B77" s="58"/>
      <c r="C77" s="127" t="s">
        <v>124</v>
      </c>
      <c r="D77" s="61" t="e">
        <f aca="false">D78+D82</f>
        <v>#VALUE!</v>
      </c>
      <c r="E77" s="84" t="n">
        <f aca="false">E78+E82</f>
        <v>839.12</v>
      </c>
      <c r="F77" s="84" t="n">
        <f aca="false">F78+F82</f>
        <v>392.24</v>
      </c>
      <c r="G77" s="11"/>
    </row>
    <row r="78" customFormat="false" ht="63" hidden="false" customHeight="true" outlineLevel="0" collapsed="false">
      <c r="A78" s="19" t="s">
        <v>125</v>
      </c>
      <c r="B78" s="19"/>
      <c r="C78" s="63" t="s">
        <v>129</v>
      </c>
      <c r="D78" s="66"/>
      <c r="E78" s="66" t="n">
        <f aca="false">E79</f>
        <v>281.32</v>
      </c>
      <c r="F78" s="66"/>
      <c r="G78" s="11"/>
    </row>
    <row r="79" customFormat="false" ht="38.25" hidden="false" customHeight="true" outlineLevel="0" collapsed="false">
      <c r="A79" s="67" t="s">
        <v>130</v>
      </c>
      <c r="B79" s="67"/>
      <c r="C79" s="68" t="s">
        <v>131</v>
      </c>
      <c r="D79" s="69"/>
      <c r="E79" s="69" t="n">
        <f aca="false">E80</f>
        <v>281.32</v>
      </c>
      <c r="F79" s="69"/>
      <c r="G79" s="11"/>
    </row>
    <row r="80" customFormat="false" ht="38.25" hidden="false" customHeight="true" outlineLevel="0" collapsed="false">
      <c r="A80" s="19" t="s">
        <v>130</v>
      </c>
      <c r="B80" s="19" t="s">
        <v>83</v>
      </c>
      <c r="C80" s="63" t="s">
        <v>84</v>
      </c>
      <c r="D80" s="66"/>
      <c r="E80" s="66" t="n">
        <f aca="false">E81</f>
        <v>281.32</v>
      </c>
      <c r="F80" s="66"/>
      <c r="G80" s="11"/>
    </row>
    <row r="81" customFormat="false" ht="38.25" hidden="false" customHeight="true" outlineLevel="0" collapsed="false">
      <c r="A81" s="19" t="s">
        <v>130</v>
      </c>
      <c r="B81" s="19" t="s">
        <v>85</v>
      </c>
      <c r="C81" s="63" t="s">
        <v>86</v>
      </c>
      <c r="D81" s="66"/>
      <c r="E81" s="66" t="n">
        <v>281.32</v>
      </c>
      <c r="F81" s="66"/>
      <c r="G81" s="11"/>
    </row>
    <row r="82" customFormat="false" ht="47.25" hidden="false" customHeight="true" outlineLevel="0" collapsed="false">
      <c r="A82" s="19" t="s">
        <v>141</v>
      </c>
      <c r="B82" s="19"/>
      <c r="C82" s="63" t="s">
        <v>142</v>
      </c>
      <c r="D82" s="92" t="e">
        <f aca="false">D83+D86+D89+D92+D95</f>
        <v>#VALUE!</v>
      </c>
      <c r="E82" s="92" t="n">
        <f aca="false">E83+E86+E89+E92+E95</f>
        <v>557.8</v>
      </c>
      <c r="F82" s="92" t="n">
        <f aca="false">F83+F86+F89+F92+F95</f>
        <v>392.24</v>
      </c>
      <c r="G82" s="11"/>
    </row>
    <row r="83" customFormat="false" ht="21" hidden="false" customHeight="true" outlineLevel="0" collapsed="false">
      <c r="A83" s="67" t="s">
        <v>143</v>
      </c>
      <c r="B83" s="67"/>
      <c r="C83" s="68" t="s">
        <v>144</v>
      </c>
      <c r="D83" s="66" t="n">
        <f aca="false">D84</f>
        <v>150</v>
      </c>
      <c r="E83" s="69" t="n">
        <f aca="false">E84</f>
        <v>150</v>
      </c>
      <c r="F83" s="69" t="n">
        <f aca="false">F84</f>
        <v>150</v>
      </c>
      <c r="G83" s="11"/>
    </row>
    <row r="84" customFormat="false" ht="26.25" hidden="false" customHeight="true" outlineLevel="0" collapsed="false">
      <c r="A84" s="19" t="s">
        <v>143</v>
      </c>
      <c r="B84" s="19" t="s">
        <v>83</v>
      </c>
      <c r="C84" s="63" t="s">
        <v>84</v>
      </c>
      <c r="D84" s="66" t="n">
        <f aca="false">D85</f>
        <v>150</v>
      </c>
      <c r="E84" s="66" t="n">
        <f aca="false">E85</f>
        <v>150</v>
      </c>
      <c r="F84" s="66" t="n">
        <f aca="false">F85</f>
        <v>150</v>
      </c>
      <c r="G84" s="11"/>
    </row>
    <row r="85" customFormat="false" ht="39.75" hidden="false" customHeight="true" outlineLevel="0" collapsed="false">
      <c r="A85" s="19" t="s">
        <v>143</v>
      </c>
      <c r="B85" s="19" t="s">
        <v>85</v>
      </c>
      <c r="C85" s="63" t="s">
        <v>86</v>
      </c>
      <c r="D85" s="66" t="n">
        <v>150</v>
      </c>
      <c r="E85" s="66" t="n">
        <v>150</v>
      </c>
      <c r="F85" s="66" t="n">
        <v>150</v>
      </c>
      <c r="G85" s="11"/>
    </row>
    <row r="86" customFormat="false" ht="41.25" hidden="false" customHeight="true" outlineLevel="0" collapsed="false">
      <c r="A86" s="67" t="s">
        <v>145</v>
      </c>
      <c r="B86" s="67"/>
      <c r="C86" s="68" t="s">
        <v>146</v>
      </c>
      <c r="D86" s="69" t="n">
        <f aca="false">D87</f>
        <v>100</v>
      </c>
      <c r="E86" s="69" t="n">
        <f aca="false">E87</f>
        <v>100</v>
      </c>
      <c r="F86" s="69" t="n">
        <f aca="false">F87</f>
        <v>100</v>
      </c>
      <c r="G86" s="11"/>
    </row>
    <row r="87" customFormat="false" ht="27.75" hidden="false" customHeight="true" outlineLevel="0" collapsed="false">
      <c r="A87" s="19" t="s">
        <v>145</v>
      </c>
      <c r="B87" s="19" t="s">
        <v>83</v>
      </c>
      <c r="C87" s="63" t="s">
        <v>84</v>
      </c>
      <c r="D87" s="66" t="n">
        <f aca="false">D88</f>
        <v>100</v>
      </c>
      <c r="E87" s="66" t="n">
        <f aca="false">E88</f>
        <v>100</v>
      </c>
      <c r="F87" s="66" t="n">
        <f aca="false">F88</f>
        <v>100</v>
      </c>
      <c r="G87" s="11"/>
    </row>
    <row r="88" customFormat="false" ht="42.75" hidden="false" customHeight="true" outlineLevel="0" collapsed="false">
      <c r="A88" s="19" t="s">
        <v>145</v>
      </c>
      <c r="B88" s="19" t="s">
        <v>85</v>
      </c>
      <c r="C88" s="63" t="s">
        <v>86</v>
      </c>
      <c r="D88" s="66" t="n">
        <v>100</v>
      </c>
      <c r="E88" s="66" t="n">
        <v>100</v>
      </c>
      <c r="F88" s="66" t="n">
        <v>100</v>
      </c>
      <c r="G88" s="11"/>
    </row>
    <row r="89" customFormat="false" ht="27.75" hidden="false" customHeight="true" outlineLevel="0" collapsed="false">
      <c r="A89" s="67" t="s">
        <v>147</v>
      </c>
      <c r="B89" s="67"/>
      <c r="C89" s="68" t="s">
        <v>148</v>
      </c>
      <c r="D89" s="67" t="str">
        <f aca="false">D90</f>
        <v>120,00</v>
      </c>
      <c r="E89" s="69" t="n">
        <f aca="false">E90</f>
        <v>277.8</v>
      </c>
      <c r="F89" s="69" t="n">
        <f aca="false">F90</f>
        <v>112.24</v>
      </c>
      <c r="G89" s="11"/>
    </row>
    <row r="90" customFormat="false" ht="30.75" hidden="false" customHeight="true" outlineLevel="0" collapsed="false">
      <c r="A90" s="19" t="s">
        <v>147</v>
      </c>
      <c r="B90" s="19" t="s">
        <v>83</v>
      </c>
      <c r="C90" s="63" t="s">
        <v>84</v>
      </c>
      <c r="D90" s="19" t="str">
        <f aca="false">D91</f>
        <v>120,00</v>
      </c>
      <c r="E90" s="66" t="n">
        <f aca="false">E91</f>
        <v>277.8</v>
      </c>
      <c r="F90" s="66" t="n">
        <f aca="false">F91</f>
        <v>112.24</v>
      </c>
      <c r="G90" s="11"/>
    </row>
    <row r="91" customFormat="false" ht="39.75" hidden="false" customHeight="true" outlineLevel="0" collapsed="false">
      <c r="A91" s="19" t="s">
        <v>147</v>
      </c>
      <c r="B91" s="19" t="s">
        <v>85</v>
      </c>
      <c r="C91" s="63" t="s">
        <v>86</v>
      </c>
      <c r="D91" s="19" t="s">
        <v>210</v>
      </c>
      <c r="E91" s="66" t="n">
        <v>277.8</v>
      </c>
      <c r="F91" s="66" t="n">
        <v>112.24</v>
      </c>
      <c r="G91" s="11"/>
    </row>
    <row r="92" customFormat="false" ht="28.5" hidden="false" customHeight="true" outlineLevel="0" collapsed="false">
      <c r="A92" s="67" t="s">
        <v>149</v>
      </c>
      <c r="B92" s="67"/>
      <c r="C92" s="68" t="s">
        <v>150</v>
      </c>
      <c r="D92" s="69" t="n">
        <f aca="false">D93</f>
        <v>20</v>
      </c>
      <c r="E92" s="69" t="n">
        <f aca="false">E93</f>
        <v>20</v>
      </c>
      <c r="F92" s="69" t="n">
        <f aca="false">F93</f>
        <v>20</v>
      </c>
      <c r="G92" s="11"/>
    </row>
    <row r="93" customFormat="false" ht="32.25" hidden="false" customHeight="true" outlineLevel="0" collapsed="false">
      <c r="A93" s="19" t="s">
        <v>149</v>
      </c>
      <c r="B93" s="19" t="s">
        <v>83</v>
      </c>
      <c r="C93" s="63" t="s">
        <v>84</v>
      </c>
      <c r="D93" s="66" t="n">
        <v>20</v>
      </c>
      <c r="E93" s="66" t="n">
        <f aca="false">E94</f>
        <v>20</v>
      </c>
      <c r="F93" s="66" t="n">
        <f aca="false">F94</f>
        <v>20</v>
      </c>
      <c r="G93" s="11"/>
    </row>
    <row r="94" customFormat="false" ht="39.75" hidden="false" customHeight="true" outlineLevel="0" collapsed="false">
      <c r="A94" s="19" t="s">
        <v>149</v>
      </c>
      <c r="B94" s="19" t="s">
        <v>85</v>
      </c>
      <c r="C94" s="63" t="s">
        <v>86</v>
      </c>
      <c r="D94" s="66" t="n">
        <v>20</v>
      </c>
      <c r="E94" s="66" t="n">
        <v>20</v>
      </c>
      <c r="F94" s="66" t="n">
        <v>20</v>
      </c>
      <c r="G94" s="11"/>
    </row>
    <row r="95" customFormat="false" ht="27" hidden="false" customHeight="true" outlineLevel="0" collapsed="false">
      <c r="A95" s="67" t="s">
        <v>151</v>
      </c>
      <c r="B95" s="67"/>
      <c r="C95" s="96" t="s">
        <v>152</v>
      </c>
      <c r="D95" s="66" t="n">
        <f aca="false">D96</f>
        <v>10</v>
      </c>
      <c r="E95" s="66" t="n">
        <f aca="false">E96</f>
        <v>10</v>
      </c>
      <c r="F95" s="66" t="n">
        <f aca="false">F96</f>
        <v>10</v>
      </c>
      <c r="G95" s="11"/>
    </row>
    <row r="96" customFormat="false" ht="25.5" hidden="false" customHeight="true" outlineLevel="0" collapsed="false">
      <c r="A96" s="19" t="s">
        <v>151</v>
      </c>
      <c r="B96" s="19" t="s">
        <v>83</v>
      </c>
      <c r="C96" s="63" t="s">
        <v>84</v>
      </c>
      <c r="D96" s="66" t="n">
        <f aca="false">D97</f>
        <v>10</v>
      </c>
      <c r="E96" s="66" t="n">
        <f aca="false">E97</f>
        <v>10</v>
      </c>
      <c r="F96" s="66" t="n">
        <f aca="false">F97</f>
        <v>10</v>
      </c>
      <c r="G96" s="11"/>
    </row>
    <row r="97" customFormat="false" ht="39.75" hidden="false" customHeight="true" outlineLevel="0" collapsed="false">
      <c r="A97" s="19" t="s">
        <v>151</v>
      </c>
      <c r="B97" s="19" t="s">
        <v>85</v>
      </c>
      <c r="C97" s="63" t="s">
        <v>86</v>
      </c>
      <c r="D97" s="66" t="n">
        <v>10</v>
      </c>
      <c r="E97" s="66" t="n">
        <v>10</v>
      </c>
      <c r="F97" s="66" t="n">
        <v>10</v>
      </c>
      <c r="G97" s="11"/>
    </row>
    <row r="98" customFormat="false" ht="42" hidden="false" customHeight="true" outlineLevel="0" collapsed="false">
      <c r="A98" s="58" t="s">
        <v>153</v>
      </c>
      <c r="B98" s="58"/>
      <c r="C98" s="127" t="s">
        <v>154</v>
      </c>
      <c r="D98" s="58"/>
      <c r="E98" s="61" t="n">
        <f aca="false">E99+E103</f>
        <v>175</v>
      </c>
      <c r="F98" s="61" t="n">
        <f aca="false">F99+F103</f>
        <v>75</v>
      </c>
      <c r="G98" s="11"/>
    </row>
    <row r="99" customFormat="false" ht="54" hidden="false" customHeight="true" outlineLevel="0" collapsed="false">
      <c r="A99" s="19" t="s">
        <v>155</v>
      </c>
      <c r="B99" s="58"/>
      <c r="C99" s="63" t="s">
        <v>156</v>
      </c>
      <c r="D99" s="67"/>
      <c r="E99" s="66" t="n">
        <v>75</v>
      </c>
      <c r="F99" s="69" t="n">
        <f aca="false">F100</f>
        <v>75</v>
      </c>
      <c r="G99" s="11"/>
    </row>
    <row r="100" customFormat="false" ht="42" hidden="false" customHeight="true" outlineLevel="0" collapsed="false">
      <c r="A100" s="19" t="s">
        <v>157</v>
      </c>
      <c r="B100" s="67"/>
      <c r="C100" s="98" t="s">
        <v>158</v>
      </c>
      <c r="D100" s="19"/>
      <c r="E100" s="66" t="n">
        <v>75</v>
      </c>
      <c r="F100" s="66" t="n">
        <v>75</v>
      </c>
      <c r="G100" s="11"/>
    </row>
    <row r="101" customFormat="false" ht="42" hidden="false" customHeight="true" outlineLevel="0" collapsed="false">
      <c r="A101" s="19" t="s">
        <v>157</v>
      </c>
      <c r="B101" s="19" t="s">
        <v>83</v>
      </c>
      <c r="C101" s="63" t="s">
        <v>84</v>
      </c>
      <c r="D101" s="19"/>
      <c r="E101" s="66" t="n">
        <v>75</v>
      </c>
      <c r="F101" s="66" t="n">
        <v>75</v>
      </c>
      <c r="G101" s="11"/>
    </row>
    <row r="102" customFormat="false" ht="42" hidden="false" customHeight="true" outlineLevel="0" collapsed="false">
      <c r="A102" s="19" t="s">
        <v>157</v>
      </c>
      <c r="B102" s="19" t="s">
        <v>85</v>
      </c>
      <c r="C102" s="63" t="s">
        <v>86</v>
      </c>
      <c r="D102" s="19"/>
      <c r="E102" s="66" t="n">
        <v>75</v>
      </c>
      <c r="F102" s="66" t="n">
        <v>75</v>
      </c>
      <c r="G102" s="11"/>
    </row>
    <row r="103" customFormat="false" ht="57" hidden="false" customHeight="true" outlineLevel="0" collapsed="false">
      <c r="A103" s="19" t="s">
        <v>159</v>
      </c>
      <c r="B103" s="19"/>
      <c r="C103" s="63" t="s">
        <v>160</v>
      </c>
      <c r="D103" s="19"/>
      <c r="E103" s="66" t="n">
        <f aca="false">E104</f>
        <v>100</v>
      </c>
      <c r="F103" s="66"/>
      <c r="G103" s="11"/>
    </row>
    <row r="104" customFormat="false" ht="32.25" hidden="false" customHeight="true" outlineLevel="0" collapsed="false">
      <c r="A104" s="19" t="s">
        <v>161</v>
      </c>
      <c r="B104" s="19"/>
      <c r="C104" s="68" t="s">
        <v>162</v>
      </c>
      <c r="D104" s="19"/>
      <c r="E104" s="69" t="n">
        <v>100</v>
      </c>
      <c r="F104" s="69"/>
      <c r="G104" s="11"/>
    </row>
    <row r="105" customFormat="false" ht="36" hidden="false" customHeight="true" outlineLevel="0" collapsed="false">
      <c r="A105" s="19" t="s">
        <v>161</v>
      </c>
      <c r="B105" s="19" t="s">
        <v>83</v>
      </c>
      <c r="C105" s="63" t="s">
        <v>84</v>
      </c>
      <c r="D105" s="19"/>
      <c r="E105" s="66" t="n">
        <v>100</v>
      </c>
      <c r="F105" s="66"/>
      <c r="G105" s="11"/>
    </row>
    <row r="106" customFormat="false" ht="36" hidden="false" customHeight="true" outlineLevel="0" collapsed="false">
      <c r="A106" s="19" t="s">
        <v>161</v>
      </c>
      <c r="B106" s="19" t="s">
        <v>85</v>
      </c>
      <c r="C106" s="63" t="s">
        <v>86</v>
      </c>
      <c r="D106" s="19"/>
      <c r="E106" s="66" t="n">
        <v>100</v>
      </c>
      <c r="F106" s="66"/>
      <c r="G106" s="11"/>
    </row>
    <row r="107" customFormat="false" ht="56.25" hidden="false" customHeight="true" outlineLevel="0" collapsed="false">
      <c r="A107" s="58" t="s">
        <v>102</v>
      </c>
      <c r="B107" s="58"/>
      <c r="C107" s="127" t="s">
        <v>103</v>
      </c>
      <c r="D107" s="61" t="n">
        <v>1</v>
      </c>
      <c r="E107" s="61" t="n">
        <v>1</v>
      </c>
      <c r="F107" s="61"/>
      <c r="G107" s="11"/>
    </row>
    <row r="108" customFormat="false" ht="60" hidden="false" customHeight="true" outlineLevel="0" collapsed="false">
      <c r="A108" s="19" t="s">
        <v>105</v>
      </c>
      <c r="B108" s="19"/>
      <c r="C108" s="63" t="s">
        <v>106</v>
      </c>
      <c r="D108" s="66" t="n">
        <v>1</v>
      </c>
      <c r="E108" s="66" t="n">
        <v>1</v>
      </c>
      <c r="F108" s="66"/>
      <c r="G108" s="11"/>
    </row>
    <row r="109" customFormat="false" ht="83.25" hidden="false" customHeight="true" outlineLevel="0" collapsed="false">
      <c r="A109" s="67" t="s">
        <v>107</v>
      </c>
      <c r="B109" s="67"/>
      <c r="C109" s="76" t="s">
        <v>108</v>
      </c>
      <c r="D109" s="66" t="n">
        <v>1</v>
      </c>
      <c r="E109" s="66" t="n">
        <v>1</v>
      </c>
      <c r="F109" s="69"/>
      <c r="G109" s="11"/>
    </row>
    <row r="110" customFormat="false" ht="36" hidden="false" customHeight="true" outlineLevel="0" collapsed="false">
      <c r="A110" s="19" t="s">
        <v>107</v>
      </c>
      <c r="B110" s="19" t="s">
        <v>83</v>
      </c>
      <c r="C110" s="63" t="s">
        <v>84</v>
      </c>
      <c r="D110" s="66" t="n">
        <v>1</v>
      </c>
      <c r="E110" s="66" t="n">
        <v>1</v>
      </c>
      <c r="F110" s="66"/>
      <c r="G110" s="11"/>
    </row>
    <row r="111" customFormat="false" ht="36" hidden="false" customHeight="true" outlineLevel="0" collapsed="false">
      <c r="A111" s="19" t="s">
        <v>107</v>
      </c>
      <c r="B111" s="19" t="s">
        <v>85</v>
      </c>
      <c r="C111" s="63" t="s">
        <v>86</v>
      </c>
      <c r="D111" s="66" t="n">
        <v>1</v>
      </c>
      <c r="E111" s="66" t="n">
        <v>1</v>
      </c>
      <c r="F111" s="66"/>
      <c r="G111" s="11"/>
    </row>
    <row r="112" customFormat="false" ht="62.25" hidden="false" customHeight="true" outlineLevel="0" collapsed="false">
      <c r="A112" s="58" t="s">
        <v>109</v>
      </c>
      <c r="B112" s="58"/>
      <c r="C112" s="127" t="s">
        <v>110</v>
      </c>
      <c r="D112" s="61" t="n">
        <v>1</v>
      </c>
      <c r="E112" s="61" t="n">
        <v>1</v>
      </c>
      <c r="F112" s="61"/>
      <c r="G112" s="11"/>
    </row>
    <row r="113" customFormat="false" ht="62.25" hidden="false" customHeight="true" outlineLevel="0" collapsed="false">
      <c r="A113" s="19" t="s">
        <v>111</v>
      </c>
      <c r="B113" s="19"/>
      <c r="C113" s="63" t="s">
        <v>112</v>
      </c>
      <c r="D113" s="66" t="n">
        <v>1</v>
      </c>
      <c r="E113" s="66" t="n">
        <v>1</v>
      </c>
      <c r="F113" s="90"/>
      <c r="G113" s="11"/>
    </row>
    <row r="114" customFormat="false" ht="53.4" hidden="false" customHeight="true" outlineLevel="0" collapsed="false">
      <c r="A114" s="67" t="s">
        <v>113</v>
      </c>
      <c r="B114" s="78"/>
      <c r="C114" s="68" t="s">
        <v>114</v>
      </c>
      <c r="D114" s="66" t="n">
        <v>1</v>
      </c>
      <c r="E114" s="66" t="n">
        <v>1</v>
      </c>
      <c r="F114" s="90"/>
      <c r="G114" s="11"/>
    </row>
    <row r="115" customFormat="false" ht="36" hidden="false" customHeight="true" outlineLevel="0" collapsed="false">
      <c r="A115" s="19" t="s">
        <v>113</v>
      </c>
      <c r="B115" s="19" t="s">
        <v>83</v>
      </c>
      <c r="C115" s="63" t="s">
        <v>84</v>
      </c>
      <c r="D115" s="66" t="n">
        <v>1</v>
      </c>
      <c r="E115" s="66" t="n">
        <v>1</v>
      </c>
      <c r="F115" s="90"/>
      <c r="G115" s="11"/>
    </row>
    <row r="116" customFormat="false" ht="36" hidden="false" customHeight="true" outlineLevel="0" collapsed="false">
      <c r="A116" s="19" t="s">
        <v>113</v>
      </c>
      <c r="B116" s="19" t="s">
        <v>85</v>
      </c>
      <c r="C116" s="63" t="s">
        <v>86</v>
      </c>
      <c r="D116" s="66" t="n">
        <v>1</v>
      </c>
      <c r="E116" s="66" t="n">
        <v>1</v>
      </c>
      <c r="F116" s="90"/>
      <c r="G116" s="11"/>
    </row>
    <row r="117" customFormat="false" ht="71.4" hidden="false" customHeight="true" outlineLevel="0" collapsed="false">
      <c r="A117" s="58" t="s">
        <v>163</v>
      </c>
      <c r="B117" s="58"/>
      <c r="C117" s="130" t="s">
        <v>211</v>
      </c>
      <c r="D117" s="58" t="s">
        <v>212</v>
      </c>
      <c r="E117" s="58"/>
      <c r="F117" s="84"/>
      <c r="G117" s="11"/>
    </row>
    <row r="118" customFormat="false" ht="49.5" hidden="false" customHeight="true" outlineLevel="0" collapsed="false">
      <c r="A118" s="19" t="s">
        <v>165</v>
      </c>
      <c r="B118" s="19"/>
      <c r="C118" s="63" t="s">
        <v>166</v>
      </c>
      <c r="D118" s="19" t="s">
        <v>212</v>
      </c>
      <c r="E118" s="19"/>
      <c r="F118" s="90"/>
      <c r="G118" s="11"/>
    </row>
    <row r="119" customFormat="false" ht="47.25" hidden="false" customHeight="true" outlineLevel="0" collapsed="false">
      <c r="A119" s="67" t="s">
        <v>167</v>
      </c>
      <c r="B119" s="19"/>
      <c r="C119" s="98" t="s">
        <v>168</v>
      </c>
      <c r="D119" s="19" t="s">
        <v>212</v>
      </c>
      <c r="E119" s="19"/>
      <c r="F119" s="90"/>
      <c r="G119" s="11"/>
    </row>
    <row r="120" customFormat="false" ht="36" hidden="false" customHeight="true" outlineLevel="0" collapsed="false">
      <c r="A120" s="19" t="s">
        <v>167</v>
      </c>
      <c r="B120" s="19" t="s">
        <v>83</v>
      </c>
      <c r="C120" s="63" t="s">
        <v>84</v>
      </c>
      <c r="D120" s="19" t="s">
        <v>212</v>
      </c>
      <c r="E120" s="19"/>
      <c r="F120" s="90"/>
      <c r="G120" s="11"/>
    </row>
    <row r="121" customFormat="false" ht="36" hidden="false" customHeight="true" outlineLevel="0" collapsed="false">
      <c r="A121" s="19" t="s">
        <v>167</v>
      </c>
      <c r="B121" s="19" t="s">
        <v>85</v>
      </c>
      <c r="C121" s="63" t="s">
        <v>86</v>
      </c>
      <c r="D121" s="19" t="s">
        <v>212</v>
      </c>
      <c r="E121" s="19"/>
      <c r="F121" s="90"/>
      <c r="G121" s="11"/>
    </row>
    <row r="122" customFormat="false" ht="27" hidden="false" customHeight="true" outlineLevel="0" collapsed="false">
      <c r="A122" s="131" t="s">
        <v>87</v>
      </c>
      <c r="B122" s="58"/>
      <c r="C122" s="132" t="s">
        <v>88</v>
      </c>
      <c r="D122" s="133" t="n">
        <f aca="false">D123</f>
        <v>1</v>
      </c>
      <c r="E122" s="133" t="n">
        <v>1</v>
      </c>
      <c r="F122" s="61" t="n">
        <v>1</v>
      </c>
      <c r="G122" s="11"/>
    </row>
    <row r="123" customFormat="false" ht="25.5" hidden="false" customHeight="true" outlineLevel="0" collapsed="false">
      <c r="A123" s="74" t="s">
        <v>89</v>
      </c>
      <c r="B123" s="19"/>
      <c r="C123" s="72" t="s">
        <v>90</v>
      </c>
      <c r="D123" s="73" t="n">
        <v>1</v>
      </c>
      <c r="E123" s="73" t="n">
        <v>1</v>
      </c>
      <c r="F123" s="134" t="n">
        <v>1</v>
      </c>
      <c r="G123" s="11"/>
    </row>
    <row r="124" customFormat="false" ht="24" hidden="false" customHeight="true" outlineLevel="0" collapsed="false">
      <c r="A124" s="70" t="s">
        <v>91</v>
      </c>
      <c r="B124" s="67"/>
      <c r="C124" s="75" t="s">
        <v>92</v>
      </c>
      <c r="D124" s="73" t="n">
        <v>1</v>
      </c>
      <c r="E124" s="73" t="n">
        <v>1</v>
      </c>
      <c r="F124" s="134" t="n">
        <v>1</v>
      </c>
      <c r="G124" s="11"/>
    </row>
    <row r="125" customFormat="false" ht="28.5" hidden="false" customHeight="true" outlineLevel="0" collapsed="false">
      <c r="A125" s="71" t="s">
        <v>91</v>
      </c>
      <c r="B125" s="19" t="s">
        <v>93</v>
      </c>
      <c r="C125" s="72" t="s">
        <v>94</v>
      </c>
      <c r="D125" s="73" t="n">
        <v>1</v>
      </c>
      <c r="E125" s="73" t="n">
        <v>1</v>
      </c>
      <c r="F125" s="134" t="n">
        <v>1</v>
      </c>
      <c r="G125" s="11"/>
    </row>
    <row r="126" customFormat="false" ht="28.5" hidden="false" customHeight="true" outlineLevel="0" collapsed="false">
      <c r="A126" s="71" t="s">
        <v>91</v>
      </c>
      <c r="B126" s="71" t="s">
        <v>95</v>
      </c>
      <c r="C126" s="72" t="s">
        <v>96</v>
      </c>
      <c r="D126" s="73" t="n">
        <v>1</v>
      </c>
      <c r="E126" s="73" t="n">
        <v>1</v>
      </c>
      <c r="F126" s="134" t="n">
        <v>1</v>
      </c>
      <c r="G126" s="11"/>
    </row>
    <row r="127" customFormat="false" ht="13.2" hidden="false" customHeight="false" outlineLevel="0" collapsed="false">
      <c r="F127" s="118"/>
    </row>
    <row r="128" customFormat="false" ht="13.2" hidden="false" customHeight="false" outlineLevel="0" collapsed="false">
      <c r="F128" s="119"/>
    </row>
  </sheetData>
  <mergeCells count="18">
    <mergeCell ref="C2:F2"/>
    <mergeCell ref="C3:F3"/>
    <mergeCell ref="C4:F4"/>
    <mergeCell ref="C5:F5"/>
    <mergeCell ref="C6:F6"/>
    <mergeCell ref="C7:F7"/>
    <mergeCell ref="C8:F8"/>
    <mergeCell ref="D9:F9"/>
    <mergeCell ref="A10:F10"/>
    <mergeCell ref="A11:C11"/>
    <mergeCell ref="A12:C12"/>
    <mergeCell ref="A13:A15"/>
    <mergeCell ref="B13:B15"/>
    <mergeCell ref="C13:C15"/>
    <mergeCell ref="D13:F13"/>
    <mergeCell ref="D14:D15"/>
    <mergeCell ref="E14:E15"/>
    <mergeCell ref="F14:F15"/>
  </mergeCells>
  <printOptions headings="false" gridLines="false" gridLinesSet="true" horizontalCentered="false" verticalCentered="false"/>
  <pageMargins left="0.747916666666667" right="0.196527777777778" top="0.236111111111111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9-11-19T13:20:37Z</cp:lastPrinted>
  <dcterms:modified xsi:type="dcterms:W3CDTF">2020-01-09T07:05:28Z</dcterms:modified>
  <cp:revision>0</cp:revision>
  <dc:subject/>
  <dc:title/>
</cp:coreProperties>
</file>