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0.12.2019г № 53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  от " 21 " декабря 2018г. № 26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9 год и на плановый период 2020 и 2021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19 год и на плановый период 2020 и 2021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9г</t>
  </si>
  <si>
    <t xml:space="preserve">2020г</t>
  </si>
  <si>
    <t xml:space="preserve">2021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6 00000 00 0000 000</t>
  </si>
  <si>
    <t xml:space="preserve">Штрафы, санкции, возмещение ущерба 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0000 00 0000 151</t>
  </si>
  <si>
    <t xml:space="preserve">Иные межбюджетные трансферты</t>
  </si>
  <si>
    <t xml:space="preserve">000 2 02 49999 13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false" hidden="true" outlineLevel="0" max="2" min="2" style="0" width="9.1"/>
    <col collapsed="false" customWidth="true" hidden="false" outlineLevel="0" max="3" min="3" style="0" width="22.99"/>
    <col collapsed="false" customWidth="true" hidden="false" outlineLevel="0" max="4" min="4" style="0" width="48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0.55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D1" s="1" t="s">
        <v>0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13.2" hidden="false" customHeight="tru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2" t="s">
        <v>6</v>
      </c>
      <c r="E7" s="2"/>
      <c r="F7" s="2"/>
      <c r="G7" s="2"/>
    </row>
    <row r="8" customFormat="false" ht="13.2" hidden="false" customHeight="true" outlineLevel="0" collapsed="false">
      <c r="D8" s="3" t="s">
        <v>7</v>
      </c>
      <c r="E8" s="3"/>
      <c r="F8" s="3"/>
      <c r="G8" s="3"/>
    </row>
    <row r="10" customFormat="false" ht="13.2" hidden="false" customHeight="false" outlineLevel="0" collapsed="false">
      <c r="C10" s="1" t="s">
        <v>8</v>
      </c>
      <c r="D10" s="1"/>
      <c r="E10" s="1"/>
      <c r="F10" s="1"/>
      <c r="G10" s="1"/>
      <c r="H10" s="1"/>
    </row>
    <row r="11" customFormat="false" ht="13.2" hidden="false" customHeight="false" outlineLevel="0" collapsed="false">
      <c r="C11" s="2" t="s">
        <v>9</v>
      </c>
      <c r="D11" s="2"/>
      <c r="E11" s="2"/>
      <c r="F11" s="2"/>
      <c r="G11" s="2"/>
      <c r="H11" s="2"/>
    </row>
    <row r="12" customFormat="false" ht="13.2" hidden="false" customHeight="false" outlineLevel="0" collapsed="false">
      <c r="C12" s="2" t="s">
        <v>10</v>
      </c>
      <c r="D12" s="2"/>
      <c r="E12" s="2"/>
      <c r="F12" s="2"/>
      <c r="G12" s="2"/>
      <c r="H12" s="2"/>
    </row>
    <row r="13" customFormat="false" ht="13.2" hidden="false" customHeight="false" outlineLevel="0" collapsed="false">
      <c r="C13" s="2" t="s">
        <v>3</v>
      </c>
      <c r="D13" s="2"/>
      <c r="E13" s="2"/>
      <c r="F13" s="2"/>
      <c r="G13" s="2"/>
      <c r="H13" s="2"/>
    </row>
    <row r="14" customFormat="false" ht="13.2" hidden="false" customHeight="false" outlineLevel="0" collapsed="false">
      <c r="C14" s="4"/>
      <c r="D14" s="4"/>
      <c r="E14" s="5"/>
      <c r="F14" s="5" t="s">
        <v>11</v>
      </c>
      <c r="G14" s="5"/>
      <c r="H14" s="4"/>
    </row>
    <row r="15" customFormat="false" ht="13.2" hidden="false" customHeight="false" outlineLevel="0" collapsed="false">
      <c r="C15" s="2" t="s">
        <v>12</v>
      </c>
      <c r="D15" s="2"/>
      <c r="E15" s="2"/>
      <c r="F15" s="2"/>
      <c r="G15" s="2"/>
      <c r="H15" s="2"/>
    </row>
    <row r="16" customFormat="false" ht="13.2" hidden="false" customHeight="false" outlineLevel="0" collapsed="false">
      <c r="C16" s="2" t="s">
        <v>13</v>
      </c>
      <c r="D16" s="2"/>
      <c r="E16" s="2"/>
      <c r="F16" s="2"/>
      <c r="G16" s="2"/>
      <c r="H16" s="2"/>
    </row>
    <row r="17" customFormat="false" ht="13.2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8" customFormat="false" ht="13.2" hidden="false" customHeight="false" outlineLevel="0" collapsed="false">
      <c r="C18" s="2"/>
      <c r="D18" s="2"/>
      <c r="E18" s="2"/>
      <c r="F18" s="2"/>
      <c r="G18" s="2"/>
      <c r="H18" s="2"/>
    </row>
    <row r="19" customFormat="false" ht="6.75" hidden="false" customHeight="true" outlineLevel="0" collapsed="false"/>
    <row r="20" customFormat="false" ht="81.75" hidden="false" customHeight="true" outlineLevel="0" collapsed="false">
      <c r="A20" s="6" t="s">
        <v>15</v>
      </c>
      <c r="B20" s="6"/>
      <c r="C20" s="6"/>
      <c r="D20" s="6"/>
      <c r="E20" s="6"/>
      <c r="F20" s="6"/>
      <c r="G20" s="6"/>
      <c r="H20" s="6"/>
    </row>
    <row r="21" customFormat="false" ht="26.25" hidden="false" customHeight="true" outlineLevel="0" collapsed="false">
      <c r="C21" s="7" t="s">
        <v>16</v>
      </c>
      <c r="D21" s="8" t="s">
        <v>17</v>
      </c>
      <c r="E21" s="9" t="s">
        <v>18</v>
      </c>
      <c r="F21" s="9"/>
      <c r="G21" s="9"/>
    </row>
    <row r="22" customFormat="false" ht="26.25" hidden="false" customHeight="true" outlineLevel="0" collapsed="false">
      <c r="C22" s="7"/>
      <c r="D22" s="8"/>
      <c r="E22" s="10" t="s">
        <v>19</v>
      </c>
      <c r="F22" s="10" t="s">
        <v>20</v>
      </c>
      <c r="G22" s="11" t="s">
        <v>21</v>
      </c>
      <c r="J22" s="12"/>
    </row>
    <row r="23" customFormat="false" ht="26.25" hidden="false" customHeight="true" outlineLevel="0" collapsed="false">
      <c r="B23" s="13"/>
      <c r="C23" s="14"/>
      <c r="D23" s="15" t="s">
        <v>22</v>
      </c>
      <c r="E23" s="16" t="n">
        <f aca="false">E24+E64</f>
        <v>6740.73</v>
      </c>
      <c r="F23" s="16" t="n">
        <f aca="false">F24+F64</f>
        <v>5752.95</v>
      </c>
      <c r="G23" s="16" t="n">
        <f aca="false">G24+G64</f>
        <v>5375.55</v>
      </c>
      <c r="J23" s="12"/>
    </row>
    <row r="24" customFormat="false" ht="27" hidden="false" customHeight="true" outlineLevel="0" collapsed="false">
      <c r="C24" s="17" t="s">
        <v>23</v>
      </c>
      <c r="D24" s="18" t="s">
        <v>24</v>
      </c>
      <c r="E24" s="19" t="n">
        <f aca="false">E25+E30+E36+E44+E47+E56+E61</f>
        <v>4790.88</v>
      </c>
      <c r="F24" s="19" t="n">
        <f aca="false">F25+F30+F36+F44+F47+F56+F61</f>
        <v>4712.8</v>
      </c>
      <c r="G24" s="19" t="n">
        <f aca="false">G25+G30+G36+G44+G47+G56+G61</f>
        <v>4786.5</v>
      </c>
      <c r="J24" s="12"/>
    </row>
    <row r="25" customFormat="false" ht="24" hidden="false" customHeight="true" outlineLevel="0" collapsed="false">
      <c r="C25" s="20" t="s">
        <v>25</v>
      </c>
      <c r="D25" s="21" t="s">
        <v>26</v>
      </c>
      <c r="E25" s="22" t="n">
        <f aca="false">E26</f>
        <v>994.6</v>
      </c>
      <c r="F25" s="22" t="n">
        <f aca="false">F26</f>
        <v>1034.9</v>
      </c>
      <c r="G25" s="22" t="n">
        <f aca="false">G26</f>
        <v>1076.6</v>
      </c>
      <c r="J25" s="23"/>
    </row>
    <row r="26" customFormat="false" ht="21.75" hidden="false" customHeight="true" outlineLevel="0" collapsed="false">
      <c r="C26" s="24" t="s">
        <v>27</v>
      </c>
      <c r="D26" s="25" t="s">
        <v>28</v>
      </c>
      <c r="E26" s="22" t="n">
        <f aca="false">E27+E28+E29</f>
        <v>994.6</v>
      </c>
      <c r="F26" s="22" t="n">
        <f aca="false">F27+F28+F29</f>
        <v>1034.9</v>
      </c>
      <c r="G26" s="22" t="n">
        <f aca="false">G27+G28+G29</f>
        <v>1076.6</v>
      </c>
      <c r="J26" s="23"/>
    </row>
    <row r="27" customFormat="false" ht="76.5" hidden="false" customHeight="true" outlineLevel="0" collapsed="false">
      <c r="C27" s="26" t="s">
        <v>29</v>
      </c>
      <c r="D27" s="27" t="s">
        <v>30</v>
      </c>
      <c r="E27" s="28" t="n">
        <v>983.9</v>
      </c>
      <c r="F27" s="28" t="n">
        <v>1023.3</v>
      </c>
      <c r="G27" s="28" t="n">
        <v>1064.2</v>
      </c>
      <c r="J27" s="29"/>
    </row>
    <row r="28" customFormat="false" ht="108.75" hidden="false" customHeight="true" outlineLevel="0" collapsed="false">
      <c r="C28" s="26" t="s">
        <v>31</v>
      </c>
      <c r="D28" s="27" t="s">
        <v>32</v>
      </c>
      <c r="E28" s="28" t="n">
        <v>1.7</v>
      </c>
      <c r="F28" s="28" t="n">
        <v>1.9</v>
      </c>
      <c r="G28" s="28" t="n">
        <v>2</v>
      </c>
      <c r="J28" s="30"/>
    </row>
    <row r="29" customFormat="false" ht="38.25" hidden="false" customHeight="true" outlineLevel="0" collapsed="false">
      <c r="C29" s="26" t="s">
        <v>33</v>
      </c>
      <c r="D29" s="31" t="s">
        <v>34</v>
      </c>
      <c r="E29" s="28" t="n">
        <v>9</v>
      </c>
      <c r="F29" s="28" t="n">
        <v>9.7</v>
      </c>
      <c r="G29" s="28" t="n">
        <v>10.4</v>
      </c>
      <c r="J29" s="32"/>
    </row>
    <row r="30" customFormat="false" ht="35.25" hidden="false" customHeight="true" outlineLevel="0" collapsed="false">
      <c r="C30" s="20" t="s">
        <v>35</v>
      </c>
      <c r="D30" s="33" t="s">
        <v>36</v>
      </c>
      <c r="E30" s="34" t="n">
        <f aca="false">E31</f>
        <v>857.8</v>
      </c>
      <c r="F30" s="34" t="n">
        <f aca="false">F31</f>
        <v>857.8</v>
      </c>
      <c r="G30" s="34" t="n">
        <f aca="false">G31</f>
        <v>857.8</v>
      </c>
      <c r="J30" s="32"/>
    </row>
    <row r="31" customFormat="false" ht="33.75" hidden="false" customHeight="true" outlineLevel="0" collapsed="false">
      <c r="C31" s="20" t="s">
        <v>37</v>
      </c>
      <c r="D31" s="33" t="s">
        <v>38</v>
      </c>
      <c r="E31" s="34" t="n">
        <f aca="false">E32+E33+E34+E35</f>
        <v>857.8</v>
      </c>
      <c r="F31" s="34" t="n">
        <f aca="false">F32+F33+F34+F35</f>
        <v>857.8</v>
      </c>
      <c r="G31" s="34" t="n">
        <f aca="false">G32+G33+G34+G35</f>
        <v>857.8</v>
      </c>
    </row>
    <row r="32" customFormat="false" ht="62.4" hidden="false" customHeight="true" outlineLevel="0" collapsed="false">
      <c r="C32" s="35" t="s">
        <v>39</v>
      </c>
      <c r="D32" s="31" t="s">
        <v>40</v>
      </c>
      <c r="E32" s="36" t="n">
        <v>311</v>
      </c>
      <c r="F32" s="36" t="n">
        <v>311</v>
      </c>
      <c r="G32" s="36" t="n">
        <v>311</v>
      </c>
      <c r="H32" s="37"/>
      <c r="I32" s="38"/>
    </row>
    <row r="33" customFormat="false" ht="63" hidden="false" customHeight="true" outlineLevel="0" collapsed="false">
      <c r="C33" s="35" t="s">
        <v>41</v>
      </c>
      <c r="D33" s="31" t="s">
        <v>42</v>
      </c>
      <c r="E33" s="39" t="n">
        <v>2.2</v>
      </c>
      <c r="F33" s="39" t="n">
        <v>2.2</v>
      </c>
      <c r="G33" s="39" t="n">
        <v>2.2</v>
      </c>
    </row>
    <row r="34" customFormat="false" ht="68.25" hidden="false" customHeight="true" outlineLevel="0" collapsed="false">
      <c r="C34" s="26" t="s">
        <v>43</v>
      </c>
      <c r="D34" s="27" t="s">
        <v>44</v>
      </c>
      <c r="E34" s="36" t="n">
        <v>602.4</v>
      </c>
      <c r="F34" s="36" t="n">
        <v>602.4</v>
      </c>
      <c r="G34" s="36" t="n">
        <v>602.4</v>
      </c>
    </row>
    <row r="35" customFormat="false" ht="66" hidden="false" customHeight="true" outlineLevel="0" collapsed="false">
      <c r="C35" s="26" t="s">
        <v>45</v>
      </c>
      <c r="D35" s="27" t="s">
        <v>46</v>
      </c>
      <c r="E35" s="36" t="n">
        <v>-57.8</v>
      </c>
      <c r="F35" s="36" t="n">
        <v>-57.8</v>
      </c>
      <c r="G35" s="36" t="n">
        <v>-57.8</v>
      </c>
    </row>
    <row r="36" customFormat="false" ht="22.5" hidden="false" customHeight="true" outlineLevel="0" collapsed="false">
      <c r="C36" s="24" t="s">
        <v>47</v>
      </c>
      <c r="D36" s="40" t="s">
        <v>48</v>
      </c>
      <c r="E36" s="41" t="n">
        <f aca="false">E37+E39</f>
        <v>2511</v>
      </c>
      <c r="F36" s="41" t="n">
        <f aca="false">F37+F39</f>
        <v>2542</v>
      </c>
      <c r="G36" s="41" t="n">
        <f aca="false">G37+G39</f>
        <v>2574</v>
      </c>
    </row>
    <row r="37" customFormat="false" ht="22.5" hidden="false" customHeight="true" outlineLevel="0" collapsed="false">
      <c r="C37" s="35" t="s">
        <v>49</v>
      </c>
      <c r="D37" s="31" t="s">
        <v>50</v>
      </c>
      <c r="E37" s="39" t="n">
        <f aca="false">E38</f>
        <v>232</v>
      </c>
      <c r="F37" s="39" t="n">
        <f aca="false">F38</f>
        <v>256</v>
      </c>
      <c r="G37" s="39" t="n">
        <f aca="false">G38</f>
        <v>281</v>
      </c>
    </row>
    <row r="38" customFormat="false" ht="42" hidden="false" customHeight="true" outlineLevel="0" collapsed="false">
      <c r="C38" s="35" t="s">
        <v>51</v>
      </c>
      <c r="D38" s="31" t="s">
        <v>52</v>
      </c>
      <c r="E38" s="39" t="n">
        <v>232</v>
      </c>
      <c r="F38" s="39" t="n">
        <v>256</v>
      </c>
      <c r="G38" s="42" t="n">
        <v>281</v>
      </c>
    </row>
    <row r="39" customFormat="false" ht="28.5" hidden="false" customHeight="true" outlineLevel="0" collapsed="false">
      <c r="C39" s="35" t="s">
        <v>53</v>
      </c>
      <c r="D39" s="31" t="s">
        <v>54</v>
      </c>
      <c r="E39" s="39" t="n">
        <f aca="false">E40+E42</f>
        <v>2279</v>
      </c>
      <c r="F39" s="39" t="n">
        <f aca="false">F40+F42</f>
        <v>2286</v>
      </c>
      <c r="G39" s="39" t="n">
        <f aca="false">G40+G42</f>
        <v>2293</v>
      </c>
    </row>
    <row r="40" customFormat="false" ht="22.5" hidden="false" customHeight="true" outlineLevel="0" collapsed="false">
      <c r="C40" s="35" t="s">
        <v>55</v>
      </c>
      <c r="D40" s="31" t="s">
        <v>56</v>
      </c>
      <c r="E40" s="39" t="n">
        <v>1800</v>
      </c>
      <c r="F40" s="39" t="n">
        <v>1807</v>
      </c>
      <c r="G40" s="39" t="n">
        <v>1814</v>
      </c>
    </row>
    <row r="41" customFormat="false" ht="39.75" hidden="false" customHeight="true" outlineLevel="0" collapsed="false">
      <c r="C41" s="35" t="s">
        <v>57</v>
      </c>
      <c r="D41" s="31" t="s">
        <v>58</v>
      </c>
      <c r="E41" s="39" t="n">
        <v>1800</v>
      </c>
      <c r="F41" s="39" t="n">
        <v>1807</v>
      </c>
      <c r="G41" s="39" t="n">
        <v>1814</v>
      </c>
    </row>
    <row r="42" customFormat="false" ht="24" hidden="false" customHeight="true" outlineLevel="0" collapsed="false">
      <c r="C42" s="35" t="s">
        <v>59</v>
      </c>
      <c r="D42" s="31" t="s">
        <v>60</v>
      </c>
      <c r="E42" s="39" t="n">
        <f aca="false">E43</f>
        <v>479</v>
      </c>
      <c r="F42" s="39" t="n">
        <f aca="false">F43</f>
        <v>479</v>
      </c>
      <c r="G42" s="39" t="n">
        <f aca="false">G43</f>
        <v>479</v>
      </c>
    </row>
    <row r="43" customFormat="false" ht="41.25" hidden="false" customHeight="true" outlineLevel="0" collapsed="false">
      <c r="C43" s="35" t="s">
        <v>61</v>
      </c>
      <c r="D43" s="31" t="s">
        <v>62</v>
      </c>
      <c r="E43" s="39" t="n">
        <v>479</v>
      </c>
      <c r="F43" s="39" t="n">
        <v>479</v>
      </c>
      <c r="G43" s="39" t="n">
        <v>479</v>
      </c>
    </row>
    <row r="44" customFormat="false" ht="20.25" hidden="false" customHeight="true" outlineLevel="0" collapsed="false">
      <c r="C44" s="24" t="s">
        <v>63</v>
      </c>
      <c r="D44" s="40" t="s">
        <v>64</v>
      </c>
      <c r="E44" s="41" t="n">
        <f aca="false">E45</f>
        <v>6.3</v>
      </c>
      <c r="F44" s="41" t="n">
        <f aca="false">F45</f>
        <v>6.3</v>
      </c>
      <c r="G44" s="41" t="n">
        <f aca="false">G45</f>
        <v>6.3</v>
      </c>
    </row>
    <row r="45" customFormat="false" ht="37.5" hidden="false" customHeight="true" outlineLevel="0" collapsed="false">
      <c r="C45" s="35" t="s">
        <v>65</v>
      </c>
      <c r="D45" s="31" t="s">
        <v>66</v>
      </c>
      <c r="E45" s="39" t="n">
        <f aca="false">E46</f>
        <v>6.3</v>
      </c>
      <c r="F45" s="39" t="n">
        <f aca="false">F46</f>
        <v>6.3</v>
      </c>
      <c r="G45" s="39" t="n">
        <f aca="false">G46</f>
        <v>6.3</v>
      </c>
      <c r="H45" s="43"/>
    </row>
    <row r="46" customFormat="false" ht="66.75" hidden="false" customHeight="true" outlineLevel="0" collapsed="false">
      <c r="C46" s="35" t="s">
        <v>67</v>
      </c>
      <c r="D46" s="31" t="s">
        <v>68</v>
      </c>
      <c r="E46" s="39" t="n">
        <v>6.3</v>
      </c>
      <c r="F46" s="39" t="n">
        <v>6.3</v>
      </c>
      <c r="G46" s="39" t="n">
        <v>6.3</v>
      </c>
    </row>
    <row r="47" customFormat="false" ht="33.75" hidden="false" customHeight="true" outlineLevel="0" collapsed="false">
      <c r="C47" s="24" t="s">
        <v>69</v>
      </c>
      <c r="D47" s="40" t="s">
        <v>70</v>
      </c>
      <c r="E47" s="41" t="n">
        <f aca="false">E48+E53</f>
        <v>366.34</v>
      </c>
      <c r="F47" s="41" t="n">
        <f aca="false">F48+F53</f>
        <v>271.8</v>
      </c>
      <c r="G47" s="41" t="n">
        <f aca="false">G48+G53</f>
        <v>271.8</v>
      </c>
    </row>
    <row r="48" customFormat="false" ht="78.75" hidden="false" customHeight="true" outlineLevel="0" collapsed="false">
      <c r="C48" s="35" t="s">
        <v>71</v>
      </c>
      <c r="D48" s="31" t="s">
        <v>72</v>
      </c>
      <c r="E48" s="39" t="n">
        <f aca="false">E49+E52</f>
        <v>338.64</v>
      </c>
      <c r="F48" s="39" t="n">
        <f aca="false">F49+F52</f>
        <v>244.1</v>
      </c>
      <c r="G48" s="39" t="n">
        <f aca="false">G49+G52</f>
        <v>244.1</v>
      </c>
    </row>
    <row r="49" customFormat="false" ht="63.75" hidden="false" customHeight="true" outlineLevel="0" collapsed="false">
      <c r="C49" s="35" t="s">
        <v>73</v>
      </c>
      <c r="D49" s="31" t="s">
        <v>74</v>
      </c>
      <c r="E49" s="39" t="n">
        <f aca="false">E50</f>
        <v>248.44</v>
      </c>
      <c r="F49" s="39" t="n">
        <f aca="false">F50</f>
        <v>153.9</v>
      </c>
      <c r="G49" s="39" t="n">
        <f aca="false">G50</f>
        <v>153.9</v>
      </c>
    </row>
    <row r="50" customFormat="false" ht="81.75" hidden="false" customHeight="true" outlineLevel="0" collapsed="false">
      <c r="C50" s="35" t="s">
        <v>75</v>
      </c>
      <c r="D50" s="31" t="s">
        <v>76</v>
      </c>
      <c r="E50" s="39" t="n">
        <v>248.44</v>
      </c>
      <c r="F50" s="39" t="n">
        <v>153.9</v>
      </c>
      <c r="G50" s="39" t="n">
        <v>153.9</v>
      </c>
    </row>
    <row r="51" customFormat="false" ht="80.25" hidden="false" customHeight="true" outlineLevel="0" collapsed="false">
      <c r="C51" s="35" t="s">
        <v>77</v>
      </c>
      <c r="D51" s="31" t="s">
        <v>78</v>
      </c>
      <c r="E51" s="39" t="n">
        <f aca="false">E52</f>
        <v>90.2</v>
      </c>
      <c r="F51" s="39" t="n">
        <f aca="false">F52</f>
        <v>90.2</v>
      </c>
      <c r="G51" s="39" t="n">
        <f aca="false">G52</f>
        <v>90.2</v>
      </c>
    </row>
    <row r="52" customFormat="false" ht="82.5" hidden="false" customHeight="true" outlineLevel="0" collapsed="false">
      <c r="C52" s="35" t="s">
        <v>79</v>
      </c>
      <c r="D52" s="31" t="s">
        <v>72</v>
      </c>
      <c r="E52" s="39" t="n">
        <v>90.2</v>
      </c>
      <c r="F52" s="39" t="n">
        <v>90.2</v>
      </c>
      <c r="G52" s="44" t="n">
        <v>90.2</v>
      </c>
    </row>
    <row r="53" customFormat="false" ht="82.5" hidden="false" customHeight="true" outlineLevel="0" collapsed="false">
      <c r="C53" s="35" t="s">
        <v>80</v>
      </c>
      <c r="D53" s="31" t="s">
        <v>81</v>
      </c>
      <c r="E53" s="39" t="n">
        <v>27.7</v>
      </c>
      <c r="F53" s="39" t="n">
        <v>27.7</v>
      </c>
      <c r="G53" s="44" t="n">
        <v>27.7</v>
      </c>
    </row>
    <row r="54" customFormat="false" ht="82.5" hidden="false" customHeight="true" outlineLevel="0" collapsed="false">
      <c r="C54" s="35" t="s">
        <v>82</v>
      </c>
      <c r="D54" s="31" t="s">
        <v>83</v>
      </c>
      <c r="E54" s="39" t="n">
        <f aca="false">E55</f>
        <v>27.7</v>
      </c>
      <c r="F54" s="39" t="n">
        <f aca="false">F55</f>
        <v>27.7</v>
      </c>
      <c r="G54" s="39" t="n">
        <f aca="false">G55</f>
        <v>27.7</v>
      </c>
    </row>
    <row r="55" customFormat="false" ht="82.5" hidden="false" customHeight="true" outlineLevel="0" collapsed="false">
      <c r="C55" s="35" t="s">
        <v>84</v>
      </c>
      <c r="D55" s="31" t="s">
        <v>85</v>
      </c>
      <c r="E55" s="39" t="n">
        <v>27.7</v>
      </c>
      <c r="F55" s="39" t="n">
        <v>27.7</v>
      </c>
      <c r="G55" s="44" t="n">
        <v>27.7</v>
      </c>
    </row>
    <row r="56" customFormat="false" ht="27.75" hidden="false" customHeight="true" outlineLevel="0" collapsed="false">
      <c r="C56" s="24" t="s">
        <v>86</v>
      </c>
      <c r="D56" s="40" t="s">
        <v>87</v>
      </c>
      <c r="E56" s="41" t="n">
        <f aca="false">E57+E59</f>
        <v>51.84</v>
      </c>
      <c r="F56" s="41"/>
      <c r="G56" s="41"/>
    </row>
    <row r="57" customFormat="false" ht="29.25" hidden="false" customHeight="true" outlineLevel="0" collapsed="false">
      <c r="C57" s="35" t="s">
        <v>88</v>
      </c>
      <c r="D57" s="31" t="s">
        <v>89</v>
      </c>
      <c r="E57" s="39" t="n">
        <v>50.45</v>
      </c>
      <c r="F57" s="39"/>
      <c r="G57" s="39"/>
    </row>
    <row r="58" customFormat="false" ht="26.25" hidden="false" customHeight="true" outlineLevel="0" collapsed="false">
      <c r="C58" s="35" t="s">
        <v>90</v>
      </c>
      <c r="D58" s="31" t="s">
        <v>91</v>
      </c>
      <c r="E58" s="39" t="n">
        <v>50.45</v>
      </c>
      <c r="F58" s="39"/>
      <c r="G58" s="45"/>
    </row>
    <row r="59" customFormat="false" ht="26.25" hidden="false" customHeight="true" outlineLevel="0" collapsed="false">
      <c r="C59" s="35" t="s">
        <v>92</v>
      </c>
      <c r="D59" s="27" t="s">
        <v>93</v>
      </c>
      <c r="E59" s="39" t="n">
        <v>1.39</v>
      </c>
      <c r="F59" s="39"/>
      <c r="G59" s="45"/>
    </row>
    <row r="60" customFormat="false" ht="26.25" hidden="false" customHeight="true" outlineLevel="0" collapsed="false">
      <c r="C60" s="35" t="s">
        <v>94</v>
      </c>
      <c r="D60" s="27" t="s">
        <v>95</v>
      </c>
      <c r="E60" s="39" t="n">
        <v>1.39</v>
      </c>
      <c r="F60" s="39"/>
      <c r="G60" s="45"/>
    </row>
    <row r="61" customFormat="false" ht="26.25" hidden="false" customHeight="true" outlineLevel="0" collapsed="false">
      <c r="C61" s="20" t="s">
        <v>96</v>
      </c>
      <c r="D61" s="46" t="s">
        <v>97</v>
      </c>
      <c r="E61" s="41" t="n">
        <v>3</v>
      </c>
      <c r="F61" s="39"/>
      <c r="G61" s="45"/>
    </row>
    <row r="62" customFormat="false" ht="39" hidden="false" customHeight="true" outlineLevel="0" collapsed="false">
      <c r="C62" s="47" t="s">
        <v>98</v>
      </c>
      <c r="D62" s="31" t="s">
        <v>99</v>
      </c>
      <c r="E62" s="39" t="n">
        <v>3</v>
      </c>
      <c r="F62" s="39"/>
      <c r="G62" s="45"/>
    </row>
    <row r="63" customFormat="false" ht="57.6" hidden="false" customHeight="true" outlineLevel="0" collapsed="false">
      <c r="C63" s="35" t="s">
        <v>100</v>
      </c>
      <c r="D63" s="31" t="s">
        <v>101</v>
      </c>
      <c r="E63" s="39" t="n">
        <v>3</v>
      </c>
      <c r="F63" s="39"/>
      <c r="G63" s="44"/>
    </row>
    <row r="64" customFormat="false" ht="27.75" hidden="false" customHeight="true" outlineLevel="0" collapsed="false">
      <c r="C64" s="48" t="s">
        <v>102</v>
      </c>
      <c r="D64" s="49" t="s">
        <v>103</v>
      </c>
      <c r="E64" s="50" t="n">
        <f aca="false">E65</f>
        <v>1949.85</v>
      </c>
      <c r="F64" s="50" t="n">
        <f aca="false">F65</f>
        <v>1040.15</v>
      </c>
      <c r="G64" s="50" t="n">
        <f aca="false">G65</f>
        <v>589.05</v>
      </c>
    </row>
    <row r="65" customFormat="false" ht="30" hidden="false" customHeight="true" outlineLevel="0" collapsed="false">
      <c r="C65" s="24" t="s">
        <v>104</v>
      </c>
      <c r="D65" s="40" t="s">
        <v>105</v>
      </c>
      <c r="E65" s="51" t="n">
        <f aca="false">E66+E69+E75</f>
        <v>1949.85</v>
      </c>
      <c r="F65" s="51" t="n">
        <f aca="false">F66+F69</f>
        <v>1040.15</v>
      </c>
      <c r="G65" s="52" t="n">
        <f aca="false">G66+G69</f>
        <v>589.05</v>
      </c>
    </row>
    <row r="66" customFormat="false" ht="30" hidden="false" customHeight="true" outlineLevel="0" collapsed="false">
      <c r="C66" s="26" t="s">
        <v>106</v>
      </c>
      <c r="D66" s="27" t="s">
        <v>107</v>
      </c>
      <c r="E66" s="39" t="n">
        <f aca="false">E67</f>
        <v>1180.2</v>
      </c>
      <c r="F66" s="39" t="n">
        <f aca="false">F67</f>
        <v>954.7</v>
      </c>
      <c r="G66" s="39" t="n">
        <f aca="false">G67</f>
        <v>502.1</v>
      </c>
    </row>
    <row r="67" customFormat="false" ht="24.75" hidden="false" customHeight="true" outlineLevel="0" collapsed="false">
      <c r="C67" s="35" t="s">
        <v>108</v>
      </c>
      <c r="D67" s="31" t="s">
        <v>109</v>
      </c>
      <c r="E67" s="39" t="n">
        <f aca="false">E68</f>
        <v>1180.2</v>
      </c>
      <c r="F67" s="39" t="n">
        <f aca="false">F68</f>
        <v>954.7</v>
      </c>
      <c r="G67" s="39" t="n">
        <f aca="false">G68</f>
        <v>502.1</v>
      </c>
    </row>
    <row r="68" customFormat="false" ht="28.5" hidden="false" customHeight="true" outlineLevel="0" collapsed="false">
      <c r="C68" s="35" t="s">
        <v>110</v>
      </c>
      <c r="D68" s="31" t="s">
        <v>111</v>
      </c>
      <c r="E68" s="39" t="n">
        <v>1180.2</v>
      </c>
      <c r="F68" s="39" t="n">
        <v>954.7</v>
      </c>
      <c r="G68" s="42" t="n">
        <v>502.1</v>
      </c>
    </row>
    <row r="69" customFormat="false" ht="28.5" hidden="false" customHeight="true" outlineLevel="0" collapsed="false">
      <c r="C69" s="35" t="s">
        <v>112</v>
      </c>
      <c r="D69" s="31" t="s">
        <v>113</v>
      </c>
      <c r="E69" s="36" t="n">
        <f aca="false">E70+E72</f>
        <v>85.45</v>
      </c>
      <c r="F69" s="36" t="n">
        <f aca="false">F70+F72</f>
        <v>85.45</v>
      </c>
      <c r="G69" s="44" t="n">
        <f aca="false">G70+G72</f>
        <v>86.95</v>
      </c>
    </row>
    <row r="70" customFormat="false" ht="39" hidden="false" customHeight="true" outlineLevel="0" collapsed="false">
      <c r="C70" s="26" t="s">
        <v>114</v>
      </c>
      <c r="D70" s="27" t="s">
        <v>115</v>
      </c>
      <c r="E70" s="36" t="n">
        <f aca="false">E71</f>
        <v>85.3</v>
      </c>
      <c r="F70" s="36" t="n">
        <f aca="false">F71</f>
        <v>85.3</v>
      </c>
      <c r="G70" s="36" t="n">
        <f aca="false">G71</f>
        <v>86.8</v>
      </c>
    </row>
    <row r="71" customFormat="false" ht="39.75" hidden="false" customHeight="true" outlineLevel="0" collapsed="false">
      <c r="C71" s="35" t="s">
        <v>116</v>
      </c>
      <c r="D71" s="31" t="s">
        <v>117</v>
      </c>
      <c r="E71" s="36" t="n">
        <v>85.3</v>
      </c>
      <c r="F71" s="36" t="n">
        <v>85.3</v>
      </c>
      <c r="G71" s="36" t="n">
        <v>86.8</v>
      </c>
    </row>
    <row r="72" customFormat="false" ht="22.5" hidden="false" customHeight="true" outlineLevel="0" collapsed="false">
      <c r="C72" s="35" t="s">
        <v>118</v>
      </c>
      <c r="D72" s="53" t="s">
        <v>119</v>
      </c>
      <c r="E72" s="44" t="n">
        <f aca="false">E73</f>
        <v>0.15</v>
      </c>
      <c r="F72" s="44" t="n">
        <v>0.15</v>
      </c>
      <c r="G72" s="44" t="n">
        <v>0.15</v>
      </c>
    </row>
    <row r="73" customFormat="false" ht="21.75" hidden="false" customHeight="true" outlineLevel="0" collapsed="false">
      <c r="C73" s="35" t="s">
        <v>120</v>
      </c>
      <c r="D73" s="53" t="s">
        <v>121</v>
      </c>
      <c r="E73" s="44" t="n">
        <v>0.15</v>
      </c>
      <c r="F73" s="44" t="n">
        <v>0.15</v>
      </c>
      <c r="G73" s="44" t="n">
        <v>0.15</v>
      </c>
    </row>
    <row r="74" customFormat="false" ht="84" hidden="false" customHeight="true" outlineLevel="0" collapsed="false">
      <c r="C74" s="35" t="s">
        <v>120</v>
      </c>
      <c r="D74" s="31" t="s">
        <v>122</v>
      </c>
      <c r="E74" s="44" t="n">
        <v>0.15</v>
      </c>
      <c r="F74" s="44" t="n">
        <v>0.15</v>
      </c>
      <c r="G74" s="44" t="n">
        <v>0.15</v>
      </c>
    </row>
    <row r="75" customFormat="false" ht="24" hidden="false" customHeight="true" outlineLevel="0" collapsed="false">
      <c r="C75" s="35" t="s">
        <v>123</v>
      </c>
      <c r="D75" s="53" t="s">
        <v>124</v>
      </c>
      <c r="E75" s="44" t="n">
        <v>684.2</v>
      </c>
      <c r="F75" s="44"/>
      <c r="G75" s="44"/>
    </row>
    <row r="76" customFormat="false" ht="30" hidden="false" customHeight="true" outlineLevel="0" collapsed="false">
      <c r="C76" s="35" t="s">
        <v>125</v>
      </c>
      <c r="D76" s="31" t="s">
        <v>126</v>
      </c>
      <c r="E76" s="44" t="n">
        <v>684.2</v>
      </c>
      <c r="F76" s="44"/>
      <c r="G76" s="44"/>
    </row>
    <row r="77" customFormat="false" ht="30.6" hidden="false" customHeight="true" outlineLevel="0" collapsed="false">
      <c r="C77" s="35" t="s">
        <v>127</v>
      </c>
      <c r="D77" s="31" t="s">
        <v>128</v>
      </c>
      <c r="E77" s="44" t="n">
        <v>684.2</v>
      </c>
      <c r="F77" s="44"/>
      <c r="G77" s="44"/>
    </row>
    <row r="78" customFormat="false" ht="89.25" hidden="false" customHeight="true" outlineLevel="0" collapsed="false"/>
    <row r="79" customFormat="false" ht="37.5" hidden="false" customHeight="true" outlineLevel="0" collapsed="false"/>
    <row r="80" customFormat="false" ht="39.75" hidden="false" customHeight="true" outlineLevel="0" collapsed="false"/>
    <row r="81" customFormat="false" ht="13.2" hidden="false" customHeight="false" outlineLevel="0" collapsed="false">
      <c r="D81" s="38"/>
      <c r="E81" s="38"/>
      <c r="F81" s="38"/>
    </row>
  </sheetData>
  <mergeCells count="20">
    <mergeCell ref="D1:G1"/>
    <mergeCell ref="D2:G2"/>
    <mergeCell ref="D3:G3"/>
    <mergeCell ref="D4:G4"/>
    <mergeCell ref="D5:G5"/>
    <mergeCell ref="D6:G6"/>
    <mergeCell ref="D7:G7"/>
    <mergeCell ref="D8:G8"/>
    <mergeCell ref="C10:H10"/>
    <mergeCell ref="C11:H11"/>
    <mergeCell ref="C12:H12"/>
    <mergeCell ref="C13:H13"/>
    <mergeCell ref="C15:H15"/>
    <mergeCell ref="C16:H16"/>
    <mergeCell ref="C17:H17"/>
    <mergeCell ref="C18:H18"/>
    <mergeCell ref="A20:H20"/>
    <mergeCell ref="C21:C22"/>
    <mergeCell ref="D21:D22"/>
    <mergeCell ref="E21:G21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4-22T13:15:41Z</cp:lastPrinted>
  <dcterms:modified xsi:type="dcterms:W3CDTF">2020-01-09T06:09:33Z</dcterms:modified>
  <cp:revision>0</cp:revision>
  <dc:subject/>
  <dc:title/>
</cp:coreProperties>
</file>