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4:$24</definedName>
    <definedName function="false" hidden="false" localSheetId="1" name="_xlnm.Print_Titles" vbProcedure="false">'Прил 7'!$23:$23</definedName>
    <definedName function="false" hidden="false" localSheetId="2" name="_xlnm.Print_Titles" vbProcedure="false">'Прил 8'!$23:$23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91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1.12.2018г № 30</t>
  </si>
  <si>
    <t xml:space="preserve">"О внесении изменений в Решение от 20.12.2017 года			
№ 81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0 "декабря 2017г. № 81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8 год и на плановый период 2019 и 2020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8 год на плановый период 2019 и 2020 годов</t>
  </si>
  <si>
    <t xml:space="preserve">РП</t>
  </si>
  <si>
    <t xml:space="preserve">Наименование</t>
  </si>
  <si>
    <t xml:space="preserve">Сумма, тыс. руб. 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089,5</t>
  </si>
  <si>
    <t xml:space="preserve">2019,2</t>
  </si>
  <si>
    <t xml:space="preserve">0107</t>
  </si>
  <si>
    <t xml:space="preserve">Обеспечение проведения выборов и референдумов</t>
  </si>
  <si>
    <t xml:space="preserve">123,7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22,9</t>
  </si>
  <si>
    <t xml:space="preserve">0,15</t>
  </si>
  <si>
    <t xml:space="preserve">0200</t>
  </si>
  <si>
    <t xml:space="preserve">Национальная оборона</t>
  </si>
  <si>
    <t xml:space="preserve">85,4</t>
  </si>
  <si>
    <t xml:space="preserve">87,2</t>
  </si>
  <si>
    <t xml:space="preserve">90,2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778,3</t>
  </si>
  <si>
    <t xml:space="preserve">877,8</t>
  </si>
  <si>
    <t xml:space="preserve">959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101</t>
  </si>
  <si>
    <t xml:space="preserve">0503</t>
  </si>
  <si>
    <t xml:space="preserve">Благоустройство</t>
  </si>
  <si>
    <t xml:space="preserve">556,7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629</t>
  </si>
  <si>
    <t xml:space="preserve">0804</t>
  </si>
  <si>
    <t xml:space="preserve">Другие вопросы в области культуры, кинематографии</t>
  </si>
  <si>
    <t xml:space="preserve">332,5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846,1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4</t>
  </si>
  <si>
    <t xml:space="preserve">                                                            на 2018 год и на плановый период 2019 и 2020 годов"                                                                   </t>
  </si>
  <si>
    <t xml:space="preserve">                      Приложение № 7</t>
  </si>
  <si>
    <t xml:space="preserve">                                                                               от " 20" декабря 2017г. №81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8 год и на плановый период 2019 и 2020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КЦСР</t>
  </si>
  <si>
    <t xml:space="preserve">КВР</t>
  </si>
  <si>
    <t xml:space="preserve">2020     год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81,5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629,9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115,6</t>
  </si>
  <si>
    <t xml:space="preserve">1064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344</t>
  </si>
  <si>
    <t xml:space="preserve">373,7</t>
  </si>
  <si>
    <t xml:space="preserve">9900000000</t>
  </si>
  <si>
    <t xml:space="preserve">Непрограммные расходы</t>
  </si>
  <si>
    <t xml:space="preserve">999004000Б</t>
  </si>
  <si>
    <t xml:space="preserve">Проведение выборов и референдумов</t>
  </si>
  <si>
    <t xml:space="preserve">800</t>
  </si>
  <si>
    <t xml:space="preserve">Иные бюджетные ассигноваия</t>
  </si>
  <si>
    <t xml:space="preserve">880</t>
  </si>
  <si>
    <t xml:space="preserve">Специаль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0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0,2</t>
  </si>
  <si>
    <t xml:space="preserve">2110510570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11094002Б</t>
  </si>
  <si>
    <t xml:space="preserve">Финансовое обеспечение мероприятий по выявлению и оформлению выморочного имущества в муниципальную собственность</t>
  </si>
  <si>
    <t xml:space="preserve">5,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0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79</t>
  </si>
  <si>
    <t xml:space="preserve">6,4</t>
  </si>
  <si>
    <t xml:space="preserve">21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20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20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11Ж</t>
  </si>
  <si>
    <t xml:space="preserve">Субсидия на возмещение затрат организации, осуществляющей водоснабжение населения </t>
  </si>
  <si>
    <t xml:space="preserve">81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222024001Б</t>
  </si>
  <si>
    <t xml:space="preserve">Расходы на приобретение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20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3014001Б</t>
  </si>
  <si>
    <t xml:space="preserve">Уличное освещение</t>
  </si>
  <si>
    <t xml:space="preserve">170,5</t>
  </si>
  <si>
    <t xml:space="preserve">140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80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14,5</t>
  </si>
  <si>
    <t xml:space="preserve">193,7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7</t>
  </si>
  <si>
    <t xml:space="preserve">48</t>
  </si>
  <si>
    <t xml:space="preserve">27,0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3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159,3</t>
  </si>
  <si>
    <t xml:space="preserve">23201L5550</t>
  </si>
  <si>
    <t xml:space="preserve">Благоустройство территорий общего пользования, включенных в муниципальную программу ,за счет местного бюджета</t>
  </si>
  <si>
    <t xml:space="preserve">241,3</t>
  </si>
  <si>
    <t xml:space="preserve">Благоустройство территорий общего пользования, включенных в муниципальную программу,за счет областного бюджета</t>
  </si>
  <si>
    <t xml:space="preserve">2892,8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31,2</t>
  </si>
  <si>
    <t xml:space="preserve">361,7</t>
  </si>
  <si>
    <t xml:space="preserve">219,1</t>
  </si>
  <si>
    <t xml:space="preserve">180,4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1,7</t>
  </si>
  <si>
    <t xml:space="preserve">21110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169,8</t>
  </si>
  <si>
    <t xml:space="preserve">211114001Б</t>
  </si>
  <si>
    <t xml:space="preserve">Финансовое обеспечение библиотечной деятельности в поселении</t>
  </si>
  <si>
    <t xml:space="preserve">103,8</t>
  </si>
  <si>
    <t xml:space="preserve">60,9</t>
  </si>
  <si>
    <t xml:space="preserve">21111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</t>
  </si>
  <si>
    <t xml:space="preserve">52,1</t>
  </si>
  <si>
    <t xml:space="preserve">21111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</t>
  </si>
  <si>
    <t xml:space="preserve">0,5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467,8</t>
  </si>
  <si>
    <t xml:space="preserve">321,6</t>
  </si>
  <si>
    <t xml:space="preserve">850</t>
  </si>
  <si>
    <t xml:space="preserve">211131020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</t>
  </si>
  <si>
    <t xml:space="preserve">109,9</t>
  </si>
  <si>
    <t xml:space="preserve">21113S020Б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11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20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226</t>
  </si>
  <si>
    <t xml:space="preserve">510,3</t>
  </si>
  <si>
    <t xml:space="preserve">362</t>
  </si>
  <si>
    <t xml:space="preserve">335,8</t>
  </si>
  <si>
    <t xml:space="preserve">2111210200</t>
  </si>
  <si>
    <t xml:space="preserve">121,2</t>
  </si>
  <si>
    <t xml:space="preserve">21112S020Б</t>
  </si>
  <si>
    <t xml:space="preserve">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12,3</t>
  </si>
  <si>
    <t xml:space="preserve">1403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5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8 год и на плановый период 2019 и 2020 годов</t>
  </si>
  <si>
    <t xml:space="preserve">ППП</t>
  </si>
  <si>
    <t xml:space="preserve">Приложение 6</t>
  </si>
  <si>
    <t xml:space="preserve">                      Приложение № 9</t>
  </si>
  <si>
    <t xml:space="preserve">                                                                               от "20 " декабря 2017г. № 81</t>
  </si>
  <si>
    <t xml:space="preserve">                                                                              2018 год и на плановый период 2019 и 2020 годов "                    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211051054О</t>
  </si>
  <si>
    <t xml:space="preserve">211055118О</t>
  </si>
  <si>
    <t xml:space="preserve">211101068О</t>
  </si>
  <si>
    <t xml:space="preserve">211131020О</t>
  </si>
  <si>
    <t xml:space="preserve">211121020О</t>
  </si>
  <si>
    <t xml:space="preserve">23,9</t>
  </si>
  <si>
    <t xml:space="preserve">Муниципальная программа «Формирование современной городской среды» на 2018 -2022 годы</t>
  </si>
  <si>
    <t xml:space="preserve">999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6.75" hidden="false" customHeight="true" outlineLevel="0" collapsed="false"/>
    <row r="2" customFormat="false" ht="16.5" hidden="false" customHeight="true" outlineLevel="0" collapsed="false">
      <c r="D2" s="1" t="s">
        <v>0</v>
      </c>
      <c r="E2" s="1"/>
      <c r="F2" s="1"/>
      <c r="G2" s="1"/>
    </row>
    <row r="3" customFormat="false" ht="13.5" hidden="false" customHeight="true" outlineLevel="0" collapsed="false">
      <c r="D3" s="2" t="s">
        <v>1</v>
      </c>
      <c r="E3" s="2"/>
      <c r="F3" s="2"/>
      <c r="G3" s="2"/>
    </row>
    <row r="4" customFormat="false" ht="15" hidden="false" customHeight="true" outlineLevel="0" collapsed="false">
      <c r="D4" s="2" t="s">
        <v>2</v>
      </c>
      <c r="E4" s="2"/>
      <c r="F4" s="2"/>
      <c r="G4" s="2"/>
    </row>
    <row r="5" customFormat="false" ht="13.5" hidden="false" customHeight="true" outlineLevel="0" collapsed="false">
      <c r="D5" s="2" t="s">
        <v>3</v>
      </c>
      <c r="E5" s="2"/>
      <c r="F5" s="2"/>
      <c r="G5" s="2"/>
    </row>
    <row r="6" customFormat="false" ht="12.75" hidden="false" customHeight="true" outlineLevel="0" collapsed="false">
      <c r="D6" s="2" t="s">
        <v>4</v>
      </c>
      <c r="E6" s="2"/>
      <c r="F6" s="2"/>
      <c r="G6" s="2"/>
    </row>
    <row r="7" customFormat="false" ht="24.75" hidden="false" customHeight="true" outlineLevel="0" collapsed="false">
      <c r="D7" s="3" t="s">
        <v>5</v>
      </c>
      <c r="E7" s="3"/>
      <c r="F7" s="3"/>
      <c r="G7" s="3"/>
    </row>
    <row r="8" customFormat="false" ht="14.25" hidden="false" customHeight="true" outlineLevel="0" collapsed="false">
      <c r="D8" s="2" t="s">
        <v>6</v>
      </c>
      <c r="E8" s="2"/>
      <c r="F8" s="2"/>
      <c r="G8" s="2"/>
    </row>
    <row r="9" customFormat="false" ht="12.75" hidden="false" customHeight="tru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6" t="s">
        <v>8</v>
      </c>
      <c r="E11" s="6"/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8" t="s">
        <v>9</v>
      </c>
      <c r="E12" s="8"/>
      <c r="F12" s="8"/>
      <c r="G12" s="8"/>
      <c r="H12" s="9"/>
    </row>
    <row r="13" customFormat="false" ht="12.75" hidden="false" customHeight="false" outlineLevel="0" collapsed="false">
      <c r="A13" s="5"/>
      <c r="B13" s="5"/>
      <c r="C13" s="5"/>
      <c r="D13" s="8" t="s">
        <v>10</v>
      </c>
      <c r="E13" s="8"/>
      <c r="F13" s="8"/>
      <c r="G13" s="8"/>
      <c r="H13" s="9"/>
    </row>
    <row r="14" customFormat="false" ht="12.75" hidden="false" customHeight="false" outlineLevel="0" collapsed="false">
      <c r="A14" s="5"/>
      <c r="B14" s="5"/>
      <c r="C14" s="5"/>
      <c r="D14" s="10"/>
      <c r="E14" s="8" t="s">
        <v>11</v>
      </c>
      <c r="F14" s="8"/>
      <c r="G14" s="8"/>
      <c r="H14" s="9"/>
    </row>
    <row r="15" customFormat="false" ht="12.75" hidden="false" customHeight="false" outlineLevel="0" collapsed="false">
      <c r="A15" s="11"/>
      <c r="B15" s="11"/>
      <c r="C15" s="11"/>
      <c r="D15" s="8" t="s">
        <v>12</v>
      </c>
      <c r="E15" s="8"/>
      <c r="F15" s="8"/>
      <c r="G15" s="8"/>
      <c r="H15" s="9"/>
    </row>
    <row r="16" customFormat="false" ht="12.75" hidden="false" customHeight="false" outlineLevel="0" collapsed="false">
      <c r="A16" s="11"/>
      <c r="B16" s="11"/>
      <c r="C16" s="11"/>
      <c r="D16" s="8" t="s">
        <v>13</v>
      </c>
      <c r="E16" s="8"/>
      <c r="F16" s="8"/>
      <c r="G16" s="8"/>
      <c r="H16" s="9"/>
    </row>
    <row r="17" customFormat="false" ht="12.75" hidden="false" customHeight="false" outlineLevel="0" collapsed="false">
      <c r="A17" s="11"/>
      <c r="B17" s="11"/>
      <c r="C17" s="11"/>
      <c r="D17" s="9" t="s">
        <v>14</v>
      </c>
      <c r="E17" s="9"/>
      <c r="F17" s="9"/>
      <c r="G17" s="9"/>
      <c r="H17" s="9"/>
    </row>
    <row r="18" customFormat="false" ht="12.75" hidden="false" customHeight="false" outlineLevel="0" collapsed="false">
      <c r="A18" s="11"/>
      <c r="B18" s="11"/>
      <c r="C18" s="11"/>
      <c r="D18" s="8"/>
      <c r="E18" s="8"/>
      <c r="F18" s="8"/>
      <c r="G18" s="8"/>
      <c r="H18" s="12"/>
    </row>
    <row r="19" customFormat="false" ht="46.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4"/>
    </row>
    <row r="20" customFormat="false" ht="14.25" hidden="false" customHeight="true" outlineLevel="0" collapsed="false">
      <c r="A20" s="13"/>
      <c r="B20" s="13"/>
      <c r="C20" s="13"/>
      <c r="D20" s="13"/>
      <c r="E20" s="15"/>
      <c r="F20" s="15"/>
      <c r="G20" s="16"/>
      <c r="H20" s="14"/>
    </row>
    <row r="21" customFormat="false" ht="12.75" hidden="false" customHeight="true" outlineLevel="0" collapsed="false">
      <c r="A21" s="17"/>
      <c r="B21" s="17"/>
      <c r="C21" s="17"/>
      <c r="D21" s="17"/>
      <c r="E21" s="18"/>
      <c r="F21" s="18"/>
      <c r="G21" s="16"/>
      <c r="H21" s="14"/>
    </row>
    <row r="22" customFormat="false" ht="17.25" hidden="false" customHeight="true" outlineLevel="0" collapsed="false">
      <c r="A22" s="19" t="s">
        <v>16</v>
      </c>
      <c r="B22" s="20" t="s">
        <v>17</v>
      </c>
      <c r="C22" s="20"/>
      <c r="D22" s="20"/>
      <c r="E22" s="21" t="s">
        <v>18</v>
      </c>
      <c r="F22" s="21"/>
      <c r="G22" s="21"/>
      <c r="H22" s="14"/>
    </row>
    <row r="23" customFormat="false" ht="20.25" hidden="false" customHeight="true" outlineLevel="0" collapsed="false">
      <c r="A23" s="19"/>
      <c r="B23" s="20"/>
      <c r="C23" s="20"/>
      <c r="D23" s="20"/>
      <c r="E23" s="21" t="s">
        <v>19</v>
      </c>
      <c r="F23" s="21" t="s">
        <v>20</v>
      </c>
      <c r="G23" s="21" t="s">
        <v>21</v>
      </c>
      <c r="H23" s="14"/>
    </row>
    <row r="24" customFormat="false" ht="12.75" hidden="false" customHeight="true" outlineLevel="0" collapsed="false">
      <c r="A24" s="19"/>
      <c r="B24" s="20"/>
      <c r="C24" s="20"/>
      <c r="D24" s="20"/>
      <c r="E24" s="21"/>
      <c r="F24" s="21"/>
      <c r="G24" s="21"/>
      <c r="H24" s="14"/>
    </row>
    <row r="25" customFormat="false" ht="27" hidden="false" customHeight="true" outlineLevel="0" collapsed="false">
      <c r="A25" s="22"/>
      <c r="B25" s="23" t="s">
        <v>22</v>
      </c>
      <c r="C25" s="23"/>
      <c r="D25" s="23"/>
      <c r="E25" s="24" t="e">
        <f aca="false">E26+E31+E33+E35+E38+E42+E45+E47</f>
        <v>#VALUE!</v>
      </c>
      <c r="F25" s="24" t="e">
        <f aca="false">F26+F31+F33+F35+F38+F42+F45</f>
        <v>#VALUE!</v>
      </c>
      <c r="G25" s="24" t="e">
        <f aca="false">G26+G31+G33+G35+G38+G42+G45</f>
        <v>#VALUE!</v>
      </c>
      <c r="H25" s="14"/>
      <c r="I25" s="14"/>
    </row>
    <row r="26" customFormat="false" ht="21" hidden="false" customHeight="true" outlineLevel="0" collapsed="false">
      <c r="A26" s="25" t="s">
        <v>23</v>
      </c>
      <c r="B26" s="26" t="s">
        <v>24</v>
      </c>
      <c r="C26" s="26"/>
      <c r="D26" s="26"/>
      <c r="E26" s="27" t="e">
        <f aca="false">E27+E28+E29+E30</f>
        <v>#VALUE!</v>
      </c>
      <c r="F26" s="27" t="e">
        <f aca="false">F27+F29+F30</f>
        <v>#VALUE!</v>
      </c>
      <c r="G26" s="27" t="n">
        <f aca="false">G27+G29+G30</f>
        <v>2020.35</v>
      </c>
      <c r="H26" s="14"/>
    </row>
    <row r="27" customFormat="false" ht="37.5" hidden="false" customHeight="true" outlineLevel="0" collapsed="false">
      <c r="A27" s="28" t="s">
        <v>25</v>
      </c>
      <c r="B27" s="29" t="s">
        <v>26</v>
      </c>
      <c r="C27" s="29"/>
      <c r="D27" s="29"/>
      <c r="E27" s="30" t="s">
        <v>27</v>
      </c>
      <c r="F27" s="30" t="s">
        <v>28</v>
      </c>
      <c r="G27" s="31" t="n">
        <v>2019.2</v>
      </c>
      <c r="H27" s="14"/>
    </row>
    <row r="28" customFormat="false" ht="20.25" hidden="false" customHeight="true" outlineLevel="0" collapsed="false">
      <c r="A28" s="28" t="s">
        <v>29</v>
      </c>
      <c r="B28" s="32" t="s">
        <v>30</v>
      </c>
      <c r="C28" s="32"/>
      <c r="D28" s="32"/>
      <c r="E28" s="30" t="s">
        <v>31</v>
      </c>
      <c r="F28" s="30"/>
      <c r="G28" s="31"/>
      <c r="H28" s="14"/>
    </row>
    <row r="29" customFormat="false" ht="21" hidden="false" customHeight="true" outlineLevel="0" collapsed="false">
      <c r="A29" s="33" t="s">
        <v>32</v>
      </c>
      <c r="B29" s="32" t="s">
        <v>33</v>
      </c>
      <c r="C29" s="32"/>
      <c r="D29" s="32"/>
      <c r="E29" s="30" t="s">
        <v>34</v>
      </c>
      <c r="F29" s="30" t="s">
        <v>34</v>
      </c>
      <c r="G29" s="31" t="n">
        <v>1</v>
      </c>
      <c r="H29" s="14"/>
    </row>
    <row r="30" customFormat="false" ht="18.75" hidden="false" customHeight="true" outlineLevel="0" collapsed="false">
      <c r="A30" s="28" t="s">
        <v>35</v>
      </c>
      <c r="B30" s="29" t="s">
        <v>36</v>
      </c>
      <c r="C30" s="29"/>
      <c r="D30" s="29"/>
      <c r="E30" s="30" t="s">
        <v>37</v>
      </c>
      <c r="F30" s="30" t="s">
        <v>38</v>
      </c>
      <c r="G30" s="31" t="n">
        <v>0.15</v>
      </c>
      <c r="H30" s="14"/>
    </row>
    <row r="31" customFormat="false" ht="24" hidden="false" customHeight="true" outlineLevel="0" collapsed="false">
      <c r="A31" s="34" t="s">
        <v>39</v>
      </c>
      <c r="B31" s="35" t="s">
        <v>40</v>
      </c>
      <c r="C31" s="35"/>
      <c r="D31" s="35"/>
      <c r="E31" s="36" t="s">
        <v>41</v>
      </c>
      <c r="F31" s="36" t="s">
        <v>42</v>
      </c>
      <c r="G31" s="36" t="s">
        <v>43</v>
      </c>
      <c r="H31" s="14"/>
    </row>
    <row r="32" customFormat="false" ht="24" hidden="false" customHeight="true" outlineLevel="0" collapsed="false">
      <c r="A32" s="28" t="s">
        <v>44</v>
      </c>
      <c r="B32" s="32" t="s">
        <v>45</v>
      </c>
      <c r="C32" s="32"/>
      <c r="D32" s="32"/>
      <c r="E32" s="30" t="s">
        <v>41</v>
      </c>
      <c r="F32" s="30" t="s">
        <v>42</v>
      </c>
      <c r="G32" s="30" t="s">
        <v>43</v>
      </c>
      <c r="H32" s="14"/>
    </row>
    <row r="33" customFormat="false" ht="31.5" hidden="false" customHeight="true" outlineLevel="0" collapsed="false">
      <c r="A33" s="37" t="s">
        <v>46</v>
      </c>
      <c r="B33" s="26" t="s">
        <v>47</v>
      </c>
      <c r="C33" s="26"/>
      <c r="D33" s="26"/>
      <c r="E33" s="38"/>
      <c r="F33" s="38" t="s">
        <v>48</v>
      </c>
      <c r="G33" s="38" t="s">
        <v>48</v>
      </c>
      <c r="H33" s="14"/>
    </row>
    <row r="34" customFormat="false" ht="27.75" hidden="false" customHeight="true" outlineLevel="0" collapsed="false">
      <c r="A34" s="28" t="s">
        <v>49</v>
      </c>
      <c r="B34" s="29" t="s">
        <v>50</v>
      </c>
      <c r="C34" s="29"/>
      <c r="D34" s="29"/>
      <c r="E34" s="30"/>
      <c r="F34" s="30" t="s">
        <v>48</v>
      </c>
      <c r="G34" s="30" t="s">
        <v>48</v>
      </c>
      <c r="H34" s="14"/>
    </row>
    <row r="35" customFormat="false" ht="28.5" hidden="false" customHeight="true" outlineLevel="0" collapsed="false">
      <c r="A35" s="37" t="s">
        <v>51</v>
      </c>
      <c r="B35" s="26" t="s">
        <v>52</v>
      </c>
      <c r="C35" s="26"/>
      <c r="D35" s="26"/>
      <c r="E35" s="39" t="e">
        <f aca="false">E36+E37</f>
        <v>#VALUE!</v>
      </c>
      <c r="F35" s="36" t="str">
        <f aca="false">F36</f>
        <v>877,8</v>
      </c>
      <c r="G35" s="36" t="str">
        <f aca="false">G36</f>
        <v>959</v>
      </c>
      <c r="H35" s="14"/>
    </row>
    <row r="36" customFormat="false" ht="16.5" hidden="false" customHeight="true" outlineLevel="0" collapsed="false">
      <c r="A36" s="28" t="s">
        <v>53</v>
      </c>
      <c r="B36" s="29" t="s">
        <v>54</v>
      </c>
      <c r="C36" s="29"/>
      <c r="D36" s="29"/>
      <c r="E36" s="40" t="s">
        <v>55</v>
      </c>
      <c r="F36" s="30" t="s">
        <v>56</v>
      </c>
      <c r="G36" s="30" t="s">
        <v>57</v>
      </c>
      <c r="H36" s="14"/>
    </row>
    <row r="37" customFormat="false" ht="16.5" hidden="false" customHeight="true" outlineLevel="0" collapsed="false">
      <c r="A37" s="28" t="s">
        <v>58</v>
      </c>
      <c r="B37" s="32" t="s">
        <v>59</v>
      </c>
      <c r="C37" s="32"/>
      <c r="D37" s="32"/>
      <c r="E37" s="40" t="s">
        <v>48</v>
      </c>
      <c r="F37" s="30"/>
      <c r="G37" s="30"/>
      <c r="H37" s="14"/>
    </row>
    <row r="38" customFormat="false" ht="28.5" hidden="false" customHeight="true" outlineLevel="0" collapsed="false">
      <c r="A38" s="37" t="s">
        <v>60</v>
      </c>
      <c r="B38" s="26" t="s">
        <v>61</v>
      </c>
      <c r="C38" s="26"/>
      <c r="D38" s="26"/>
      <c r="E38" s="41" t="n">
        <f aca="false">E39+E40+E41</f>
        <v>4641.2</v>
      </c>
      <c r="F38" s="27" t="e">
        <f aca="false">F40+F41</f>
        <v>#VALUE!</v>
      </c>
      <c r="G38" s="42" t="n">
        <f aca="false">G40+G41</f>
        <v>515.5</v>
      </c>
      <c r="H38" s="14"/>
    </row>
    <row r="39" customFormat="false" ht="17.25" hidden="false" customHeight="true" outlineLevel="0" collapsed="false">
      <c r="A39" s="28" t="s">
        <v>62</v>
      </c>
      <c r="B39" s="29" t="s">
        <v>63</v>
      </c>
      <c r="C39" s="29"/>
      <c r="D39" s="29"/>
      <c r="E39" s="40" t="n">
        <v>23.9</v>
      </c>
      <c r="F39" s="30"/>
      <c r="G39" s="31"/>
      <c r="H39" s="14"/>
    </row>
    <row r="40" customFormat="false" ht="21.75" hidden="false" customHeight="true" outlineLevel="0" collapsed="false">
      <c r="A40" s="28" t="s">
        <v>64</v>
      </c>
      <c r="B40" s="29" t="s">
        <v>65</v>
      </c>
      <c r="C40" s="29"/>
      <c r="D40" s="29"/>
      <c r="E40" s="40" t="n">
        <v>786.6</v>
      </c>
      <c r="F40" s="30" t="s">
        <v>66</v>
      </c>
      <c r="G40" s="31" t="n">
        <v>101</v>
      </c>
      <c r="H40" s="14"/>
    </row>
    <row r="41" customFormat="false" ht="19.5" hidden="false" customHeight="true" outlineLevel="0" collapsed="false">
      <c r="A41" s="28" t="s">
        <v>67</v>
      </c>
      <c r="B41" s="29" t="s">
        <v>68</v>
      </c>
      <c r="C41" s="29"/>
      <c r="D41" s="29"/>
      <c r="E41" s="40" t="n">
        <v>3830.7</v>
      </c>
      <c r="F41" s="30" t="s">
        <v>69</v>
      </c>
      <c r="G41" s="31" t="n">
        <v>414.5</v>
      </c>
      <c r="H41" s="14"/>
    </row>
    <row r="42" customFormat="false" ht="17.25" hidden="false" customHeight="true" outlineLevel="0" collapsed="false">
      <c r="A42" s="37" t="s">
        <v>70</v>
      </c>
      <c r="B42" s="26" t="s">
        <v>71</v>
      </c>
      <c r="C42" s="26"/>
      <c r="D42" s="26"/>
      <c r="E42" s="41" t="n">
        <f aca="false">E43+E44</f>
        <v>1551.8</v>
      </c>
      <c r="F42" s="27" t="e">
        <f aca="false">F43+F44</f>
        <v>#VALUE!</v>
      </c>
      <c r="G42" s="27" t="e">
        <f aca="false">G43+G44</f>
        <v>#VALUE!</v>
      </c>
      <c r="H42" s="14"/>
    </row>
    <row r="43" customFormat="false" ht="17.25" hidden="false" customHeight="true" outlineLevel="0" collapsed="false">
      <c r="A43" s="28" t="s">
        <v>72</v>
      </c>
      <c r="B43" s="29" t="s">
        <v>73</v>
      </c>
      <c r="C43" s="29"/>
      <c r="D43" s="29"/>
      <c r="E43" s="40" t="n">
        <v>919.9</v>
      </c>
      <c r="F43" s="30" t="s">
        <v>74</v>
      </c>
      <c r="G43" s="30" t="s">
        <v>74</v>
      </c>
      <c r="H43" s="14"/>
    </row>
    <row r="44" customFormat="false" ht="17.25" hidden="false" customHeight="true" outlineLevel="0" collapsed="false">
      <c r="A44" s="28" t="s">
        <v>75</v>
      </c>
      <c r="B44" s="32" t="s">
        <v>76</v>
      </c>
      <c r="C44" s="32"/>
      <c r="D44" s="32"/>
      <c r="E44" s="40" t="n">
        <v>631.9</v>
      </c>
      <c r="F44" s="30" t="s">
        <v>77</v>
      </c>
      <c r="G44" s="30" t="s">
        <v>77</v>
      </c>
      <c r="H44" s="14"/>
    </row>
    <row r="45" customFormat="false" ht="33.75" hidden="false" customHeight="true" outlineLevel="0" collapsed="false">
      <c r="A45" s="37" t="s">
        <v>78</v>
      </c>
      <c r="B45" s="43" t="s">
        <v>79</v>
      </c>
      <c r="C45" s="43"/>
      <c r="D45" s="43"/>
      <c r="E45" s="41" t="n">
        <f aca="false">E46</f>
        <v>721.5</v>
      </c>
      <c r="F45" s="27" t="str">
        <f aca="false">F46</f>
        <v>846,1</v>
      </c>
      <c r="G45" s="27" t="str">
        <f aca="false">G46</f>
        <v>846,1</v>
      </c>
      <c r="H45" s="14"/>
    </row>
    <row r="46" customFormat="false" ht="19.5" hidden="false" customHeight="true" outlineLevel="0" collapsed="false">
      <c r="A46" s="28" t="s">
        <v>80</v>
      </c>
      <c r="B46" s="29" t="s">
        <v>81</v>
      </c>
      <c r="C46" s="29"/>
      <c r="D46" s="29"/>
      <c r="E46" s="44" t="n">
        <v>721.5</v>
      </c>
      <c r="F46" s="45" t="s">
        <v>82</v>
      </c>
      <c r="G46" s="45" t="s">
        <v>82</v>
      </c>
      <c r="H46" s="14"/>
    </row>
    <row r="47" customFormat="false" ht="36.75" hidden="false" customHeight="true" outlineLevel="0" collapsed="false">
      <c r="A47" s="37" t="s">
        <v>83</v>
      </c>
      <c r="B47" s="46" t="s">
        <v>84</v>
      </c>
      <c r="C47" s="46"/>
      <c r="D47" s="46"/>
      <c r="E47" s="47" t="s">
        <v>85</v>
      </c>
      <c r="F47" s="30"/>
      <c r="G47" s="30"/>
      <c r="H47" s="14"/>
    </row>
    <row r="48" customFormat="false" ht="24.75" hidden="false" customHeight="true" outlineLevel="0" collapsed="false">
      <c r="A48" s="28" t="n">
        <v>1403</v>
      </c>
      <c r="B48" s="29" t="s">
        <v>86</v>
      </c>
      <c r="C48" s="29"/>
      <c r="D48" s="29"/>
      <c r="E48" s="40" t="s">
        <v>85</v>
      </c>
      <c r="F48" s="30"/>
      <c r="G48" s="30"/>
    </row>
  </sheetData>
  <mergeCells count="48"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E14:G14"/>
    <mergeCell ref="D15:G15"/>
    <mergeCell ref="D16:G16"/>
    <mergeCell ref="D18:G18"/>
    <mergeCell ref="A19:G19"/>
    <mergeCell ref="A20:D20"/>
    <mergeCell ref="A21:D21"/>
    <mergeCell ref="A22:A24"/>
    <mergeCell ref="B22:D24"/>
    <mergeCell ref="E22:G22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9" width="12.42"/>
    <col collapsed="false" customWidth="true" hidden="false" outlineLevel="0" max="3" min="3" style="48" width="5.85"/>
    <col collapsed="false" customWidth="true" hidden="false" outlineLevel="0" max="4" min="4" style="48" width="50.13"/>
    <col collapsed="false" customWidth="true" hidden="false" outlineLevel="0" max="5" min="5" style="48" width="8.41"/>
    <col collapsed="false" customWidth="true" hidden="false" outlineLevel="0" max="6" min="6" style="48" width="7.14"/>
    <col collapsed="false" customWidth="true" hidden="false" outlineLevel="0" max="7" min="7" style="48" width="8.99"/>
    <col collapsed="false" customWidth="true" hidden="false" outlineLevel="0" max="8" min="8" style="0" width="12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87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 t="s">
        <v>88</v>
      </c>
      <c r="E8" s="3"/>
      <c r="F8" s="3"/>
      <c r="G8" s="3"/>
    </row>
    <row r="9" customFormat="false" ht="12.75" hidden="false" customHeight="false" outlineLevel="0" collapsed="false">
      <c r="D9" s="50"/>
      <c r="E9" s="50"/>
      <c r="F9" s="50"/>
      <c r="G9" s="50"/>
    </row>
    <row r="10" customFormat="false" ht="12.75" hidden="false" customHeight="false" outlineLevel="0" collapsed="false">
      <c r="A10" s="51"/>
      <c r="B10" s="52"/>
      <c r="C10" s="51"/>
      <c r="D10" s="6" t="s">
        <v>89</v>
      </c>
      <c r="E10" s="6"/>
      <c r="F10" s="6"/>
      <c r="G10" s="6"/>
      <c r="H10" s="53"/>
    </row>
    <row r="11" customFormat="false" ht="12.75" hidden="false" customHeight="false" outlineLevel="0" collapsed="false">
      <c r="A11" s="51"/>
      <c r="B11" s="52"/>
      <c r="C11" s="51"/>
      <c r="D11" s="8" t="s">
        <v>9</v>
      </c>
      <c r="E11" s="8"/>
      <c r="F11" s="8"/>
      <c r="G11" s="8"/>
      <c r="H11" s="5"/>
    </row>
    <row r="12" customFormat="false" ht="12.75" hidden="false" customHeight="false" outlineLevel="0" collapsed="false">
      <c r="A12" s="51"/>
      <c r="B12" s="52"/>
      <c r="C12" s="51"/>
      <c r="D12" s="54" t="s">
        <v>10</v>
      </c>
      <c r="E12" s="54"/>
      <c r="F12" s="54"/>
      <c r="G12" s="54"/>
      <c r="H12" s="51"/>
    </row>
    <row r="13" customFormat="false" ht="12.75" hidden="false" customHeight="false" outlineLevel="0" collapsed="false">
      <c r="A13" s="51"/>
      <c r="B13" s="52"/>
      <c r="C13" s="51"/>
      <c r="D13" s="55" t="s">
        <v>90</v>
      </c>
      <c r="E13" s="55"/>
      <c r="F13" s="55"/>
      <c r="G13" s="55"/>
      <c r="H13" s="55"/>
    </row>
    <row r="14" customFormat="false" ht="12.75" hidden="false" customHeight="false" outlineLevel="0" collapsed="false">
      <c r="A14" s="56"/>
      <c r="B14" s="57"/>
      <c r="C14" s="56"/>
      <c r="D14" s="54" t="s">
        <v>91</v>
      </c>
      <c r="E14" s="54"/>
      <c r="F14" s="54"/>
      <c r="G14" s="54"/>
      <c r="H14" s="51"/>
    </row>
    <row r="15" customFormat="false" ht="12.75" hidden="false" customHeight="false" outlineLevel="0" collapsed="false">
      <c r="A15" s="56"/>
      <c r="B15" s="57"/>
      <c r="C15" s="56"/>
      <c r="D15" s="54" t="s">
        <v>92</v>
      </c>
      <c r="E15" s="54"/>
      <c r="F15" s="54"/>
      <c r="G15" s="54"/>
      <c r="H15" s="51"/>
    </row>
    <row r="16" customFormat="false" ht="12.75" hidden="false" customHeight="false" outlineLevel="0" collapsed="false">
      <c r="A16" s="56"/>
      <c r="B16" s="57"/>
      <c r="C16" s="56"/>
      <c r="D16" s="58" t="s">
        <v>93</v>
      </c>
      <c r="E16" s="58"/>
      <c r="F16" s="58"/>
      <c r="G16" s="58"/>
      <c r="H16" s="51"/>
    </row>
    <row r="17" customFormat="false" ht="12.75" hidden="false" customHeight="false" outlineLevel="0" collapsed="false">
      <c r="A17" s="56"/>
      <c r="B17" s="57"/>
      <c r="C17" s="56"/>
      <c r="D17" s="59"/>
      <c r="E17" s="55"/>
      <c r="F17" s="55"/>
      <c r="G17" s="55"/>
      <c r="H17" s="51"/>
    </row>
    <row r="18" customFormat="false" ht="71.25" hidden="false" customHeight="true" outlineLevel="0" collapsed="false">
      <c r="A18" s="60" t="s">
        <v>94</v>
      </c>
      <c r="B18" s="60"/>
      <c r="C18" s="60"/>
      <c r="D18" s="60"/>
      <c r="E18" s="60"/>
      <c r="F18" s="60"/>
      <c r="G18" s="60"/>
      <c r="H18" s="14"/>
    </row>
    <row r="19" customFormat="false" ht="14.25" hidden="false" customHeight="true" outlineLevel="0" collapsed="false">
      <c r="A19" s="60"/>
      <c r="B19" s="60"/>
      <c r="C19" s="60"/>
      <c r="D19" s="60"/>
      <c r="E19" s="61"/>
      <c r="F19" s="61"/>
      <c r="G19" s="62"/>
      <c r="H19" s="14"/>
    </row>
    <row r="20" customFormat="false" ht="12.75" hidden="false" customHeight="true" outlineLevel="0" collapsed="false">
      <c r="A20" s="63"/>
      <c r="B20" s="63"/>
      <c r="C20" s="63"/>
      <c r="D20" s="63"/>
      <c r="E20" s="64"/>
      <c r="F20" s="64"/>
      <c r="G20" s="62"/>
      <c r="H20" s="14"/>
    </row>
    <row r="21" customFormat="false" ht="19.5" hidden="false" customHeight="true" outlineLevel="0" collapsed="false">
      <c r="A21" s="19" t="s">
        <v>16</v>
      </c>
      <c r="B21" s="65" t="s">
        <v>95</v>
      </c>
      <c r="C21" s="19" t="s">
        <v>96</v>
      </c>
      <c r="D21" s="20" t="s">
        <v>17</v>
      </c>
      <c r="E21" s="21" t="s">
        <v>18</v>
      </c>
      <c r="F21" s="21"/>
      <c r="G21" s="21"/>
      <c r="H21" s="14"/>
    </row>
    <row r="22" customFormat="false" ht="20.25" hidden="false" customHeight="true" outlineLevel="0" collapsed="false">
      <c r="A22" s="19"/>
      <c r="B22" s="65"/>
      <c r="C22" s="19"/>
      <c r="D22" s="20"/>
      <c r="E22" s="21" t="s">
        <v>19</v>
      </c>
      <c r="F22" s="21" t="s">
        <v>20</v>
      </c>
      <c r="G22" s="21" t="s">
        <v>97</v>
      </c>
      <c r="H22" s="14"/>
    </row>
    <row r="23" customFormat="false" ht="12.75" hidden="false" customHeight="false" outlineLevel="0" collapsed="false">
      <c r="A23" s="19"/>
      <c r="B23" s="65"/>
      <c r="C23" s="19"/>
      <c r="D23" s="20"/>
      <c r="E23" s="21"/>
      <c r="F23" s="21"/>
      <c r="G23" s="21"/>
      <c r="H23" s="14"/>
    </row>
    <row r="24" customFormat="false" ht="25.5" hidden="false" customHeight="true" outlineLevel="0" collapsed="false">
      <c r="A24" s="22"/>
      <c r="B24" s="22"/>
      <c r="C24" s="22"/>
      <c r="D24" s="66" t="s">
        <v>22</v>
      </c>
      <c r="E24" s="67" t="e">
        <f aca="false">E25+E65+E74+E81+E94+E150+E192+E207</f>
        <v>#VALUE!</v>
      </c>
      <c r="F24" s="67" t="e">
        <f aca="false">F25+F65+F74+F81+F94+F150+F192+F207</f>
        <v>#VALUE!</v>
      </c>
      <c r="G24" s="68" t="e">
        <f aca="false">G25++G65+G74+G81+G94+G150+G192+G207</f>
        <v>#VALUE!</v>
      </c>
      <c r="H24" s="14"/>
      <c r="I24" s="69"/>
    </row>
    <row r="25" customFormat="false" ht="18" hidden="false" customHeight="true" outlineLevel="0" collapsed="false">
      <c r="A25" s="25" t="s">
        <v>23</v>
      </c>
      <c r="B25" s="25"/>
      <c r="C25" s="25"/>
      <c r="D25" s="26" t="s">
        <v>24</v>
      </c>
      <c r="E25" s="68" t="e">
        <f aca="false">E26+E42+E48+E37</f>
        <v>#VALUE!</v>
      </c>
      <c r="F25" s="68" t="e">
        <f aca="false">F26+F42+F48</f>
        <v>#VALUE!</v>
      </c>
      <c r="G25" s="68" t="e">
        <f aca="false">G26+G42+G48</f>
        <v>#VALUE!</v>
      </c>
      <c r="H25" s="14"/>
    </row>
    <row r="26" customFormat="false" ht="51" hidden="false" customHeight="true" outlineLevel="0" collapsed="false">
      <c r="A26" s="22" t="s">
        <v>25</v>
      </c>
      <c r="B26" s="22"/>
      <c r="C26" s="22"/>
      <c r="D26" s="70" t="s">
        <v>26</v>
      </c>
      <c r="E26" s="71" t="e">
        <f aca="false">E27</f>
        <v>#VALUE!</v>
      </c>
      <c r="F26" s="71" t="e">
        <f aca="false">F27</f>
        <v>#VALUE!</v>
      </c>
      <c r="G26" s="71" t="e">
        <f aca="false">G27</f>
        <v>#VALUE!</v>
      </c>
      <c r="H26" s="14"/>
    </row>
    <row r="27" customFormat="false" ht="62.25" hidden="false" customHeight="true" outlineLevel="0" collapsed="false">
      <c r="A27" s="22" t="s">
        <v>25</v>
      </c>
      <c r="B27" s="72" t="s">
        <v>98</v>
      </c>
      <c r="C27" s="22"/>
      <c r="D27" s="70" t="s">
        <v>99</v>
      </c>
      <c r="E27" s="73" t="e">
        <f aca="false">E28</f>
        <v>#VALUE!</v>
      </c>
      <c r="F27" s="73" t="e">
        <f aca="false">F28</f>
        <v>#VALUE!</v>
      </c>
      <c r="G27" s="73" t="e">
        <f aca="false">G28</f>
        <v>#VALUE!</v>
      </c>
      <c r="H27" s="14"/>
    </row>
    <row r="28" customFormat="false" ht="21" hidden="false" customHeight="true" outlineLevel="0" collapsed="false">
      <c r="A28" s="22" t="s">
        <v>25</v>
      </c>
      <c r="B28" s="72" t="s">
        <v>100</v>
      </c>
      <c r="C28" s="22"/>
      <c r="D28" s="70" t="s">
        <v>101</v>
      </c>
      <c r="E28" s="73" t="e">
        <f aca="false">E29+E32</f>
        <v>#VALUE!</v>
      </c>
      <c r="F28" s="73" t="e">
        <f aca="false">F29+F32</f>
        <v>#VALUE!</v>
      </c>
      <c r="G28" s="73" t="e">
        <f aca="false">G29+G32</f>
        <v>#VALUE!</v>
      </c>
      <c r="H28" s="14"/>
    </row>
    <row r="29" customFormat="false" ht="48.75" hidden="false" customHeight="true" outlineLevel="0" collapsed="false">
      <c r="A29" s="74" t="s">
        <v>25</v>
      </c>
      <c r="B29" s="74" t="s">
        <v>102</v>
      </c>
      <c r="C29" s="74"/>
      <c r="D29" s="75" t="s">
        <v>103</v>
      </c>
      <c r="E29" s="76" t="str">
        <f aca="false">E30</f>
        <v>629,9</v>
      </c>
      <c r="F29" s="74" t="str">
        <f aca="false">F30</f>
        <v>581,5</v>
      </c>
      <c r="G29" s="74" t="str">
        <f aca="false">G30</f>
        <v>581,5</v>
      </c>
      <c r="H29" s="14"/>
    </row>
    <row r="30" customFormat="false" ht="66" hidden="false" customHeight="true" outlineLevel="0" collapsed="false">
      <c r="A30" s="22" t="s">
        <v>25</v>
      </c>
      <c r="B30" s="22" t="s">
        <v>102</v>
      </c>
      <c r="C30" s="22" t="s">
        <v>104</v>
      </c>
      <c r="D30" s="70" t="s">
        <v>105</v>
      </c>
      <c r="E30" s="74" t="str">
        <f aca="false">E31</f>
        <v>629,9</v>
      </c>
      <c r="F30" s="74" t="s">
        <v>106</v>
      </c>
      <c r="G30" s="74" t="s">
        <v>106</v>
      </c>
      <c r="H30" s="14"/>
    </row>
    <row r="31" customFormat="false" ht="36.75" hidden="false" customHeight="true" outlineLevel="0" collapsed="false">
      <c r="A31" s="22" t="s">
        <v>25</v>
      </c>
      <c r="B31" s="22" t="s">
        <v>102</v>
      </c>
      <c r="C31" s="22" t="s">
        <v>107</v>
      </c>
      <c r="D31" s="70" t="s">
        <v>108</v>
      </c>
      <c r="E31" s="74" t="s">
        <v>109</v>
      </c>
      <c r="F31" s="22" t="s">
        <v>106</v>
      </c>
      <c r="G31" s="22" t="s">
        <v>106</v>
      </c>
      <c r="H31" s="14"/>
    </row>
    <row r="32" customFormat="false" ht="36.75" hidden="false" customHeight="true" outlineLevel="0" collapsed="false">
      <c r="A32" s="74" t="s">
        <v>25</v>
      </c>
      <c r="B32" s="77" t="s">
        <v>110</v>
      </c>
      <c r="C32" s="74"/>
      <c r="D32" s="75" t="s">
        <v>111</v>
      </c>
      <c r="E32" s="71" t="e">
        <f aca="false">E34+E36</f>
        <v>#VALUE!</v>
      </c>
      <c r="F32" s="71" t="e">
        <f aca="false">F33+F35</f>
        <v>#VALUE!</v>
      </c>
      <c r="G32" s="71" t="n">
        <f aca="false">G33+G35</f>
        <v>1437.7</v>
      </c>
      <c r="H32" s="14"/>
    </row>
    <row r="33" customFormat="false" ht="67.5" hidden="false" customHeight="true" outlineLevel="0" collapsed="false">
      <c r="A33" s="22" t="s">
        <v>25</v>
      </c>
      <c r="B33" s="78" t="s">
        <v>110</v>
      </c>
      <c r="C33" s="22" t="s">
        <v>104</v>
      </c>
      <c r="D33" s="70" t="s">
        <v>105</v>
      </c>
      <c r="E33" s="22" t="str">
        <f aca="false">E34</f>
        <v>1115,6</v>
      </c>
      <c r="F33" s="70" t="str">
        <f aca="false">F34</f>
        <v>1064</v>
      </c>
      <c r="G33" s="70" t="str">
        <f aca="false">G34</f>
        <v>1064</v>
      </c>
      <c r="H33" s="14"/>
    </row>
    <row r="34" customFormat="false" ht="38.25" hidden="false" customHeight="true" outlineLevel="0" collapsed="false">
      <c r="A34" s="22" t="s">
        <v>25</v>
      </c>
      <c r="B34" s="78" t="s">
        <v>110</v>
      </c>
      <c r="C34" s="22" t="s">
        <v>107</v>
      </c>
      <c r="D34" s="70" t="s">
        <v>108</v>
      </c>
      <c r="E34" s="22" t="s">
        <v>112</v>
      </c>
      <c r="F34" s="70" t="s">
        <v>113</v>
      </c>
      <c r="G34" s="70" t="s">
        <v>113</v>
      </c>
      <c r="H34" s="14"/>
    </row>
    <row r="35" customFormat="false" ht="26.25" hidden="false" customHeight="true" outlineLevel="0" collapsed="false">
      <c r="A35" s="22" t="s">
        <v>25</v>
      </c>
      <c r="B35" s="78" t="s">
        <v>110</v>
      </c>
      <c r="C35" s="22" t="s">
        <v>114</v>
      </c>
      <c r="D35" s="70" t="s">
        <v>115</v>
      </c>
      <c r="E35" s="22" t="str">
        <f aca="false">E36</f>
        <v>344</v>
      </c>
      <c r="F35" s="70" t="str">
        <f aca="false">F36</f>
        <v>373,7</v>
      </c>
      <c r="G35" s="70" t="n">
        <f aca="false">G36</f>
        <v>373.7</v>
      </c>
      <c r="H35" s="14"/>
    </row>
    <row r="36" customFormat="false" ht="37.5" hidden="false" customHeight="true" outlineLevel="0" collapsed="false">
      <c r="A36" s="22" t="s">
        <v>25</v>
      </c>
      <c r="B36" s="78" t="s">
        <v>110</v>
      </c>
      <c r="C36" s="22" t="s">
        <v>116</v>
      </c>
      <c r="D36" s="70" t="s">
        <v>117</v>
      </c>
      <c r="E36" s="22" t="s">
        <v>118</v>
      </c>
      <c r="F36" s="70" t="s">
        <v>119</v>
      </c>
      <c r="G36" s="79" t="n">
        <v>373.7</v>
      </c>
      <c r="H36" s="14"/>
    </row>
    <row r="37" customFormat="false" ht="17.25" hidden="false" customHeight="true" outlineLevel="0" collapsed="false">
      <c r="A37" s="80" t="s">
        <v>29</v>
      </c>
      <c r="B37" s="80"/>
      <c r="C37" s="80"/>
      <c r="D37" s="81" t="s">
        <v>30</v>
      </c>
      <c r="E37" s="22" t="s">
        <v>31</v>
      </c>
      <c r="F37" s="70"/>
      <c r="G37" s="79"/>
      <c r="H37" s="14"/>
    </row>
    <row r="38" customFormat="false" ht="26.25" hidden="false" customHeight="true" outlineLevel="0" collapsed="false">
      <c r="A38" s="80" t="s">
        <v>29</v>
      </c>
      <c r="B38" s="80" t="s">
        <v>120</v>
      </c>
      <c r="C38" s="80"/>
      <c r="D38" s="81" t="s">
        <v>121</v>
      </c>
      <c r="E38" s="22" t="s">
        <v>31</v>
      </c>
      <c r="F38" s="70"/>
      <c r="G38" s="79"/>
      <c r="H38" s="14"/>
    </row>
    <row r="39" customFormat="false" ht="22.5" hidden="false" customHeight="true" outlineLevel="0" collapsed="false">
      <c r="A39" s="82" t="s">
        <v>29</v>
      </c>
      <c r="B39" s="82" t="s">
        <v>122</v>
      </c>
      <c r="C39" s="82"/>
      <c r="D39" s="83" t="s">
        <v>123</v>
      </c>
      <c r="E39" s="22" t="s">
        <v>31</v>
      </c>
      <c r="F39" s="70"/>
      <c r="G39" s="79"/>
      <c r="H39" s="14"/>
    </row>
    <row r="40" customFormat="false" ht="22.5" hidden="false" customHeight="true" outlineLevel="0" collapsed="false">
      <c r="A40" s="80" t="s">
        <v>29</v>
      </c>
      <c r="B40" s="80" t="s">
        <v>122</v>
      </c>
      <c r="C40" s="80" t="s">
        <v>124</v>
      </c>
      <c r="D40" s="81" t="s">
        <v>125</v>
      </c>
      <c r="E40" s="22" t="s">
        <v>31</v>
      </c>
      <c r="F40" s="70"/>
      <c r="G40" s="79"/>
      <c r="H40" s="14"/>
    </row>
    <row r="41" customFormat="false" ht="21.75" hidden="false" customHeight="true" outlineLevel="0" collapsed="false">
      <c r="A41" s="80" t="s">
        <v>29</v>
      </c>
      <c r="B41" s="80" t="s">
        <v>122</v>
      </c>
      <c r="C41" s="80" t="s">
        <v>126</v>
      </c>
      <c r="D41" s="81" t="s">
        <v>127</v>
      </c>
      <c r="E41" s="22" t="s">
        <v>31</v>
      </c>
      <c r="F41" s="70"/>
      <c r="G41" s="79"/>
      <c r="H41" s="14"/>
    </row>
    <row r="42" customFormat="false" ht="23.25" hidden="false" customHeight="true" outlineLevel="0" collapsed="false">
      <c r="A42" s="22" t="s">
        <v>32</v>
      </c>
      <c r="B42" s="78"/>
      <c r="C42" s="22"/>
      <c r="D42" s="84" t="s">
        <v>33</v>
      </c>
      <c r="E42" s="85" t="n">
        <v>1</v>
      </c>
      <c r="F42" s="85" t="n">
        <v>1</v>
      </c>
      <c r="G42" s="86" t="n">
        <v>1</v>
      </c>
      <c r="H42" s="14"/>
    </row>
    <row r="43" customFormat="false" ht="25.5" hidden="false" customHeight="true" outlineLevel="0" collapsed="false">
      <c r="A43" s="22" t="s">
        <v>32</v>
      </c>
      <c r="B43" s="87" t="s">
        <v>120</v>
      </c>
      <c r="C43" s="22"/>
      <c r="D43" s="84" t="s">
        <v>121</v>
      </c>
      <c r="E43" s="85" t="n">
        <v>1</v>
      </c>
      <c r="F43" s="85" t="n">
        <v>1</v>
      </c>
      <c r="G43" s="86" t="n">
        <v>1</v>
      </c>
      <c r="H43" s="14"/>
    </row>
    <row r="44" customFormat="false" ht="23.25" hidden="false" customHeight="true" outlineLevel="0" collapsed="false">
      <c r="A44" s="22" t="s">
        <v>32</v>
      </c>
      <c r="B44" s="87" t="s">
        <v>128</v>
      </c>
      <c r="C44" s="22"/>
      <c r="D44" s="84" t="s">
        <v>129</v>
      </c>
      <c r="E44" s="85" t="n">
        <v>1</v>
      </c>
      <c r="F44" s="85" t="n">
        <v>1</v>
      </c>
      <c r="G44" s="86" t="n">
        <v>1</v>
      </c>
      <c r="H44" s="14"/>
    </row>
    <row r="45" customFormat="false" ht="20.25" hidden="false" customHeight="true" outlineLevel="0" collapsed="false">
      <c r="A45" s="74" t="s">
        <v>32</v>
      </c>
      <c r="B45" s="77" t="s">
        <v>130</v>
      </c>
      <c r="C45" s="74"/>
      <c r="D45" s="88" t="s">
        <v>131</v>
      </c>
      <c r="E45" s="85" t="n">
        <v>1</v>
      </c>
      <c r="F45" s="85" t="n">
        <v>1</v>
      </c>
      <c r="G45" s="86" t="n">
        <v>1</v>
      </c>
      <c r="H45" s="14"/>
    </row>
    <row r="46" customFormat="false" ht="24" hidden="false" customHeight="true" outlineLevel="0" collapsed="false">
      <c r="A46" s="22" t="s">
        <v>32</v>
      </c>
      <c r="B46" s="78" t="s">
        <v>130</v>
      </c>
      <c r="C46" s="22" t="s">
        <v>124</v>
      </c>
      <c r="D46" s="84" t="s">
        <v>132</v>
      </c>
      <c r="E46" s="85" t="n">
        <v>1</v>
      </c>
      <c r="F46" s="85" t="n">
        <v>1</v>
      </c>
      <c r="G46" s="86" t="n">
        <v>1</v>
      </c>
      <c r="H46" s="14"/>
    </row>
    <row r="47" customFormat="false" ht="15.75" hidden="false" customHeight="true" outlineLevel="0" collapsed="false">
      <c r="A47" s="22" t="s">
        <v>32</v>
      </c>
      <c r="B47" s="78" t="s">
        <v>130</v>
      </c>
      <c r="C47" s="78" t="s">
        <v>133</v>
      </c>
      <c r="D47" s="84" t="s">
        <v>134</v>
      </c>
      <c r="E47" s="85" t="n">
        <v>1</v>
      </c>
      <c r="F47" s="85" t="n">
        <v>1</v>
      </c>
      <c r="G47" s="86" t="n">
        <v>1</v>
      </c>
      <c r="H47" s="14"/>
    </row>
    <row r="48" customFormat="false" ht="16.5" hidden="false" customHeight="true" outlineLevel="0" collapsed="false">
      <c r="A48" s="22" t="s">
        <v>35</v>
      </c>
      <c r="B48" s="22"/>
      <c r="C48" s="22"/>
      <c r="D48" s="70" t="s">
        <v>36</v>
      </c>
      <c r="E48" s="73" t="e">
        <f aca="false">E49</f>
        <v>#VALUE!</v>
      </c>
      <c r="F48" s="73" t="str">
        <f aca="false">F50</f>
        <v>0,15</v>
      </c>
      <c r="G48" s="73" t="str">
        <f aca="false">G50</f>
        <v>0,15</v>
      </c>
      <c r="H48" s="14"/>
    </row>
    <row r="49" customFormat="false" ht="66" hidden="false" customHeight="true" outlineLevel="0" collapsed="false">
      <c r="A49" s="22" t="s">
        <v>35</v>
      </c>
      <c r="B49" s="22" t="s">
        <v>98</v>
      </c>
      <c r="C49" s="22"/>
      <c r="D49" s="70" t="s">
        <v>135</v>
      </c>
      <c r="E49" s="73" t="e">
        <f aca="false">E50</f>
        <v>#VALUE!</v>
      </c>
      <c r="F49" s="73" t="str">
        <f aca="false">F50</f>
        <v>0,15</v>
      </c>
      <c r="G49" s="73" t="str">
        <f aca="false">G50</f>
        <v>0,15</v>
      </c>
      <c r="H49" s="14"/>
    </row>
    <row r="50" customFormat="false" ht="64.5" hidden="false" customHeight="true" outlineLevel="0" collapsed="false">
      <c r="A50" s="22" t="s">
        <v>35</v>
      </c>
      <c r="B50" s="22" t="s">
        <v>136</v>
      </c>
      <c r="C50" s="22"/>
      <c r="D50" s="70" t="s">
        <v>137</v>
      </c>
      <c r="E50" s="73" t="e">
        <f aca="false">E51+E62+E59+E54</f>
        <v>#VALUE!</v>
      </c>
      <c r="F50" s="73" t="str">
        <f aca="false">F51</f>
        <v>0,15</v>
      </c>
      <c r="G50" s="73" t="str">
        <f aca="false">G51</f>
        <v>0,15</v>
      </c>
      <c r="H50" s="14"/>
    </row>
    <row r="51" customFormat="false" ht="75" hidden="false" customHeight="true" outlineLevel="0" collapsed="false">
      <c r="A51" s="74" t="s">
        <v>35</v>
      </c>
      <c r="B51" s="22" t="s">
        <v>138</v>
      </c>
      <c r="C51" s="74"/>
      <c r="D51" s="75" t="s">
        <v>139</v>
      </c>
      <c r="E51" s="74" t="str">
        <f aca="false">E52</f>
        <v>0,2</v>
      </c>
      <c r="F51" s="74" t="s">
        <v>38</v>
      </c>
      <c r="G51" s="74" t="s">
        <v>38</v>
      </c>
      <c r="H51" s="14"/>
    </row>
    <row r="52" customFormat="false" ht="28.5" hidden="false" customHeight="true" outlineLevel="0" collapsed="false">
      <c r="A52" s="22" t="s">
        <v>35</v>
      </c>
      <c r="B52" s="22" t="s">
        <v>138</v>
      </c>
      <c r="C52" s="22" t="s">
        <v>114</v>
      </c>
      <c r="D52" s="70" t="s">
        <v>115</v>
      </c>
      <c r="E52" s="22" t="str">
        <f aca="false">E53</f>
        <v>0,2</v>
      </c>
      <c r="F52" s="22" t="s">
        <v>38</v>
      </c>
      <c r="G52" s="22" t="s">
        <v>38</v>
      </c>
      <c r="H52" s="14"/>
    </row>
    <row r="53" customFormat="false" ht="39" hidden="false" customHeight="true" outlineLevel="0" collapsed="false">
      <c r="A53" s="22" t="s">
        <v>35</v>
      </c>
      <c r="B53" s="22" t="s">
        <v>138</v>
      </c>
      <c r="C53" s="22" t="s">
        <v>116</v>
      </c>
      <c r="D53" s="70" t="s">
        <v>117</v>
      </c>
      <c r="E53" s="22" t="s">
        <v>140</v>
      </c>
      <c r="F53" s="22" t="s">
        <v>38</v>
      </c>
      <c r="G53" s="22" t="s">
        <v>38</v>
      </c>
      <c r="H53" s="14"/>
    </row>
    <row r="54" customFormat="false" ht="78.75" hidden="false" customHeight="true" outlineLevel="0" collapsed="false">
      <c r="A54" s="74" t="s">
        <v>35</v>
      </c>
      <c r="B54" s="74" t="s">
        <v>141</v>
      </c>
      <c r="C54" s="89"/>
      <c r="D54" s="89" t="s">
        <v>142</v>
      </c>
      <c r="E54" s="76" t="n">
        <v>2.2</v>
      </c>
      <c r="F54" s="22"/>
      <c r="G54" s="22"/>
      <c r="H54" s="14"/>
    </row>
    <row r="55" customFormat="false" ht="54.75" hidden="false" customHeight="true" outlineLevel="0" collapsed="false">
      <c r="A55" s="22" t="s">
        <v>35</v>
      </c>
      <c r="B55" s="22" t="s">
        <v>141</v>
      </c>
      <c r="C55" s="90" t="s">
        <v>104</v>
      </c>
      <c r="D55" s="70" t="s">
        <v>105</v>
      </c>
      <c r="E55" s="86" t="n">
        <v>2.1</v>
      </c>
      <c r="F55" s="22"/>
      <c r="G55" s="22"/>
      <c r="H55" s="14"/>
    </row>
    <row r="56" customFormat="false" ht="42.75" hidden="false" customHeight="true" outlineLevel="0" collapsed="false">
      <c r="A56" s="22" t="s">
        <v>35</v>
      </c>
      <c r="B56" s="22" t="s">
        <v>141</v>
      </c>
      <c r="C56" s="90" t="s">
        <v>107</v>
      </c>
      <c r="D56" s="70" t="s">
        <v>108</v>
      </c>
      <c r="E56" s="86" t="n">
        <v>2.1</v>
      </c>
      <c r="F56" s="22"/>
      <c r="G56" s="22"/>
      <c r="H56" s="14"/>
    </row>
    <row r="57" customFormat="false" ht="36" hidden="false" customHeight="true" outlineLevel="0" collapsed="false">
      <c r="A57" s="74" t="s">
        <v>35</v>
      </c>
      <c r="B57" s="22" t="s">
        <v>141</v>
      </c>
      <c r="C57" s="91" t="s">
        <v>114</v>
      </c>
      <c r="D57" s="92" t="s">
        <v>115</v>
      </c>
      <c r="E57" s="86" t="n">
        <v>0.1</v>
      </c>
      <c r="F57" s="22"/>
      <c r="G57" s="22"/>
      <c r="H57" s="14"/>
    </row>
    <row r="58" customFormat="false" ht="42.75" hidden="false" customHeight="true" outlineLevel="0" collapsed="false">
      <c r="A58" s="74" t="s">
        <v>35</v>
      </c>
      <c r="B58" s="22" t="s">
        <v>141</v>
      </c>
      <c r="C58" s="91" t="n">
        <v>240</v>
      </c>
      <c r="D58" s="92" t="s">
        <v>117</v>
      </c>
      <c r="E58" s="86" t="n">
        <v>0.1</v>
      </c>
      <c r="F58" s="22"/>
      <c r="G58" s="22"/>
      <c r="H58" s="14"/>
    </row>
    <row r="59" customFormat="false" ht="39" hidden="false" customHeight="true" outlineLevel="0" collapsed="false">
      <c r="A59" s="74" t="s">
        <v>35</v>
      </c>
      <c r="B59" s="74" t="s">
        <v>143</v>
      </c>
      <c r="C59" s="74"/>
      <c r="D59" s="75" t="s">
        <v>144</v>
      </c>
      <c r="E59" s="86" t="n">
        <v>15.5</v>
      </c>
      <c r="F59" s="22"/>
      <c r="G59" s="22"/>
      <c r="H59" s="14"/>
    </row>
    <row r="60" customFormat="false" ht="39" hidden="false" customHeight="true" outlineLevel="0" collapsed="false">
      <c r="A60" s="22" t="s">
        <v>35</v>
      </c>
      <c r="B60" s="22" t="s">
        <v>143</v>
      </c>
      <c r="C60" s="22" t="s">
        <v>114</v>
      </c>
      <c r="D60" s="70" t="s">
        <v>115</v>
      </c>
      <c r="E60" s="86" t="n">
        <v>15.5</v>
      </c>
      <c r="F60" s="22"/>
      <c r="G60" s="22"/>
      <c r="H60" s="14"/>
    </row>
    <row r="61" customFormat="false" ht="39" hidden="false" customHeight="true" outlineLevel="0" collapsed="false">
      <c r="A61" s="22" t="s">
        <v>35</v>
      </c>
      <c r="B61" s="22" t="s">
        <v>143</v>
      </c>
      <c r="C61" s="22" t="s">
        <v>116</v>
      </c>
      <c r="D61" s="70" t="s">
        <v>117</v>
      </c>
      <c r="E61" s="86" t="n">
        <v>15.5</v>
      </c>
      <c r="F61" s="22"/>
      <c r="G61" s="22"/>
      <c r="H61" s="14"/>
    </row>
    <row r="62" customFormat="false" ht="46.5" hidden="false" customHeight="true" outlineLevel="0" collapsed="false">
      <c r="A62" s="74" t="s">
        <v>35</v>
      </c>
      <c r="B62" s="74" t="s">
        <v>145</v>
      </c>
      <c r="C62" s="74"/>
      <c r="D62" s="75" t="s">
        <v>146</v>
      </c>
      <c r="E62" s="22" t="s">
        <v>147</v>
      </c>
      <c r="F62" s="22"/>
      <c r="G62" s="22"/>
      <c r="H62" s="14"/>
    </row>
    <row r="63" customFormat="false" ht="33" hidden="false" customHeight="true" outlineLevel="0" collapsed="false">
      <c r="A63" s="22" t="s">
        <v>35</v>
      </c>
      <c r="B63" s="22" t="s">
        <v>145</v>
      </c>
      <c r="C63" s="22" t="s">
        <v>114</v>
      </c>
      <c r="D63" s="70" t="s">
        <v>115</v>
      </c>
      <c r="E63" s="22" t="s">
        <v>147</v>
      </c>
      <c r="F63" s="22"/>
      <c r="G63" s="22"/>
      <c r="H63" s="14"/>
    </row>
    <row r="64" customFormat="false" ht="28.5" hidden="false" customHeight="true" outlineLevel="0" collapsed="false">
      <c r="A64" s="22" t="s">
        <v>35</v>
      </c>
      <c r="B64" s="22" t="s">
        <v>145</v>
      </c>
      <c r="C64" s="22" t="s">
        <v>116</v>
      </c>
      <c r="D64" s="70" t="s">
        <v>117</v>
      </c>
      <c r="E64" s="22" t="s">
        <v>147</v>
      </c>
      <c r="F64" s="22"/>
      <c r="G64" s="22"/>
      <c r="H64" s="14"/>
    </row>
    <row r="65" customFormat="false" ht="26.25" hidden="false" customHeight="true" outlineLevel="0" collapsed="false">
      <c r="A65" s="37" t="s">
        <v>39</v>
      </c>
      <c r="B65" s="93"/>
      <c r="C65" s="25"/>
      <c r="D65" s="94" t="s">
        <v>40</v>
      </c>
      <c r="E65" s="65" t="e">
        <f aca="false">E67</f>
        <v>#VALUE!</v>
      </c>
      <c r="F65" s="65" t="n">
        <f aca="false">F67</f>
        <v>87.2</v>
      </c>
      <c r="G65" s="65" t="n">
        <f aca="false">G67</f>
        <v>90.2</v>
      </c>
      <c r="H65" s="14"/>
    </row>
    <row r="66" customFormat="false" ht="21.75" hidden="false" customHeight="true" outlineLevel="0" collapsed="false">
      <c r="A66" s="22" t="s">
        <v>44</v>
      </c>
      <c r="B66" s="95"/>
      <c r="C66" s="22"/>
      <c r="D66" s="96" t="s">
        <v>45</v>
      </c>
      <c r="E66" s="22" t="e">
        <f aca="false">E67</f>
        <v>#VALUE!</v>
      </c>
      <c r="F66" s="22" t="n">
        <f aca="false">F67</f>
        <v>87.2</v>
      </c>
      <c r="G66" s="22" t="n">
        <f aca="false">G67</f>
        <v>90.2</v>
      </c>
      <c r="H66" s="14"/>
    </row>
    <row r="67" customFormat="false" ht="66.75" hidden="false" customHeight="true" outlineLevel="0" collapsed="false">
      <c r="A67" s="22" t="s">
        <v>44</v>
      </c>
      <c r="B67" s="22" t="s">
        <v>98</v>
      </c>
      <c r="C67" s="22"/>
      <c r="D67" s="70" t="s">
        <v>148</v>
      </c>
      <c r="E67" s="22" t="e">
        <f aca="false">E68</f>
        <v>#VALUE!</v>
      </c>
      <c r="F67" s="22" t="n">
        <f aca="false">F68</f>
        <v>87.2</v>
      </c>
      <c r="G67" s="22" t="n">
        <f aca="false">G68</f>
        <v>90.2</v>
      </c>
      <c r="H67" s="14"/>
    </row>
    <row r="68" customFormat="false" ht="69" hidden="false" customHeight="true" outlineLevel="0" collapsed="false">
      <c r="A68" s="22" t="s">
        <v>44</v>
      </c>
      <c r="B68" s="22" t="s">
        <v>136</v>
      </c>
      <c r="C68" s="22"/>
      <c r="D68" s="70" t="s">
        <v>149</v>
      </c>
      <c r="E68" s="22" t="e">
        <f aca="false">E69</f>
        <v>#VALUE!</v>
      </c>
      <c r="F68" s="22" t="n">
        <f aca="false">F69</f>
        <v>87.2</v>
      </c>
      <c r="G68" s="22" t="n">
        <f aca="false">G69</f>
        <v>90.2</v>
      </c>
      <c r="H68" s="14"/>
    </row>
    <row r="69" customFormat="false" ht="63.75" hidden="false" customHeight="true" outlineLevel="0" collapsed="false">
      <c r="A69" s="74" t="s">
        <v>44</v>
      </c>
      <c r="B69" s="77" t="s">
        <v>150</v>
      </c>
      <c r="C69" s="74"/>
      <c r="D69" s="97" t="s">
        <v>151</v>
      </c>
      <c r="E69" s="74" t="e">
        <f aca="false">E70+E72</f>
        <v>#VALUE!</v>
      </c>
      <c r="F69" s="74" t="n">
        <f aca="false">F70+F72</f>
        <v>87.2</v>
      </c>
      <c r="G69" s="74" t="n">
        <f aca="false">G70+G72</f>
        <v>90.2</v>
      </c>
      <c r="H69" s="14"/>
    </row>
    <row r="70" customFormat="false" ht="66.75" hidden="false" customHeight="true" outlineLevel="0" collapsed="false">
      <c r="A70" s="22" t="s">
        <v>44</v>
      </c>
      <c r="B70" s="78" t="s">
        <v>150</v>
      </c>
      <c r="C70" s="22" t="s">
        <v>104</v>
      </c>
      <c r="D70" s="70" t="s">
        <v>105</v>
      </c>
      <c r="E70" s="22" t="str">
        <f aca="false">E71</f>
        <v>79</v>
      </c>
      <c r="F70" s="22" t="n">
        <f aca="false">F71</f>
        <v>66.2</v>
      </c>
      <c r="G70" s="22" t="n">
        <f aca="false">G71</f>
        <v>68.9</v>
      </c>
      <c r="H70" s="14"/>
    </row>
    <row r="71" customFormat="false" ht="39" hidden="false" customHeight="true" outlineLevel="0" collapsed="false">
      <c r="A71" s="22" t="s">
        <v>44</v>
      </c>
      <c r="B71" s="78" t="s">
        <v>150</v>
      </c>
      <c r="C71" s="22" t="s">
        <v>107</v>
      </c>
      <c r="D71" s="70" t="s">
        <v>108</v>
      </c>
      <c r="E71" s="22" t="s">
        <v>152</v>
      </c>
      <c r="F71" s="86" t="n">
        <v>66.2</v>
      </c>
      <c r="G71" s="86" t="n">
        <v>68.9</v>
      </c>
      <c r="H71" s="14"/>
    </row>
    <row r="72" customFormat="false" ht="34.5" hidden="false" customHeight="true" outlineLevel="0" collapsed="false">
      <c r="A72" s="22" t="s">
        <v>44</v>
      </c>
      <c r="B72" s="78" t="s">
        <v>150</v>
      </c>
      <c r="C72" s="22" t="s">
        <v>114</v>
      </c>
      <c r="D72" s="70" t="s">
        <v>115</v>
      </c>
      <c r="E72" s="22" t="str">
        <f aca="false">E73</f>
        <v>6,4</v>
      </c>
      <c r="F72" s="86" t="str">
        <f aca="false">F73</f>
        <v>21</v>
      </c>
      <c r="G72" s="86" t="n">
        <f aca="false">G73</f>
        <v>21.3</v>
      </c>
      <c r="H72" s="14"/>
    </row>
    <row r="73" customFormat="false" ht="39" hidden="false" customHeight="true" outlineLevel="0" collapsed="false">
      <c r="A73" s="22" t="s">
        <v>44</v>
      </c>
      <c r="B73" s="78" t="s">
        <v>150</v>
      </c>
      <c r="C73" s="22" t="s">
        <v>116</v>
      </c>
      <c r="D73" s="70" t="s">
        <v>117</v>
      </c>
      <c r="E73" s="22" t="s">
        <v>153</v>
      </c>
      <c r="F73" s="86" t="s">
        <v>154</v>
      </c>
      <c r="G73" s="86" t="n">
        <v>21.3</v>
      </c>
      <c r="H73" s="14"/>
    </row>
    <row r="74" customFormat="false" ht="34.5" hidden="false" customHeight="true" outlineLevel="0" collapsed="false">
      <c r="A74" s="37" t="s">
        <v>46</v>
      </c>
      <c r="B74" s="93"/>
      <c r="C74" s="22"/>
      <c r="D74" s="26" t="s">
        <v>47</v>
      </c>
      <c r="E74" s="19"/>
      <c r="F74" s="19" t="n">
        <v>15</v>
      </c>
      <c r="G74" s="98" t="n">
        <v>15</v>
      </c>
      <c r="H74" s="14"/>
    </row>
    <row r="75" customFormat="false" ht="41.25" hidden="false" customHeight="true" outlineLevel="0" collapsed="false">
      <c r="A75" s="22" t="s">
        <v>49</v>
      </c>
      <c r="B75" s="22"/>
      <c r="C75" s="22"/>
      <c r="D75" s="70" t="s">
        <v>50</v>
      </c>
      <c r="E75" s="95"/>
      <c r="F75" s="95" t="n">
        <v>15</v>
      </c>
      <c r="G75" s="86" t="n">
        <v>15</v>
      </c>
      <c r="H75" s="14"/>
    </row>
    <row r="76" customFormat="false" ht="63.75" hidden="false" customHeight="true" outlineLevel="0" collapsed="false">
      <c r="A76" s="22" t="s">
        <v>49</v>
      </c>
      <c r="B76" s="22" t="s">
        <v>98</v>
      </c>
      <c r="C76" s="22"/>
      <c r="D76" s="70" t="s">
        <v>135</v>
      </c>
      <c r="E76" s="95"/>
      <c r="F76" s="95" t="n">
        <v>15</v>
      </c>
      <c r="G76" s="86" t="n">
        <v>15</v>
      </c>
      <c r="H76" s="14"/>
    </row>
    <row r="77" customFormat="false" ht="67.5" hidden="false" customHeight="true" outlineLevel="0" collapsed="false">
      <c r="A77" s="22" t="s">
        <v>49</v>
      </c>
      <c r="B77" s="22" t="s">
        <v>136</v>
      </c>
      <c r="C77" s="22"/>
      <c r="D77" s="70" t="s">
        <v>137</v>
      </c>
      <c r="E77" s="95"/>
      <c r="F77" s="95" t="n">
        <v>15</v>
      </c>
      <c r="G77" s="86" t="n">
        <v>15</v>
      </c>
      <c r="H77" s="14"/>
    </row>
    <row r="78" customFormat="false" ht="37.5" hidden="false" customHeight="true" outlineLevel="0" collapsed="false">
      <c r="A78" s="74" t="s">
        <v>49</v>
      </c>
      <c r="B78" s="74" t="s">
        <v>155</v>
      </c>
      <c r="C78" s="74"/>
      <c r="D78" s="75" t="s">
        <v>50</v>
      </c>
      <c r="E78" s="95"/>
      <c r="F78" s="99" t="n">
        <v>15</v>
      </c>
      <c r="G78" s="76" t="n">
        <v>15</v>
      </c>
      <c r="H78" s="14"/>
    </row>
    <row r="79" customFormat="false" ht="28.5" hidden="false" customHeight="true" outlineLevel="0" collapsed="false">
      <c r="A79" s="22" t="s">
        <v>49</v>
      </c>
      <c r="B79" s="22" t="s">
        <v>155</v>
      </c>
      <c r="C79" s="22" t="s">
        <v>114</v>
      </c>
      <c r="D79" s="70" t="s">
        <v>115</v>
      </c>
      <c r="E79" s="95"/>
      <c r="F79" s="95" t="n">
        <v>15</v>
      </c>
      <c r="G79" s="86" t="n">
        <v>15</v>
      </c>
      <c r="H79" s="14"/>
    </row>
    <row r="80" customFormat="false" ht="32.25" hidden="false" customHeight="true" outlineLevel="0" collapsed="false">
      <c r="A80" s="22" t="s">
        <v>49</v>
      </c>
      <c r="B80" s="22" t="s">
        <v>155</v>
      </c>
      <c r="C80" s="22" t="s">
        <v>116</v>
      </c>
      <c r="D80" s="70" t="s">
        <v>117</v>
      </c>
      <c r="E80" s="95"/>
      <c r="F80" s="95" t="n">
        <v>15</v>
      </c>
      <c r="G80" s="86" t="n">
        <v>15</v>
      </c>
      <c r="H80" s="14"/>
    </row>
    <row r="81" customFormat="false" ht="21" hidden="false" customHeight="true" outlineLevel="0" collapsed="false">
      <c r="A81" s="37" t="s">
        <v>51</v>
      </c>
      <c r="B81" s="93"/>
      <c r="C81" s="22"/>
      <c r="D81" s="26" t="s">
        <v>52</v>
      </c>
      <c r="E81" s="65" t="e">
        <f aca="false">E82+E89</f>
        <v>#VALUE!</v>
      </c>
      <c r="F81" s="65" t="str">
        <f aca="false">F82</f>
        <v>877,8</v>
      </c>
      <c r="G81" s="65" t="n">
        <f aca="false">G82</f>
        <v>959</v>
      </c>
      <c r="H81" s="14"/>
    </row>
    <row r="82" customFormat="false" ht="16.5" hidden="false" customHeight="true" outlineLevel="0" collapsed="false">
      <c r="A82" s="22" t="s">
        <v>53</v>
      </c>
      <c r="B82" s="22"/>
      <c r="C82" s="22"/>
      <c r="D82" s="70" t="s">
        <v>54</v>
      </c>
      <c r="E82" s="86" t="s">
        <v>55</v>
      </c>
      <c r="F82" s="22" t="s">
        <v>56</v>
      </c>
      <c r="G82" s="86" t="n">
        <v>959</v>
      </c>
      <c r="H82" s="14"/>
    </row>
    <row r="83" customFormat="false" ht="65.25" hidden="false" customHeight="true" outlineLevel="0" collapsed="false">
      <c r="A83" s="22" t="s">
        <v>53</v>
      </c>
      <c r="B83" s="22" t="s">
        <v>98</v>
      </c>
      <c r="C83" s="22"/>
      <c r="D83" s="70" t="s">
        <v>135</v>
      </c>
      <c r="E83" s="22" t="s">
        <v>55</v>
      </c>
      <c r="F83" s="22" t="s">
        <v>56</v>
      </c>
      <c r="G83" s="86" t="n">
        <v>959</v>
      </c>
      <c r="H83" s="14"/>
    </row>
    <row r="84" customFormat="false" ht="68.25" hidden="false" customHeight="true" outlineLevel="0" collapsed="false">
      <c r="A84" s="22" t="s">
        <v>53</v>
      </c>
      <c r="B84" s="22" t="s">
        <v>136</v>
      </c>
      <c r="C84" s="22"/>
      <c r="D84" s="70" t="s">
        <v>137</v>
      </c>
      <c r="E84" s="22" t="s">
        <v>55</v>
      </c>
      <c r="F84" s="22" t="s">
        <v>56</v>
      </c>
      <c r="G84" s="86" t="n">
        <v>959</v>
      </c>
      <c r="H84" s="14"/>
    </row>
    <row r="85" customFormat="false" ht="65.25" hidden="false" customHeight="true" outlineLevel="0" collapsed="false">
      <c r="A85" s="74" t="s">
        <v>53</v>
      </c>
      <c r="B85" s="74" t="s">
        <v>156</v>
      </c>
      <c r="C85" s="100"/>
      <c r="D85" s="101" t="s">
        <v>157</v>
      </c>
      <c r="E85" s="22" t="s">
        <v>55</v>
      </c>
      <c r="F85" s="22" t="s">
        <v>56</v>
      </c>
      <c r="G85" s="86" t="n">
        <v>959</v>
      </c>
      <c r="H85" s="14"/>
    </row>
    <row r="86" customFormat="false" ht="33" hidden="false" customHeight="true" outlineLevel="0" collapsed="false">
      <c r="A86" s="22" t="s">
        <v>53</v>
      </c>
      <c r="B86" s="22" t="s">
        <v>156</v>
      </c>
      <c r="C86" s="22" t="s">
        <v>114</v>
      </c>
      <c r="D86" s="70" t="s">
        <v>115</v>
      </c>
      <c r="E86" s="22" t="s">
        <v>55</v>
      </c>
      <c r="F86" s="22" t="s">
        <v>56</v>
      </c>
      <c r="G86" s="86" t="n">
        <v>959</v>
      </c>
      <c r="H86" s="14"/>
    </row>
    <row r="87" customFormat="false" ht="29.25" hidden="false" customHeight="true" outlineLevel="0" collapsed="false">
      <c r="A87" s="22" t="s">
        <v>53</v>
      </c>
      <c r="B87" s="22" t="s">
        <v>156</v>
      </c>
      <c r="C87" s="22" t="s">
        <v>116</v>
      </c>
      <c r="D87" s="70" t="s">
        <v>117</v>
      </c>
      <c r="E87" s="22" t="s">
        <v>55</v>
      </c>
      <c r="F87" s="22" t="s">
        <v>56</v>
      </c>
      <c r="G87" s="86" t="n">
        <v>959</v>
      </c>
      <c r="H87" s="14"/>
    </row>
    <row r="88" customFormat="false" ht="26.45" hidden="false" customHeight="true" outlineLevel="0" collapsed="false">
      <c r="A88" s="22" t="s">
        <v>58</v>
      </c>
      <c r="B88" s="22"/>
      <c r="C88" s="22"/>
      <c r="D88" s="70" t="s">
        <v>59</v>
      </c>
      <c r="E88" s="22" t="s">
        <v>48</v>
      </c>
      <c r="F88" s="22"/>
      <c r="G88" s="86"/>
      <c r="H88" s="14"/>
    </row>
    <row r="89" customFormat="false" ht="52.5" hidden="false" customHeight="true" outlineLevel="0" collapsed="false">
      <c r="A89" s="22" t="s">
        <v>58</v>
      </c>
      <c r="B89" s="22" t="s">
        <v>158</v>
      </c>
      <c r="C89" s="22"/>
      <c r="D89" s="70" t="s">
        <v>159</v>
      </c>
      <c r="E89" s="22" t="s">
        <v>48</v>
      </c>
      <c r="F89" s="22"/>
      <c r="G89" s="86"/>
      <c r="H89" s="14"/>
    </row>
    <row r="90" customFormat="false" ht="51.75" hidden="false" customHeight="true" outlineLevel="0" collapsed="false">
      <c r="A90" s="22" t="s">
        <v>58</v>
      </c>
      <c r="B90" s="22" t="s">
        <v>160</v>
      </c>
      <c r="C90" s="22"/>
      <c r="D90" s="70" t="s">
        <v>161</v>
      </c>
      <c r="E90" s="22" t="s">
        <v>48</v>
      </c>
      <c r="F90" s="22"/>
      <c r="G90" s="86"/>
      <c r="H90" s="14"/>
    </row>
    <row r="91" customFormat="false" ht="45" hidden="false" customHeight="true" outlineLevel="0" collapsed="false">
      <c r="A91" s="22" t="s">
        <v>58</v>
      </c>
      <c r="B91" s="22" t="s">
        <v>162</v>
      </c>
      <c r="C91" s="22"/>
      <c r="D91" s="75" t="s">
        <v>163</v>
      </c>
      <c r="E91" s="22" t="s">
        <v>48</v>
      </c>
      <c r="F91" s="22"/>
      <c r="G91" s="86"/>
      <c r="H91" s="14"/>
    </row>
    <row r="92" customFormat="false" ht="34.5" hidden="false" customHeight="true" outlineLevel="0" collapsed="false">
      <c r="A92" s="22" t="s">
        <v>58</v>
      </c>
      <c r="B92" s="22" t="s">
        <v>162</v>
      </c>
      <c r="C92" s="22" t="s">
        <v>114</v>
      </c>
      <c r="D92" s="70" t="s">
        <v>115</v>
      </c>
      <c r="E92" s="22" t="s">
        <v>48</v>
      </c>
      <c r="F92" s="22"/>
      <c r="G92" s="86"/>
      <c r="H92" s="14"/>
    </row>
    <row r="93" customFormat="false" ht="34.5" hidden="false" customHeight="true" outlineLevel="0" collapsed="false">
      <c r="A93" s="22" t="s">
        <v>58</v>
      </c>
      <c r="B93" s="22" t="s">
        <v>162</v>
      </c>
      <c r="C93" s="22" t="s">
        <v>116</v>
      </c>
      <c r="D93" s="70" t="s">
        <v>117</v>
      </c>
      <c r="E93" s="22" t="s">
        <v>48</v>
      </c>
      <c r="F93" s="22"/>
      <c r="G93" s="86"/>
      <c r="H93" s="14"/>
    </row>
    <row r="94" customFormat="false" ht="24.75" hidden="false" customHeight="true" outlineLevel="0" collapsed="false">
      <c r="A94" s="37" t="s">
        <v>60</v>
      </c>
      <c r="B94" s="93"/>
      <c r="C94" s="22"/>
      <c r="D94" s="26" t="s">
        <v>61</v>
      </c>
      <c r="E94" s="65" t="e">
        <f aca="false">E101+E121+E97</f>
        <v>#VALUE!</v>
      </c>
      <c r="F94" s="98" t="e">
        <f aca="false">F101+F121</f>
        <v>#VALUE!</v>
      </c>
      <c r="G94" s="102" t="n">
        <f aca="false">G101+G121</f>
        <v>515.5</v>
      </c>
      <c r="H94" s="14"/>
    </row>
    <row r="95" customFormat="false" ht="24.75" hidden="false" customHeight="true" outlineLevel="0" collapsed="false">
      <c r="A95" s="103" t="s">
        <v>62</v>
      </c>
      <c r="B95" s="93"/>
      <c r="C95" s="22"/>
      <c r="D95" s="104" t="s">
        <v>63</v>
      </c>
      <c r="E95" s="86" t="n">
        <v>23.9</v>
      </c>
      <c r="F95" s="98"/>
      <c r="G95" s="102"/>
      <c r="H95" s="14"/>
    </row>
    <row r="96" customFormat="false" ht="59.25" hidden="false" customHeight="true" outlineLevel="0" collapsed="false">
      <c r="A96" s="22" t="s">
        <v>62</v>
      </c>
      <c r="B96" s="22" t="s">
        <v>158</v>
      </c>
      <c r="C96" s="22"/>
      <c r="D96" s="70" t="s">
        <v>164</v>
      </c>
      <c r="E96" s="86" t="n">
        <v>23.9</v>
      </c>
      <c r="F96" s="98"/>
      <c r="G96" s="102"/>
      <c r="H96" s="14"/>
    </row>
    <row r="97" customFormat="false" ht="47.25" hidden="false" customHeight="true" outlineLevel="0" collapsed="false">
      <c r="A97" s="22" t="s">
        <v>62</v>
      </c>
      <c r="B97" s="22" t="s">
        <v>165</v>
      </c>
      <c r="C97" s="22"/>
      <c r="D97" s="70" t="s">
        <v>166</v>
      </c>
      <c r="E97" s="86" t="n">
        <v>23.9</v>
      </c>
      <c r="F97" s="98"/>
      <c r="G97" s="102"/>
      <c r="H97" s="14"/>
    </row>
    <row r="98" customFormat="false" ht="36.75" hidden="false" customHeight="true" outlineLevel="0" collapsed="false">
      <c r="A98" s="22" t="s">
        <v>62</v>
      </c>
      <c r="B98" s="22"/>
      <c r="C98" s="22"/>
      <c r="D98" s="75" t="s">
        <v>167</v>
      </c>
      <c r="E98" s="86" t="n">
        <v>23.9</v>
      </c>
      <c r="F98" s="98"/>
      <c r="G98" s="102"/>
      <c r="H98" s="14"/>
    </row>
    <row r="99" customFormat="false" ht="39" hidden="false" customHeight="true" outlineLevel="0" collapsed="false">
      <c r="A99" s="22" t="s">
        <v>62</v>
      </c>
      <c r="B99" s="22" t="s">
        <v>168</v>
      </c>
      <c r="C99" s="22" t="s">
        <v>114</v>
      </c>
      <c r="D99" s="70" t="s">
        <v>115</v>
      </c>
      <c r="E99" s="86" t="n">
        <v>23.9</v>
      </c>
      <c r="F99" s="98"/>
      <c r="G99" s="102"/>
      <c r="H99" s="14"/>
    </row>
    <row r="100" customFormat="false" ht="24.75" hidden="false" customHeight="true" outlineLevel="0" collapsed="false">
      <c r="A100" s="103" t="s">
        <v>62</v>
      </c>
      <c r="B100" s="22" t="s">
        <v>168</v>
      </c>
      <c r="C100" s="22" t="s">
        <v>116</v>
      </c>
      <c r="D100" s="70" t="s">
        <v>117</v>
      </c>
      <c r="E100" s="86" t="n">
        <v>23.9</v>
      </c>
      <c r="F100" s="98"/>
      <c r="G100" s="102"/>
      <c r="H100" s="14"/>
    </row>
    <row r="101" customFormat="false" ht="21.75" hidden="false" customHeight="true" outlineLevel="0" collapsed="false">
      <c r="A101" s="22" t="s">
        <v>64</v>
      </c>
      <c r="B101" s="22"/>
      <c r="C101" s="22"/>
      <c r="D101" s="70" t="s">
        <v>65</v>
      </c>
      <c r="E101" s="105" t="n">
        <f aca="false">E102+E116</f>
        <v>786.6</v>
      </c>
      <c r="F101" s="105" t="n">
        <f aca="false">F102+F116</f>
        <v>101</v>
      </c>
      <c r="G101" s="105" t="n">
        <f aca="false">G102+G116</f>
        <v>101</v>
      </c>
      <c r="H101" s="14"/>
    </row>
    <row r="102" customFormat="false" ht="60.75" hidden="false" customHeight="true" outlineLevel="0" collapsed="false">
      <c r="A102" s="22" t="s">
        <v>64</v>
      </c>
      <c r="B102" s="22" t="s">
        <v>158</v>
      </c>
      <c r="C102" s="22"/>
      <c r="D102" s="70" t="s">
        <v>164</v>
      </c>
      <c r="E102" s="86" t="n">
        <f aca="false">E103</f>
        <v>359.6</v>
      </c>
      <c r="F102" s="86" t="n">
        <f aca="false">F103</f>
        <v>100</v>
      </c>
      <c r="G102" s="86" t="n">
        <f aca="false">G103</f>
        <v>100</v>
      </c>
      <c r="H102" s="14"/>
    </row>
    <row r="103" customFormat="false" ht="63" hidden="false" customHeight="true" outlineLevel="0" collapsed="false">
      <c r="A103" s="22" t="s">
        <v>64</v>
      </c>
      <c r="B103" s="22" t="s">
        <v>165</v>
      </c>
      <c r="C103" s="22"/>
      <c r="D103" s="70" t="s">
        <v>169</v>
      </c>
      <c r="E103" s="86" t="n">
        <f aca="false">E104+E110+E107+E113</f>
        <v>359.6</v>
      </c>
      <c r="F103" s="86" t="n">
        <f aca="false">F104</f>
        <v>100</v>
      </c>
      <c r="G103" s="86" t="n">
        <f aca="false">G104</f>
        <v>100</v>
      </c>
      <c r="H103" s="14"/>
    </row>
    <row r="104" customFormat="false" ht="38.25" hidden="false" customHeight="true" outlineLevel="0" collapsed="false">
      <c r="A104" s="74" t="s">
        <v>64</v>
      </c>
      <c r="B104" s="74" t="s">
        <v>170</v>
      </c>
      <c r="C104" s="74"/>
      <c r="D104" s="75" t="s">
        <v>171</v>
      </c>
      <c r="E104" s="76"/>
      <c r="F104" s="76" t="n">
        <v>100</v>
      </c>
      <c r="G104" s="76" t="n">
        <v>100</v>
      </c>
      <c r="H104" s="14"/>
    </row>
    <row r="105" customFormat="false" ht="38.25" hidden="false" customHeight="true" outlineLevel="0" collapsed="false">
      <c r="A105" s="22" t="s">
        <v>64</v>
      </c>
      <c r="B105" s="22" t="s">
        <v>170</v>
      </c>
      <c r="C105" s="22" t="s">
        <v>114</v>
      </c>
      <c r="D105" s="70" t="s">
        <v>115</v>
      </c>
      <c r="E105" s="86"/>
      <c r="F105" s="86" t="n">
        <v>100</v>
      </c>
      <c r="G105" s="86" t="n">
        <v>100</v>
      </c>
      <c r="H105" s="14"/>
    </row>
    <row r="106" customFormat="false" ht="38.25" hidden="false" customHeight="true" outlineLevel="0" collapsed="false">
      <c r="A106" s="22" t="s">
        <v>64</v>
      </c>
      <c r="B106" s="22" t="s">
        <v>170</v>
      </c>
      <c r="C106" s="22" t="s">
        <v>116</v>
      </c>
      <c r="D106" s="70" t="s">
        <v>117</v>
      </c>
      <c r="E106" s="86"/>
      <c r="F106" s="86" t="n">
        <v>100</v>
      </c>
      <c r="G106" s="86" t="n">
        <v>100</v>
      </c>
      <c r="H106" s="14"/>
    </row>
    <row r="107" customFormat="false" ht="33" hidden="false" customHeight="true" outlineLevel="0" collapsed="false">
      <c r="A107" s="22" t="s">
        <v>64</v>
      </c>
      <c r="B107" s="22" t="s">
        <v>172</v>
      </c>
      <c r="C107" s="22"/>
      <c r="D107" s="89" t="s">
        <v>173</v>
      </c>
      <c r="E107" s="86"/>
      <c r="F107" s="86"/>
      <c r="G107" s="86"/>
      <c r="H107" s="14"/>
    </row>
    <row r="108" customFormat="false" ht="38.25" hidden="false" customHeight="true" outlineLevel="0" collapsed="false">
      <c r="A108" s="22" t="s">
        <v>64</v>
      </c>
      <c r="B108" s="22" t="s">
        <v>172</v>
      </c>
      <c r="C108" s="22" t="s">
        <v>114</v>
      </c>
      <c r="D108" s="70" t="s">
        <v>115</v>
      </c>
      <c r="E108" s="86"/>
      <c r="F108" s="86"/>
      <c r="G108" s="86"/>
      <c r="H108" s="14"/>
    </row>
    <row r="109" customFormat="false" ht="38.25" hidden="false" customHeight="true" outlineLevel="0" collapsed="false">
      <c r="A109" s="22" t="s">
        <v>64</v>
      </c>
      <c r="B109" s="22" t="s">
        <v>172</v>
      </c>
      <c r="C109" s="22" t="s">
        <v>116</v>
      </c>
      <c r="D109" s="70" t="s">
        <v>117</v>
      </c>
      <c r="E109" s="86"/>
      <c r="F109" s="86"/>
      <c r="G109" s="86"/>
      <c r="H109" s="14"/>
    </row>
    <row r="110" customFormat="false" ht="38.25" hidden="false" customHeight="true" outlineLevel="0" collapsed="false">
      <c r="A110" s="74" t="s">
        <v>64</v>
      </c>
      <c r="B110" s="74" t="s">
        <v>174</v>
      </c>
      <c r="C110" s="74"/>
      <c r="D110" s="75" t="s">
        <v>175</v>
      </c>
      <c r="E110" s="76" t="n">
        <v>250</v>
      </c>
      <c r="F110" s="86"/>
      <c r="G110" s="86"/>
      <c r="H110" s="14"/>
    </row>
    <row r="111" customFormat="false" ht="30.75" hidden="false" customHeight="true" outlineLevel="0" collapsed="false">
      <c r="A111" s="22" t="s">
        <v>64</v>
      </c>
      <c r="B111" s="22" t="s">
        <v>174</v>
      </c>
      <c r="C111" s="22" t="s">
        <v>124</v>
      </c>
      <c r="D111" s="70" t="s">
        <v>132</v>
      </c>
      <c r="E111" s="86" t="n">
        <v>250</v>
      </c>
      <c r="F111" s="86"/>
      <c r="G111" s="86"/>
      <c r="H111" s="14"/>
    </row>
    <row r="112" customFormat="false" ht="49.5" hidden="false" customHeight="true" outlineLevel="0" collapsed="false">
      <c r="A112" s="22" t="s">
        <v>64</v>
      </c>
      <c r="B112" s="22" t="s">
        <v>174</v>
      </c>
      <c r="C112" s="22" t="s">
        <v>176</v>
      </c>
      <c r="D112" s="70" t="s">
        <v>177</v>
      </c>
      <c r="E112" s="86" t="n">
        <v>250</v>
      </c>
      <c r="F112" s="86"/>
      <c r="G112" s="86"/>
      <c r="H112" s="14"/>
    </row>
    <row r="113" customFormat="false" ht="38.25" hidden="false" customHeight="true" outlineLevel="0" collapsed="false">
      <c r="A113" s="74" t="s">
        <v>64</v>
      </c>
      <c r="B113" s="74" t="s">
        <v>178</v>
      </c>
      <c r="C113" s="74"/>
      <c r="D113" s="75" t="s">
        <v>179</v>
      </c>
      <c r="E113" s="86" t="n">
        <v>109.6</v>
      </c>
      <c r="F113" s="86"/>
      <c r="G113" s="86"/>
      <c r="H113" s="14"/>
    </row>
    <row r="114" customFormat="false" ht="38.25" hidden="false" customHeight="true" outlineLevel="0" collapsed="false">
      <c r="A114" s="22" t="s">
        <v>64</v>
      </c>
      <c r="B114" s="22" t="s">
        <v>178</v>
      </c>
      <c r="C114" s="22" t="s">
        <v>114</v>
      </c>
      <c r="D114" s="70" t="s">
        <v>115</v>
      </c>
      <c r="E114" s="86" t="n">
        <v>109.6</v>
      </c>
      <c r="F114" s="86"/>
      <c r="G114" s="86"/>
      <c r="H114" s="14"/>
    </row>
    <row r="115" customFormat="false" ht="38.25" hidden="false" customHeight="true" outlineLevel="0" collapsed="false">
      <c r="A115" s="22" t="s">
        <v>64</v>
      </c>
      <c r="B115" s="22" t="s">
        <v>178</v>
      </c>
      <c r="C115" s="22" t="s">
        <v>116</v>
      </c>
      <c r="D115" s="70" t="s">
        <v>117</v>
      </c>
      <c r="E115" s="86" t="n">
        <v>109.6</v>
      </c>
      <c r="F115" s="86"/>
      <c r="G115" s="86"/>
      <c r="H115" s="14"/>
    </row>
    <row r="116" customFormat="false" ht="66.75" hidden="false" customHeight="true" outlineLevel="0" collapsed="false">
      <c r="A116" s="103" t="s">
        <v>64</v>
      </c>
      <c r="B116" s="103" t="s">
        <v>98</v>
      </c>
      <c r="C116" s="103"/>
      <c r="D116" s="70" t="s">
        <v>180</v>
      </c>
      <c r="E116" s="86" t="n">
        <v>427</v>
      </c>
      <c r="F116" s="22" t="s">
        <v>34</v>
      </c>
      <c r="G116" s="86" t="n">
        <v>1</v>
      </c>
      <c r="H116" s="14"/>
    </row>
    <row r="117" customFormat="false" ht="70.5" hidden="false" customHeight="true" outlineLevel="0" collapsed="false">
      <c r="A117" s="103" t="s">
        <v>64</v>
      </c>
      <c r="B117" s="103" t="s">
        <v>181</v>
      </c>
      <c r="C117" s="103"/>
      <c r="D117" s="70" t="s">
        <v>149</v>
      </c>
      <c r="E117" s="86" t="n">
        <v>427</v>
      </c>
      <c r="F117" s="22" t="s">
        <v>34</v>
      </c>
      <c r="G117" s="86" t="n">
        <v>1</v>
      </c>
      <c r="H117" s="14"/>
    </row>
    <row r="118" customFormat="false" ht="87.75" hidden="false" customHeight="true" outlineLevel="0" collapsed="false">
      <c r="A118" s="106" t="s">
        <v>64</v>
      </c>
      <c r="B118" s="106" t="s">
        <v>182</v>
      </c>
      <c r="C118" s="74"/>
      <c r="D118" s="107" t="s">
        <v>183</v>
      </c>
      <c r="E118" s="86" t="n">
        <v>427</v>
      </c>
      <c r="F118" s="74" t="s">
        <v>34</v>
      </c>
      <c r="G118" s="76" t="n">
        <v>1</v>
      </c>
      <c r="H118" s="14"/>
    </row>
    <row r="119" customFormat="false" ht="31.5" hidden="false" customHeight="true" outlineLevel="0" collapsed="false">
      <c r="A119" s="103" t="s">
        <v>64</v>
      </c>
      <c r="B119" s="103" t="s">
        <v>182</v>
      </c>
      <c r="C119" s="22" t="s">
        <v>184</v>
      </c>
      <c r="D119" s="108" t="s">
        <v>185</v>
      </c>
      <c r="E119" s="86" t="n">
        <v>427</v>
      </c>
      <c r="F119" s="22" t="s">
        <v>34</v>
      </c>
      <c r="G119" s="86" t="n">
        <v>1</v>
      </c>
      <c r="H119" s="14"/>
    </row>
    <row r="120" customFormat="false" ht="31.5" hidden="false" customHeight="true" outlineLevel="0" collapsed="false">
      <c r="A120" s="103" t="s">
        <v>64</v>
      </c>
      <c r="B120" s="103" t="s">
        <v>182</v>
      </c>
      <c r="C120" s="22" t="s">
        <v>186</v>
      </c>
      <c r="D120" s="70" t="s">
        <v>187</v>
      </c>
      <c r="E120" s="86" t="n">
        <v>427</v>
      </c>
      <c r="F120" s="22" t="s">
        <v>34</v>
      </c>
      <c r="G120" s="86" t="n">
        <v>1</v>
      </c>
      <c r="H120" s="14"/>
    </row>
    <row r="121" customFormat="false" ht="19.5" hidden="false" customHeight="true" outlineLevel="0" collapsed="false">
      <c r="A121" s="22" t="s">
        <v>67</v>
      </c>
      <c r="B121" s="22"/>
      <c r="C121" s="22"/>
      <c r="D121" s="70" t="s">
        <v>68</v>
      </c>
      <c r="E121" s="22" t="e">
        <f aca="false">E122+E139</f>
        <v>#VALUE!</v>
      </c>
      <c r="F121" s="22" t="e">
        <f aca="false">F122+F139</f>
        <v>#VALUE!</v>
      </c>
      <c r="G121" s="22" t="n">
        <f aca="false">G122+G139</f>
        <v>414.5</v>
      </c>
      <c r="H121" s="14"/>
    </row>
    <row r="122" customFormat="false" ht="57" hidden="false" customHeight="true" outlineLevel="0" collapsed="false">
      <c r="A122" s="22" t="s">
        <v>67</v>
      </c>
      <c r="B122" s="22" t="s">
        <v>158</v>
      </c>
      <c r="C122" s="22"/>
      <c r="D122" s="70" t="s">
        <v>159</v>
      </c>
      <c r="E122" s="103" t="e">
        <f aca="false">E123</f>
        <v>#VALUE!</v>
      </c>
      <c r="F122" s="103" t="e">
        <f aca="false">F123</f>
        <v>#VALUE!</v>
      </c>
      <c r="G122" s="103" t="n">
        <f aca="false">G123</f>
        <v>364.5</v>
      </c>
      <c r="H122" s="14"/>
    </row>
    <row r="123" customFormat="false" ht="47.25" hidden="false" customHeight="true" outlineLevel="0" collapsed="false">
      <c r="A123" s="22" t="s">
        <v>67</v>
      </c>
      <c r="B123" s="22" t="s">
        <v>160</v>
      </c>
      <c r="C123" s="22"/>
      <c r="D123" s="70" t="s">
        <v>161</v>
      </c>
      <c r="E123" s="103" t="e">
        <f aca="false">E124+E127+E130+E136+E133</f>
        <v>#VALUE!</v>
      </c>
      <c r="F123" s="103" t="e">
        <f aca="false">F124+F127+F130+F136+F133</f>
        <v>#VALUE!</v>
      </c>
      <c r="G123" s="103" t="n">
        <f aca="false">G124+G127+G130+G136+G133</f>
        <v>364.5</v>
      </c>
      <c r="H123" s="14"/>
    </row>
    <row r="124" customFormat="false" ht="21" hidden="false" customHeight="true" outlineLevel="0" collapsed="false">
      <c r="A124" s="74" t="s">
        <v>67</v>
      </c>
      <c r="B124" s="74" t="s">
        <v>188</v>
      </c>
      <c r="C124" s="74"/>
      <c r="D124" s="75" t="s">
        <v>189</v>
      </c>
      <c r="E124" s="22" t="s">
        <v>190</v>
      </c>
      <c r="F124" s="74" t="str">
        <f aca="false">F125</f>
        <v>140</v>
      </c>
      <c r="G124" s="74" t="n">
        <f aca="false">G125</f>
        <v>140</v>
      </c>
      <c r="H124" s="14"/>
    </row>
    <row r="125" customFormat="false" ht="26.25" hidden="false" customHeight="true" outlineLevel="0" collapsed="false">
      <c r="A125" s="22" t="s">
        <v>67</v>
      </c>
      <c r="B125" s="22" t="s">
        <v>188</v>
      </c>
      <c r="C125" s="22" t="s">
        <v>114</v>
      </c>
      <c r="D125" s="70" t="s">
        <v>115</v>
      </c>
      <c r="E125" s="22" t="s">
        <v>190</v>
      </c>
      <c r="F125" s="22" t="s">
        <v>191</v>
      </c>
      <c r="G125" s="86" t="n">
        <v>140</v>
      </c>
      <c r="H125" s="14"/>
    </row>
    <row r="126" customFormat="false" ht="39.75" hidden="false" customHeight="true" outlineLevel="0" collapsed="false">
      <c r="A126" s="22" t="s">
        <v>67</v>
      </c>
      <c r="B126" s="22" t="s">
        <v>188</v>
      </c>
      <c r="C126" s="22" t="s">
        <v>116</v>
      </c>
      <c r="D126" s="70" t="s">
        <v>117</v>
      </c>
      <c r="E126" s="22" t="s">
        <v>190</v>
      </c>
      <c r="F126" s="22" t="s">
        <v>191</v>
      </c>
      <c r="G126" s="86" t="n">
        <v>140</v>
      </c>
      <c r="H126" s="14"/>
    </row>
    <row r="127" customFormat="false" ht="41.25" hidden="false" customHeight="true" outlineLevel="0" collapsed="false">
      <c r="A127" s="74" t="s">
        <v>67</v>
      </c>
      <c r="B127" s="74" t="s">
        <v>192</v>
      </c>
      <c r="C127" s="74"/>
      <c r="D127" s="75" t="s">
        <v>193</v>
      </c>
      <c r="E127" s="76" t="n">
        <f aca="false">E128</f>
        <v>112</v>
      </c>
      <c r="F127" s="76" t="str">
        <f aca="false">F128</f>
        <v>80</v>
      </c>
      <c r="G127" s="76" t="n">
        <f aca="false">G128</f>
        <v>80</v>
      </c>
      <c r="H127" s="14"/>
    </row>
    <row r="128" customFormat="false" ht="27.75" hidden="false" customHeight="true" outlineLevel="0" collapsed="false">
      <c r="A128" s="22" t="s">
        <v>67</v>
      </c>
      <c r="B128" s="22" t="s">
        <v>192</v>
      </c>
      <c r="C128" s="22" t="s">
        <v>114</v>
      </c>
      <c r="D128" s="70" t="s">
        <v>115</v>
      </c>
      <c r="E128" s="86" t="n">
        <f aca="false">E129</f>
        <v>112</v>
      </c>
      <c r="F128" s="86" t="str">
        <f aca="false">F129</f>
        <v>80</v>
      </c>
      <c r="G128" s="86" t="n">
        <f aca="false">G129</f>
        <v>80</v>
      </c>
      <c r="H128" s="14"/>
    </row>
    <row r="129" customFormat="false" ht="42.75" hidden="false" customHeight="true" outlineLevel="0" collapsed="false">
      <c r="A129" s="22" t="s">
        <v>67</v>
      </c>
      <c r="B129" s="22" t="s">
        <v>192</v>
      </c>
      <c r="C129" s="22" t="s">
        <v>116</v>
      </c>
      <c r="D129" s="70" t="s">
        <v>117</v>
      </c>
      <c r="E129" s="86" t="n">
        <v>112</v>
      </c>
      <c r="F129" s="22" t="s">
        <v>194</v>
      </c>
      <c r="G129" s="86" t="n">
        <v>80</v>
      </c>
      <c r="H129" s="14"/>
    </row>
    <row r="130" customFormat="false" ht="27.75" hidden="false" customHeight="true" outlineLevel="0" collapsed="false">
      <c r="A130" s="74" t="s">
        <v>67</v>
      </c>
      <c r="B130" s="74" t="s">
        <v>195</v>
      </c>
      <c r="C130" s="74"/>
      <c r="D130" s="75" t="s">
        <v>196</v>
      </c>
      <c r="E130" s="74" t="str">
        <f aca="false">E131</f>
        <v>214,5</v>
      </c>
      <c r="F130" s="74" t="str">
        <f aca="false">F131</f>
        <v>193,7</v>
      </c>
      <c r="G130" s="74" t="n">
        <f aca="false">G131</f>
        <v>81.5</v>
      </c>
      <c r="H130" s="14"/>
    </row>
    <row r="131" customFormat="false" ht="30.75" hidden="false" customHeight="true" outlineLevel="0" collapsed="false">
      <c r="A131" s="22" t="s">
        <v>67</v>
      </c>
      <c r="B131" s="22" t="s">
        <v>195</v>
      </c>
      <c r="C131" s="22" t="s">
        <v>114</v>
      </c>
      <c r="D131" s="70" t="s">
        <v>115</v>
      </c>
      <c r="E131" s="22" t="str">
        <f aca="false">E132</f>
        <v>214,5</v>
      </c>
      <c r="F131" s="22" t="str">
        <f aca="false">F132</f>
        <v>193,7</v>
      </c>
      <c r="G131" s="22" t="n">
        <f aca="false">G132</f>
        <v>81.5</v>
      </c>
      <c r="H131" s="14"/>
    </row>
    <row r="132" customFormat="false" ht="39.75" hidden="false" customHeight="true" outlineLevel="0" collapsed="false">
      <c r="A132" s="22" t="s">
        <v>67</v>
      </c>
      <c r="B132" s="22" t="s">
        <v>195</v>
      </c>
      <c r="C132" s="22" t="s">
        <v>116</v>
      </c>
      <c r="D132" s="70" t="s">
        <v>117</v>
      </c>
      <c r="E132" s="22" t="s">
        <v>197</v>
      </c>
      <c r="F132" s="22" t="s">
        <v>198</v>
      </c>
      <c r="G132" s="86" t="n">
        <v>81.5</v>
      </c>
      <c r="H132" s="14"/>
    </row>
    <row r="133" customFormat="false" ht="28.5" hidden="false" customHeight="true" outlineLevel="0" collapsed="false">
      <c r="A133" s="74" t="s">
        <v>67</v>
      </c>
      <c r="B133" s="74" t="s">
        <v>199</v>
      </c>
      <c r="C133" s="74"/>
      <c r="D133" s="75" t="s">
        <v>200</v>
      </c>
      <c r="E133" s="22" t="s">
        <v>201</v>
      </c>
      <c r="F133" s="76" t="s">
        <v>202</v>
      </c>
      <c r="G133" s="76" t="s">
        <v>202</v>
      </c>
      <c r="H133" s="14"/>
    </row>
    <row r="134" customFormat="false" ht="32.25" hidden="false" customHeight="true" outlineLevel="0" collapsed="false">
      <c r="A134" s="22" t="s">
        <v>67</v>
      </c>
      <c r="B134" s="22" t="s">
        <v>199</v>
      </c>
      <c r="C134" s="22" t="s">
        <v>114</v>
      </c>
      <c r="D134" s="70" t="s">
        <v>115</v>
      </c>
      <c r="E134" s="22" t="s">
        <v>201</v>
      </c>
      <c r="F134" s="86" t="s">
        <v>202</v>
      </c>
      <c r="G134" s="86" t="s">
        <v>202</v>
      </c>
      <c r="H134" s="14"/>
    </row>
    <row r="135" customFormat="false" ht="39.75" hidden="false" customHeight="true" outlineLevel="0" collapsed="false">
      <c r="A135" s="22" t="s">
        <v>67</v>
      </c>
      <c r="B135" s="22" t="s">
        <v>199</v>
      </c>
      <c r="C135" s="22" t="s">
        <v>116</v>
      </c>
      <c r="D135" s="70" t="s">
        <v>117</v>
      </c>
      <c r="E135" s="22" t="s">
        <v>203</v>
      </c>
      <c r="F135" s="86" t="s">
        <v>202</v>
      </c>
      <c r="G135" s="86" t="s">
        <v>202</v>
      </c>
      <c r="H135" s="14"/>
    </row>
    <row r="136" customFormat="false" ht="27" hidden="false" customHeight="true" outlineLevel="0" collapsed="false">
      <c r="A136" s="74" t="s">
        <v>67</v>
      </c>
      <c r="B136" s="74" t="s">
        <v>204</v>
      </c>
      <c r="C136" s="74"/>
      <c r="D136" s="109" t="s">
        <v>205</v>
      </c>
      <c r="E136" s="22" t="s">
        <v>206</v>
      </c>
      <c r="F136" s="31" t="n">
        <f aca="false">F137</f>
        <v>15</v>
      </c>
      <c r="G136" s="31" t="n">
        <f aca="false">G137</f>
        <v>15</v>
      </c>
      <c r="H136" s="14"/>
    </row>
    <row r="137" customFormat="false" ht="25.5" hidden="false" customHeight="true" outlineLevel="0" collapsed="false">
      <c r="A137" s="22" t="s">
        <v>67</v>
      </c>
      <c r="B137" s="22" t="s">
        <v>204</v>
      </c>
      <c r="C137" s="22" t="s">
        <v>114</v>
      </c>
      <c r="D137" s="70" t="s">
        <v>115</v>
      </c>
      <c r="E137" s="22" t="s">
        <v>206</v>
      </c>
      <c r="F137" s="86" t="n">
        <v>15</v>
      </c>
      <c r="G137" s="86" t="n">
        <v>15</v>
      </c>
      <c r="H137" s="14"/>
    </row>
    <row r="138" customFormat="false" ht="39.75" hidden="false" customHeight="true" outlineLevel="0" collapsed="false">
      <c r="A138" s="22" t="s">
        <v>67</v>
      </c>
      <c r="B138" s="22" t="s">
        <v>204</v>
      </c>
      <c r="C138" s="22" t="s">
        <v>116</v>
      </c>
      <c r="D138" s="70" t="s">
        <v>117</v>
      </c>
      <c r="E138" s="22" t="s">
        <v>206</v>
      </c>
      <c r="F138" s="22" t="s">
        <v>48</v>
      </c>
      <c r="G138" s="86" t="n">
        <v>15</v>
      </c>
      <c r="H138" s="14"/>
    </row>
    <row r="139" customFormat="false" ht="48" hidden="false" customHeight="true" outlineLevel="0" collapsed="false">
      <c r="A139" s="22" t="s">
        <v>67</v>
      </c>
      <c r="B139" s="22" t="s">
        <v>207</v>
      </c>
      <c r="C139" s="22"/>
      <c r="D139" s="70" t="s">
        <v>208</v>
      </c>
      <c r="E139" s="22" t="e">
        <f aca="false">E140</f>
        <v>#VALUE!</v>
      </c>
      <c r="F139" s="22" t="s">
        <v>194</v>
      </c>
      <c r="G139" s="86" t="n">
        <v>50</v>
      </c>
      <c r="H139" s="14"/>
    </row>
    <row r="140" customFormat="false" ht="57" hidden="false" customHeight="true" outlineLevel="0" collapsed="false">
      <c r="A140" s="22" t="s">
        <v>67</v>
      </c>
      <c r="B140" s="22" t="s">
        <v>209</v>
      </c>
      <c r="C140" s="22"/>
      <c r="D140" s="70" t="s">
        <v>210</v>
      </c>
      <c r="E140" s="22" t="e">
        <f aca="false">E141+E144+E147</f>
        <v>#VALUE!</v>
      </c>
      <c r="F140" s="22" t="s">
        <v>194</v>
      </c>
      <c r="G140" s="86" t="n">
        <v>50</v>
      </c>
      <c r="H140" s="14"/>
    </row>
    <row r="141" customFormat="false" ht="32.25" hidden="false" customHeight="true" outlineLevel="0" collapsed="false">
      <c r="A141" s="22" t="s">
        <v>67</v>
      </c>
      <c r="B141" s="22" t="s">
        <v>211</v>
      </c>
      <c r="C141" s="22"/>
      <c r="D141" s="75" t="s">
        <v>212</v>
      </c>
      <c r="E141" s="22" t="s">
        <v>213</v>
      </c>
      <c r="F141" s="22" t="s">
        <v>194</v>
      </c>
      <c r="G141" s="86" t="n">
        <v>50</v>
      </c>
      <c r="H141" s="14"/>
    </row>
    <row r="142" customFormat="false" ht="36" hidden="false" customHeight="true" outlineLevel="0" collapsed="false">
      <c r="A142" s="22" t="s">
        <v>67</v>
      </c>
      <c r="B142" s="22" t="s">
        <v>211</v>
      </c>
      <c r="C142" s="22" t="s">
        <v>114</v>
      </c>
      <c r="D142" s="70" t="s">
        <v>115</v>
      </c>
      <c r="E142" s="22" t="s">
        <v>213</v>
      </c>
      <c r="F142" s="22" t="s">
        <v>194</v>
      </c>
      <c r="G142" s="86" t="n">
        <v>50</v>
      </c>
      <c r="H142" s="14"/>
    </row>
    <row r="143" customFormat="false" ht="39.75" hidden="false" customHeight="true" outlineLevel="0" collapsed="false">
      <c r="A143" s="22" t="s">
        <v>67</v>
      </c>
      <c r="B143" s="22" t="s">
        <v>211</v>
      </c>
      <c r="C143" s="22" t="s">
        <v>116</v>
      </c>
      <c r="D143" s="70" t="s">
        <v>117</v>
      </c>
      <c r="E143" s="22" t="s">
        <v>213</v>
      </c>
      <c r="F143" s="22" t="s">
        <v>194</v>
      </c>
      <c r="G143" s="86" t="n">
        <v>50</v>
      </c>
      <c r="H143" s="14"/>
    </row>
    <row r="144" customFormat="false" ht="39.75" hidden="false" customHeight="true" outlineLevel="0" collapsed="false">
      <c r="A144" s="74" t="s">
        <v>67</v>
      </c>
      <c r="B144" s="74" t="s">
        <v>214</v>
      </c>
      <c r="C144" s="74"/>
      <c r="D144" s="75" t="s">
        <v>215</v>
      </c>
      <c r="E144" s="74" t="s">
        <v>216</v>
      </c>
      <c r="F144" s="22"/>
      <c r="G144" s="86"/>
      <c r="H144" s="14"/>
    </row>
    <row r="145" customFormat="false" ht="39.75" hidden="false" customHeight="true" outlineLevel="0" collapsed="false">
      <c r="A145" s="22" t="s">
        <v>67</v>
      </c>
      <c r="B145" s="22" t="s">
        <v>214</v>
      </c>
      <c r="C145" s="22" t="s">
        <v>114</v>
      </c>
      <c r="D145" s="70" t="s">
        <v>115</v>
      </c>
      <c r="E145" s="22" t="s">
        <v>216</v>
      </c>
      <c r="F145" s="22"/>
      <c r="G145" s="86"/>
      <c r="H145" s="14"/>
    </row>
    <row r="146" customFormat="false" ht="39.75" hidden="false" customHeight="true" outlineLevel="0" collapsed="false">
      <c r="A146" s="22" t="s">
        <v>67</v>
      </c>
      <c r="B146" s="22" t="s">
        <v>214</v>
      </c>
      <c r="C146" s="22" t="s">
        <v>116</v>
      </c>
      <c r="D146" s="70" t="s">
        <v>117</v>
      </c>
      <c r="E146" s="22" t="s">
        <v>216</v>
      </c>
      <c r="F146" s="22"/>
      <c r="G146" s="86"/>
      <c r="H146" s="14"/>
    </row>
    <row r="147" customFormat="false" ht="39.75" hidden="false" customHeight="true" outlineLevel="0" collapsed="false">
      <c r="A147" s="74" t="s">
        <v>67</v>
      </c>
      <c r="B147" s="74" t="s">
        <v>214</v>
      </c>
      <c r="C147" s="74"/>
      <c r="D147" s="75" t="s">
        <v>217</v>
      </c>
      <c r="E147" s="74" t="s">
        <v>218</v>
      </c>
      <c r="F147" s="22"/>
      <c r="G147" s="86"/>
      <c r="H147" s="14"/>
    </row>
    <row r="148" customFormat="false" ht="39.75" hidden="false" customHeight="true" outlineLevel="0" collapsed="false">
      <c r="A148" s="22" t="s">
        <v>67</v>
      </c>
      <c r="B148" s="74" t="s">
        <v>214</v>
      </c>
      <c r="C148" s="22" t="s">
        <v>114</v>
      </c>
      <c r="D148" s="70" t="s">
        <v>115</v>
      </c>
      <c r="E148" s="74" t="s">
        <v>218</v>
      </c>
      <c r="F148" s="22"/>
      <c r="G148" s="86"/>
      <c r="H148" s="14"/>
    </row>
    <row r="149" customFormat="false" ht="39.75" hidden="false" customHeight="true" outlineLevel="0" collapsed="false">
      <c r="A149" s="22" t="s">
        <v>67</v>
      </c>
      <c r="B149" s="74" t="s">
        <v>214</v>
      </c>
      <c r="C149" s="22" t="s">
        <v>116</v>
      </c>
      <c r="D149" s="70" t="s">
        <v>117</v>
      </c>
      <c r="E149" s="74" t="s">
        <v>218</v>
      </c>
      <c r="F149" s="22"/>
      <c r="G149" s="86"/>
      <c r="H149" s="14"/>
    </row>
    <row r="150" customFormat="false" ht="26.25" hidden="false" customHeight="true" outlineLevel="0" collapsed="false">
      <c r="A150" s="37" t="s">
        <v>70</v>
      </c>
      <c r="B150" s="37"/>
      <c r="C150" s="26"/>
      <c r="D150" s="110" t="s">
        <v>71</v>
      </c>
      <c r="E150" s="98" t="e">
        <f aca="false">E151</f>
        <v>#VALUE!</v>
      </c>
      <c r="F150" s="98" t="e">
        <f aca="false">F151</f>
        <v>#VALUE!</v>
      </c>
      <c r="G150" s="98" t="n">
        <f aca="false">G151</f>
        <v>961.5</v>
      </c>
      <c r="H150" s="14"/>
    </row>
    <row r="151" customFormat="false" ht="66.75" hidden="false" customHeight="true" outlineLevel="0" collapsed="false">
      <c r="A151" s="22" t="s">
        <v>70</v>
      </c>
      <c r="B151" s="22" t="s">
        <v>98</v>
      </c>
      <c r="C151" s="22"/>
      <c r="D151" s="70" t="s">
        <v>219</v>
      </c>
      <c r="E151" s="86" t="e">
        <f aca="false">E153+E178</f>
        <v>#VALUE!</v>
      </c>
      <c r="F151" s="86" t="e">
        <f aca="false">F153+F178</f>
        <v>#VALUE!</v>
      </c>
      <c r="G151" s="86" t="n">
        <f aca="false">G153+G178</f>
        <v>961.5</v>
      </c>
      <c r="H151" s="14"/>
    </row>
    <row r="152" customFormat="false" ht="64.5" hidden="false" customHeight="true" outlineLevel="0" collapsed="false">
      <c r="A152" s="22" t="s">
        <v>70</v>
      </c>
      <c r="B152" s="22" t="s">
        <v>136</v>
      </c>
      <c r="C152" s="22"/>
      <c r="D152" s="70" t="s">
        <v>220</v>
      </c>
      <c r="E152" s="86" t="e">
        <f aca="false">E151</f>
        <v>#VALUE!</v>
      </c>
      <c r="F152" s="86" t="n">
        <v>986.5</v>
      </c>
      <c r="G152" s="86" t="n">
        <v>986.5</v>
      </c>
      <c r="H152" s="14"/>
    </row>
    <row r="153" customFormat="false" ht="20.25" hidden="false" customHeight="true" outlineLevel="0" collapsed="false">
      <c r="A153" s="22" t="s">
        <v>72</v>
      </c>
      <c r="B153" s="22" t="s">
        <v>136</v>
      </c>
      <c r="C153" s="22"/>
      <c r="D153" s="96" t="s">
        <v>73</v>
      </c>
      <c r="E153" s="22" t="e">
        <f aca="false">E154+E161+E164+E167+E170+E173</f>
        <v>#VALUE!</v>
      </c>
      <c r="F153" s="86" t="e">
        <f aca="false">F154+F167</f>
        <v>#VALUE!</v>
      </c>
      <c r="G153" s="86" t="n">
        <f aca="false">G154+G167</f>
        <v>629</v>
      </c>
      <c r="H153" s="14"/>
    </row>
    <row r="154" customFormat="false" ht="30.75" hidden="false" customHeight="true" outlineLevel="0" collapsed="false">
      <c r="A154" s="74" t="s">
        <v>72</v>
      </c>
      <c r="B154" s="74" t="s">
        <v>221</v>
      </c>
      <c r="C154" s="74"/>
      <c r="D154" s="75" t="s">
        <v>222</v>
      </c>
      <c r="E154" s="74" t="e">
        <f aca="false">E155+E157+E159</f>
        <v>#VALUE!</v>
      </c>
      <c r="F154" s="76" t="e">
        <f aca="false">F155+F157</f>
        <v>#VALUE!</v>
      </c>
      <c r="G154" s="76" t="n">
        <f aca="false">G155+G157</f>
        <v>542.1</v>
      </c>
      <c r="H154" s="14"/>
    </row>
    <row r="155" customFormat="false" ht="70.5" hidden="false" customHeight="true" outlineLevel="0" collapsed="false">
      <c r="A155" s="22" t="s">
        <v>72</v>
      </c>
      <c r="B155" s="22" t="s">
        <v>221</v>
      </c>
      <c r="C155" s="78" t="s">
        <v>104</v>
      </c>
      <c r="D155" s="111" t="s">
        <v>105</v>
      </c>
      <c r="E155" s="78" t="str">
        <f aca="false">E156</f>
        <v>331,2</v>
      </c>
      <c r="F155" s="78" t="str">
        <f aca="false">F156</f>
        <v>361,7</v>
      </c>
      <c r="G155" s="78" t="n">
        <f aca="false">G156</f>
        <v>361.7</v>
      </c>
      <c r="H155" s="14"/>
    </row>
    <row r="156" customFormat="false" ht="19.5" hidden="false" customHeight="true" outlineLevel="0" collapsed="false">
      <c r="A156" s="22" t="s">
        <v>72</v>
      </c>
      <c r="B156" s="22" t="s">
        <v>221</v>
      </c>
      <c r="C156" s="78" t="s">
        <v>223</v>
      </c>
      <c r="D156" s="111" t="s">
        <v>224</v>
      </c>
      <c r="E156" s="78" t="s">
        <v>225</v>
      </c>
      <c r="F156" s="78" t="s">
        <v>226</v>
      </c>
      <c r="G156" s="86" t="n">
        <v>361.7</v>
      </c>
      <c r="H156" s="14"/>
    </row>
    <row r="157" customFormat="false" ht="36" hidden="false" customHeight="true" outlineLevel="0" collapsed="false">
      <c r="A157" s="22" t="s">
        <v>72</v>
      </c>
      <c r="B157" s="22" t="s">
        <v>221</v>
      </c>
      <c r="C157" s="22" t="s">
        <v>114</v>
      </c>
      <c r="D157" s="70" t="s">
        <v>115</v>
      </c>
      <c r="E157" s="78" t="str">
        <f aca="false">E158</f>
        <v>219,1</v>
      </c>
      <c r="F157" s="78" t="str">
        <f aca="false">F158</f>
        <v>180,4</v>
      </c>
      <c r="G157" s="78" t="n">
        <f aca="false">G158</f>
        <v>180.4</v>
      </c>
      <c r="H157" s="14"/>
    </row>
    <row r="158" customFormat="false" ht="33" hidden="false" customHeight="true" outlineLevel="0" collapsed="false">
      <c r="A158" s="22" t="s">
        <v>72</v>
      </c>
      <c r="B158" s="22" t="s">
        <v>221</v>
      </c>
      <c r="C158" s="22" t="s">
        <v>116</v>
      </c>
      <c r="D158" s="70" t="s">
        <v>117</v>
      </c>
      <c r="E158" s="78" t="s">
        <v>227</v>
      </c>
      <c r="F158" s="78" t="s">
        <v>228</v>
      </c>
      <c r="G158" s="86" t="n">
        <v>180.4</v>
      </c>
      <c r="H158" s="14"/>
    </row>
    <row r="159" customFormat="false" ht="33" hidden="false" customHeight="true" outlineLevel="0" collapsed="false">
      <c r="A159" s="92" t="s">
        <v>72</v>
      </c>
      <c r="B159" s="92" t="s">
        <v>221</v>
      </c>
      <c r="C159" s="86" t="n">
        <v>850</v>
      </c>
      <c r="D159" s="14" t="s">
        <v>229</v>
      </c>
      <c r="E159" s="112" t="n">
        <v>1</v>
      </c>
      <c r="F159" s="113"/>
      <c r="G159" s="86"/>
      <c r="H159" s="14"/>
    </row>
    <row r="160" customFormat="false" ht="33" hidden="false" customHeight="true" outlineLevel="0" collapsed="false">
      <c r="A160" s="92" t="s">
        <v>72</v>
      </c>
      <c r="B160" s="92" t="s">
        <v>221</v>
      </c>
      <c r="C160" s="86" t="n">
        <v>851</v>
      </c>
      <c r="D160" s="112" t="s">
        <v>230</v>
      </c>
      <c r="E160" s="112" t="n">
        <v>1</v>
      </c>
      <c r="F160" s="113"/>
      <c r="G160" s="86"/>
      <c r="H160" s="14"/>
    </row>
    <row r="161" customFormat="false" ht="84" hidden="false" customHeight="true" outlineLevel="0" collapsed="false">
      <c r="A161" s="74" t="s">
        <v>72</v>
      </c>
      <c r="B161" s="74" t="s">
        <v>231</v>
      </c>
      <c r="C161" s="22"/>
      <c r="D161" s="114" t="s">
        <v>232</v>
      </c>
      <c r="E161" s="115" t="n">
        <v>1.7</v>
      </c>
      <c r="F161" s="113"/>
      <c r="G161" s="86"/>
      <c r="H161" s="14"/>
    </row>
    <row r="162" customFormat="false" ht="37.5" hidden="false" customHeight="true" outlineLevel="0" collapsed="false">
      <c r="A162" s="22" t="s">
        <v>72</v>
      </c>
      <c r="B162" s="22" t="s">
        <v>231</v>
      </c>
      <c r="C162" s="78" t="s">
        <v>104</v>
      </c>
      <c r="D162" s="111" t="s">
        <v>105</v>
      </c>
      <c r="E162" s="115" t="n">
        <v>1.7</v>
      </c>
      <c r="F162" s="113"/>
      <c r="G162" s="86"/>
      <c r="H162" s="14"/>
    </row>
    <row r="163" customFormat="false" ht="24" hidden="false" customHeight="true" outlineLevel="0" collapsed="false">
      <c r="A163" s="22" t="s">
        <v>72</v>
      </c>
      <c r="B163" s="22" t="s">
        <v>231</v>
      </c>
      <c r="C163" s="78" t="s">
        <v>223</v>
      </c>
      <c r="D163" s="111" t="s">
        <v>224</v>
      </c>
      <c r="E163" s="113" t="s">
        <v>233</v>
      </c>
      <c r="F163" s="113"/>
      <c r="G163" s="86"/>
      <c r="H163" s="14"/>
    </row>
    <row r="164" customFormat="false" ht="87.75" hidden="false" customHeight="true" outlineLevel="0" collapsed="false">
      <c r="A164" s="74" t="s">
        <v>72</v>
      </c>
      <c r="B164" s="74" t="s">
        <v>234</v>
      </c>
      <c r="C164" s="78"/>
      <c r="D164" s="116" t="s">
        <v>235</v>
      </c>
      <c r="E164" s="113" t="s">
        <v>236</v>
      </c>
      <c r="F164" s="113"/>
      <c r="G164" s="86"/>
      <c r="H164" s="14"/>
    </row>
    <row r="165" customFormat="false" ht="76.5" hidden="false" customHeight="true" outlineLevel="0" collapsed="false">
      <c r="A165" s="22" t="s">
        <v>72</v>
      </c>
      <c r="B165" s="22" t="s">
        <v>234</v>
      </c>
      <c r="C165" s="78" t="s">
        <v>104</v>
      </c>
      <c r="D165" s="111" t="s">
        <v>105</v>
      </c>
      <c r="E165" s="113" t="s">
        <v>236</v>
      </c>
      <c r="F165" s="113"/>
      <c r="G165" s="86"/>
      <c r="H165" s="14"/>
    </row>
    <row r="166" customFormat="false" ht="33.75" hidden="false" customHeight="true" outlineLevel="0" collapsed="false">
      <c r="A166" s="22" t="s">
        <v>72</v>
      </c>
      <c r="B166" s="22" t="s">
        <v>234</v>
      </c>
      <c r="C166" s="78" t="s">
        <v>223</v>
      </c>
      <c r="D166" s="111" t="s">
        <v>224</v>
      </c>
      <c r="E166" s="113" t="s">
        <v>236</v>
      </c>
      <c r="F166" s="113"/>
      <c r="G166" s="86"/>
      <c r="H166" s="14"/>
    </row>
    <row r="167" customFormat="false" ht="27" hidden="false" customHeight="true" outlineLevel="0" collapsed="false">
      <c r="A167" s="74" t="s">
        <v>72</v>
      </c>
      <c r="B167" s="74" t="s">
        <v>237</v>
      </c>
      <c r="C167" s="74"/>
      <c r="D167" s="114" t="s">
        <v>238</v>
      </c>
      <c r="E167" s="117" t="e">
        <f aca="false">E169+E177</f>
        <v>#VALUE!</v>
      </c>
      <c r="F167" s="117" t="e">
        <f aca="false">F169+F177</f>
        <v>#VALUE!</v>
      </c>
      <c r="G167" s="76" t="n">
        <f aca="false">G169+G177</f>
        <v>86.9</v>
      </c>
      <c r="H167" s="14"/>
    </row>
    <row r="168" customFormat="false" ht="63.75" hidden="false" customHeight="true" outlineLevel="0" collapsed="false">
      <c r="A168" s="22" t="s">
        <v>72</v>
      </c>
      <c r="B168" s="22" t="s">
        <v>237</v>
      </c>
      <c r="C168" s="78" t="s">
        <v>104</v>
      </c>
      <c r="D168" s="111" t="s">
        <v>105</v>
      </c>
      <c r="E168" s="78" t="str">
        <f aca="false">E169</f>
        <v>103,8</v>
      </c>
      <c r="F168" s="78" t="str">
        <f aca="false">F169</f>
        <v>60,9</v>
      </c>
      <c r="G168" s="78" t="n">
        <f aca="false">G169</f>
        <v>60.9</v>
      </c>
      <c r="H168" s="14"/>
    </row>
    <row r="169" customFormat="false" ht="32.25" hidden="false" customHeight="true" outlineLevel="0" collapsed="false">
      <c r="A169" s="22" t="s">
        <v>72</v>
      </c>
      <c r="B169" s="22" t="s">
        <v>237</v>
      </c>
      <c r="C169" s="78" t="s">
        <v>223</v>
      </c>
      <c r="D169" s="111" t="s">
        <v>224</v>
      </c>
      <c r="E169" s="78" t="s">
        <v>239</v>
      </c>
      <c r="F169" s="78" t="s">
        <v>240</v>
      </c>
      <c r="G169" s="118" t="n">
        <v>60.9</v>
      </c>
      <c r="H169" s="14"/>
    </row>
    <row r="170" customFormat="false" ht="84.75" hidden="false" customHeight="true" outlineLevel="0" collapsed="false">
      <c r="A170" s="74" t="s">
        <v>72</v>
      </c>
      <c r="B170" s="74" t="s">
        <v>241</v>
      </c>
      <c r="C170" s="78"/>
      <c r="D170" s="116" t="s">
        <v>242</v>
      </c>
      <c r="E170" s="78" t="s">
        <v>243</v>
      </c>
      <c r="F170" s="78"/>
      <c r="G170" s="118"/>
      <c r="H170" s="14"/>
    </row>
    <row r="171" customFormat="false" ht="54" hidden="false" customHeight="true" outlineLevel="0" collapsed="false">
      <c r="A171" s="22" t="s">
        <v>72</v>
      </c>
      <c r="B171" s="22" t="s">
        <v>241</v>
      </c>
      <c r="C171" s="78" t="s">
        <v>104</v>
      </c>
      <c r="D171" s="111" t="s">
        <v>105</v>
      </c>
      <c r="E171" s="78" t="s">
        <v>243</v>
      </c>
      <c r="F171" s="78"/>
      <c r="G171" s="118"/>
      <c r="H171" s="14"/>
    </row>
    <row r="172" customFormat="false" ht="32.25" hidden="false" customHeight="true" outlineLevel="0" collapsed="false">
      <c r="A172" s="22" t="s">
        <v>72</v>
      </c>
      <c r="B172" s="22" t="s">
        <v>241</v>
      </c>
      <c r="C172" s="78" t="s">
        <v>223</v>
      </c>
      <c r="D172" s="111" t="s">
        <v>224</v>
      </c>
      <c r="E172" s="78" t="s">
        <v>243</v>
      </c>
      <c r="F172" s="78"/>
      <c r="G172" s="118"/>
      <c r="H172" s="14"/>
    </row>
    <row r="173" customFormat="false" ht="71.25" hidden="false" customHeight="true" outlineLevel="0" collapsed="false">
      <c r="A173" s="74" t="s">
        <v>72</v>
      </c>
      <c r="B173" s="74" t="s">
        <v>244</v>
      </c>
      <c r="C173" s="22"/>
      <c r="D173" s="114" t="s">
        <v>245</v>
      </c>
      <c r="E173" s="78" t="s">
        <v>246</v>
      </c>
      <c r="F173" s="78"/>
      <c r="G173" s="118"/>
      <c r="H173" s="14"/>
    </row>
    <row r="174" customFormat="false" ht="57" hidden="false" customHeight="true" outlineLevel="0" collapsed="false">
      <c r="A174" s="22" t="s">
        <v>72</v>
      </c>
      <c r="B174" s="22" t="s">
        <v>244</v>
      </c>
      <c r="C174" s="78" t="s">
        <v>104</v>
      </c>
      <c r="D174" s="111" t="s">
        <v>105</v>
      </c>
      <c r="E174" s="78" t="s">
        <v>246</v>
      </c>
      <c r="F174" s="78"/>
      <c r="G174" s="118"/>
      <c r="H174" s="14"/>
    </row>
    <row r="175" customFormat="false" ht="32.25" hidden="false" customHeight="true" outlineLevel="0" collapsed="false">
      <c r="A175" s="22" t="s">
        <v>72</v>
      </c>
      <c r="B175" s="22" t="s">
        <v>244</v>
      </c>
      <c r="C175" s="78" t="s">
        <v>223</v>
      </c>
      <c r="D175" s="111" t="s">
        <v>224</v>
      </c>
      <c r="E175" s="78" t="s">
        <v>246</v>
      </c>
      <c r="F175" s="78"/>
      <c r="G175" s="118"/>
      <c r="H175" s="14"/>
    </row>
    <row r="176" customFormat="false" ht="30.75" hidden="false" customHeight="true" outlineLevel="0" collapsed="false">
      <c r="A176" s="22" t="s">
        <v>72</v>
      </c>
      <c r="B176" s="22" t="s">
        <v>237</v>
      </c>
      <c r="C176" s="22" t="s">
        <v>114</v>
      </c>
      <c r="D176" s="70" t="s">
        <v>115</v>
      </c>
      <c r="E176" s="86" t="n">
        <f aca="false">E177</f>
        <v>40.7</v>
      </c>
      <c r="F176" s="86" t="n">
        <f aca="false">F177</f>
        <v>26</v>
      </c>
      <c r="G176" s="86" t="n">
        <f aca="false">G177</f>
        <v>26</v>
      </c>
      <c r="H176" s="14"/>
    </row>
    <row r="177" customFormat="false" ht="37.5" hidden="false" customHeight="true" outlineLevel="0" collapsed="false">
      <c r="A177" s="22" t="s">
        <v>72</v>
      </c>
      <c r="B177" s="22" t="s">
        <v>237</v>
      </c>
      <c r="C177" s="22" t="s">
        <v>116</v>
      </c>
      <c r="D177" s="70" t="s">
        <v>117</v>
      </c>
      <c r="E177" s="86" t="n">
        <v>40.7</v>
      </c>
      <c r="F177" s="86" t="n">
        <v>26</v>
      </c>
      <c r="G177" s="86" t="n">
        <v>26</v>
      </c>
      <c r="H177" s="14"/>
    </row>
    <row r="178" customFormat="false" ht="23.25" hidden="false" customHeight="true" outlineLevel="0" collapsed="false">
      <c r="A178" s="22" t="s">
        <v>75</v>
      </c>
      <c r="B178" s="22" t="s">
        <v>136</v>
      </c>
      <c r="C178" s="22"/>
      <c r="D178" s="96" t="s">
        <v>76</v>
      </c>
      <c r="E178" s="119" t="e">
        <f aca="false">E179+E186+E189</f>
        <v>#VALUE!</v>
      </c>
      <c r="F178" s="119" t="e">
        <f aca="false">F179</f>
        <v>#VALUE!</v>
      </c>
      <c r="G178" s="22" t="n">
        <f aca="false">G179</f>
        <v>332.5</v>
      </c>
      <c r="H178" s="14"/>
    </row>
    <row r="179" customFormat="false" ht="37.5" hidden="false" customHeight="true" outlineLevel="0" collapsed="false">
      <c r="A179" s="74" t="s">
        <v>75</v>
      </c>
      <c r="B179" s="74" t="s">
        <v>247</v>
      </c>
      <c r="C179" s="74"/>
      <c r="D179" s="114" t="s">
        <v>248</v>
      </c>
      <c r="E179" s="117" t="e">
        <f aca="false">E180+E182+E184</f>
        <v>#VALUE!</v>
      </c>
      <c r="F179" s="120" t="e">
        <f aca="false">F180+F182+F184</f>
        <v>#VALUE!</v>
      </c>
      <c r="G179" s="74" t="n">
        <f aca="false">G180+G182+G184</f>
        <v>332.5</v>
      </c>
      <c r="H179" s="14"/>
    </row>
    <row r="180" customFormat="false" ht="37.5" hidden="false" customHeight="true" outlineLevel="0" collapsed="false">
      <c r="A180" s="22" t="s">
        <v>75</v>
      </c>
      <c r="B180" s="22" t="s">
        <v>247</v>
      </c>
      <c r="C180" s="78" t="s">
        <v>104</v>
      </c>
      <c r="D180" s="111" t="s">
        <v>105</v>
      </c>
      <c r="E180" s="78" t="str">
        <f aca="false">E181</f>
        <v>467,8</v>
      </c>
      <c r="F180" s="78" t="str">
        <f aca="false">F181</f>
        <v>321,6</v>
      </c>
      <c r="G180" s="78" t="n">
        <f aca="false">G181</f>
        <v>321.6</v>
      </c>
      <c r="H180" s="14"/>
    </row>
    <row r="181" customFormat="false" ht="30" hidden="false" customHeight="true" outlineLevel="0" collapsed="false">
      <c r="A181" s="22" t="s">
        <v>75</v>
      </c>
      <c r="B181" s="22" t="s">
        <v>249</v>
      </c>
      <c r="C181" s="78" t="s">
        <v>223</v>
      </c>
      <c r="D181" s="111" t="s">
        <v>224</v>
      </c>
      <c r="E181" s="78" t="s">
        <v>250</v>
      </c>
      <c r="F181" s="78" t="s">
        <v>251</v>
      </c>
      <c r="G181" s="118" t="n">
        <v>321.6</v>
      </c>
      <c r="H181" s="14"/>
    </row>
    <row r="182" customFormat="false" ht="37.5" hidden="false" customHeight="true" outlineLevel="0" collapsed="false">
      <c r="A182" s="22" t="s">
        <v>75</v>
      </c>
      <c r="B182" s="22" t="s">
        <v>249</v>
      </c>
      <c r="C182" s="22" t="s">
        <v>114</v>
      </c>
      <c r="D182" s="70" t="s">
        <v>115</v>
      </c>
      <c r="E182" s="86" t="n">
        <f aca="false">E183</f>
        <v>43</v>
      </c>
      <c r="F182" s="86" t="n">
        <f aca="false">F183</f>
        <v>10.9</v>
      </c>
      <c r="G182" s="86" t="n">
        <f aca="false">G183</f>
        <v>10.9</v>
      </c>
      <c r="H182" s="14"/>
    </row>
    <row r="183" customFormat="false" ht="37.5" hidden="false" customHeight="true" outlineLevel="0" collapsed="false">
      <c r="A183" s="22" t="s">
        <v>75</v>
      </c>
      <c r="B183" s="22" t="s">
        <v>249</v>
      </c>
      <c r="C183" s="22" t="s">
        <v>116</v>
      </c>
      <c r="D183" s="70" t="s">
        <v>117</v>
      </c>
      <c r="E183" s="86" t="n">
        <v>43</v>
      </c>
      <c r="F183" s="86" t="n">
        <v>10.9</v>
      </c>
      <c r="G183" s="86" t="n">
        <v>10.9</v>
      </c>
      <c r="H183" s="14"/>
    </row>
    <row r="184" customFormat="false" ht="21" hidden="false" customHeight="true" outlineLevel="0" collapsed="false">
      <c r="A184" s="22" t="s">
        <v>75</v>
      </c>
      <c r="B184" s="22" t="s">
        <v>249</v>
      </c>
      <c r="C184" s="87" t="s">
        <v>124</v>
      </c>
      <c r="D184" s="84" t="s">
        <v>132</v>
      </c>
      <c r="E184" s="119" t="s">
        <v>140</v>
      </c>
      <c r="F184" s="119"/>
      <c r="G184" s="86"/>
      <c r="H184" s="14"/>
    </row>
    <row r="185" customFormat="false" ht="18" hidden="false" customHeight="true" outlineLevel="0" collapsed="false">
      <c r="A185" s="22" t="s">
        <v>75</v>
      </c>
      <c r="B185" s="22" t="s">
        <v>249</v>
      </c>
      <c r="C185" s="87" t="s">
        <v>252</v>
      </c>
      <c r="D185" s="84" t="s">
        <v>229</v>
      </c>
      <c r="E185" s="119" t="s">
        <v>140</v>
      </c>
      <c r="F185" s="119"/>
      <c r="G185" s="86"/>
      <c r="H185" s="14"/>
    </row>
    <row r="186" customFormat="false" ht="53.25" hidden="false" customHeight="true" outlineLevel="0" collapsed="false">
      <c r="A186" s="74" t="s">
        <v>75</v>
      </c>
      <c r="B186" s="74" t="s">
        <v>253</v>
      </c>
      <c r="C186" s="121"/>
      <c r="D186" s="122" t="s">
        <v>254</v>
      </c>
      <c r="E186" s="120" t="str">
        <f aca="false">E187</f>
        <v>109,9</v>
      </c>
      <c r="F186" s="120"/>
      <c r="G186" s="86"/>
      <c r="H186" s="14"/>
    </row>
    <row r="187" customFormat="false" ht="56.25" hidden="false" customHeight="true" outlineLevel="0" collapsed="false">
      <c r="A187" s="22" t="s">
        <v>75</v>
      </c>
      <c r="B187" s="22" t="s">
        <v>253</v>
      </c>
      <c r="C187" s="78" t="s">
        <v>104</v>
      </c>
      <c r="D187" s="111" t="s">
        <v>105</v>
      </c>
      <c r="E187" s="119" t="str">
        <f aca="false">E188</f>
        <v>109,9</v>
      </c>
      <c r="F187" s="119"/>
      <c r="G187" s="86"/>
      <c r="H187" s="14"/>
    </row>
    <row r="188" customFormat="false" ht="33" hidden="false" customHeight="true" outlineLevel="0" collapsed="false">
      <c r="A188" s="22" t="s">
        <v>75</v>
      </c>
      <c r="B188" s="22" t="s">
        <v>253</v>
      </c>
      <c r="C188" s="78" t="s">
        <v>223</v>
      </c>
      <c r="D188" s="111" t="s">
        <v>224</v>
      </c>
      <c r="E188" s="119" t="s">
        <v>255</v>
      </c>
      <c r="F188" s="119"/>
      <c r="G188" s="86"/>
      <c r="H188" s="14"/>
    </row>
    <row r="189" customFormat="false" ht="51.75" hidden="false" customHeight="true" outlineLevel="0" collapsed="false">
      <c r="A189" s="74" t="s">
        <v>75</v>
      </c>
      <c r="B189" s="74" t="s">
        <v>256</v>
      </c>
      <c r="C189" s="77"/>
      <c r="D189" s="123" t="s">
        <v>257</v>
      </c>
      <c r="E189" s="120" t="str">
        <f aca="false">E190</f>
        <v>11</v>
      </c>
      <c r="F189" s="120"/>
      <c r="G189" s="86"/>
      <c r="H189" s="14"/>
    </row>
    <row r="190" customFormat="false" ht="53.25" hidden="false" customHeight="true" outlineLevel="0" collapsed="false">
      <c r="A190" s="22" t="s">
        <v>75</v>
      </c>
      <c r="B190" s="22" t="s">
        <v>256</v>
      </c>
      <c r="C190" s="78" t="s">
        <v>104</v>
      </c>
      <c r="D190" s="111" t="s">
        <v>105</v>
      </c>
      <c r="E190" s="119" t="str">
        <f aca="false">E191</f>
        <v>11</v>
      </c>
      <c r="F190" s="119"/>
      <c r="G190" s="86"/>
      <c r="H190" s="14"/>
    </row>
    <row r="191" customFormat="false" ht="33" hidden="false" customHeight="true" outlineLevel="0" collapsed="false">
      <c r="A191" s="22" t="s">
        <v>75</v>
      </c>
      <c r="B191" s="22" t="s">
        <v>256</v>
      </c>
      <c r="C191" s="78" t="s">
        <v>223</v>
      </c>
      <c r="D191" s="111" t="s">
        <v>224</v>
      </c>
      <c r="E191" s="119" t="s">
        <v>258</v>
      </c>
      <c r="F191" s="119"/>
      <c r="G191" s="86"/>
      <c r="H191" s="14"/>
    </row>
    <row r="192" customFormat="false" ht="19.5" hidden="false" customHeight="true" outlineLevel="0" collapsed="false">
      <c r="A192" s="37" t="s">
        <v>78</v>
      </c>
      <c r="B192" s="37"/>
      <c r="C192" s="124"/>
      <c r="D192" s="125" t="s">
        <v>79</v>
      </c>
      <c r="E192" s="126" t="e">
        <f aca="false">E193</f>
        <v>#VALUE!</v>
      </c>
      <c r="F192" s="126" t="e">
        <f aca="false">F193</f>
        <v>#VALUE!</v>
      </c>
      <c r="G192" s="127" t="n">
        <f aca="false">G193</f>
        <v>846.1</v>
      </c>
      <c r="H192" s="14"/>
    </row>
    <row r="193" customFormat="false" ht="21" hidden="false" customHeight="true" outlineLevel="0" collapsed="false">
      <c r="A193" s="128" t="s">
        <v>80</v>
      </c>
      <c r="B193" s="128"/>
      <c r="C193" s="129"/>
      <c r="D193" s="130" t="s">
        <v>81</v>
      </c>
      <c r="E193" s="22" t="e">
        <f aca="false">E194</f>
        <v>#VALUE!</v>
      </c>
      <c r="F193" s="22" t="e">
        <f aca="false">F196</f>
        <v>#VALUE!</v>
      </c>
      <c r="G193" s="22" t="n">
        <f aca="false">G196</f>
        <v>846.1</v>
      </c>
      <c r="H193" s="14"/>
    </row>
    <row r="194" customFormat="false" ht="69" hidden="false" customHeight="true" outlineLevel="0" collapsed="false">
      <c r="A194" s="22" t="s">
        <v>80</v>
      </c>
      <c r="B194" s="72" t="s">
        <v>98</v>
      </c>
      <c r="C194" s="22"/>
      <c r="D194" s="70" t="s">
        <v>259</v>
      </c>
      <c r="E194" s="22" t="e">
        <f aca="false">E195</f>
        <v>#VALUE!</v>
      </c>
      <c r="F194" s="86" t="e">
        <f aca="false">F195</f>
        <v>#VALUE!</v>
      </c>
      <c r="G194" s="86" t="n">
        <f aca="false">G195</f>
        <v>846.1</v>
      </c>
      <c r="H194" s="14"/>
    </row>
    <row r="195" customFormat="false" ht="67.5" hidden="false" customHeight="true" outlineLevel="0" collapsed="false">
      <c r="A195" s="22" t="s">
        <v>80</v>
      </c>
      <c r="B195" s="72" t="s">
        <v>136</v>
      </c>
      <c r="C195" s="22"/>
      <c r="D195" s="70" t="s">
        <v>220</v>
      </c>
      <c r="E195" s="22" t="e">
        <f aca="false">E196+E201+E204</f>
        <v>#VALUE!</v>
      </c>
      <c r="F195" s="86" t="e">
        <f aca="false">F196</f>
        <v>#VALUE!</v>
      </c>
      <c r="G195" s="86" t="n">
        <f aca="false">G196</f>
        <v>846.1</v>
      </c>
      <c r="H195" s="14"/>
    </row>
    <row r="196" customFormat="false" ht="32.25" hidden="false" customHeight="true" outlineLevel="0" collapsed="false">
      <c r="A196" s="106" t="s">
        <v>80</v>
      </c>
      <c r="B196" s="106" t="s">
        <v>260</v>
      </c>
      <c r="C196" s="74"/>
      <c r="D196" s="75" t="s">
        <v>261</v>
      </c>
      <c r="E196" s="76" t="n">
        <f aca="false">E197+E199</f>
        <v>588</v>
      </c>
      <c r="F196" s="76" t="e">
        <f aca="false">F197+F199</f>
        <v>#VALUE!</v>
      </c>
      <c r="G196" s="76" t="n">
        <f aca="false">G197+G199</f>
        <v>846.1</v>
      </c>
      <c r="H196" s="14"/>
    </row>
    <row r="197" customFormat="false" ht="62.25" hidden="false" customHeight="true" outlineLevel="0" collapsed="false">
      <c r="A197" s="103" t="s">
        <v>80</v>
      </c>
      <c r="B197" s="103" t="s">
        <v>260</v>
      </c>
      <c r="C197" s="78" t="s">
        <v>104</v>
      </c>
      <c r="D197" s="111" t="s">
        <v>105</v>
      </c>
      <c r="E197" s="78" t="str">
        <f aca="false">E198</f>
        <v>226</v>
      </c>
      <c r="F197" s="78" t="str">
        <f aca="false">F198</f>
        <v>510,3</v>
      </c>
      <c r="G197" s="78" t="n">
        <f aca="false">G198</f>
        <v>510.3</v>
      </c>
      <c r="H197" s="14"/>
    </row>
    <row r="198" customFormat="false" ht="27.75" hidden="false" customHeight="true" outlineLevel="0" collapsed="false">
      <c r="A198" s="103" t="s">
        <v>80</v>
      </c>
      <c r="B198" s="103" t="s">
        <v>260</v>
      </c>
      <c r="C198" s="78" t="s">
        <v>223</v>
      </c>
      <c r="D198" s="111" t="s">
        <v>224</v>
      </c>
      <c r="E198" s="78" t="s">
        <v>262</v>
      </c>
      <c r="F198" s="78" t="s">
        <v>263</v>
      </c>
      <c r="G198" s="118" t="n">
        <v>510.3</v>
      </c>
      <c r="H198" s="14"/>
    </row>
    <row r="199" customFormat="false" ht="27.75" hidden="false" customHeight="true" outlineLevel="0" collapsed="false">
      <c r="A199" s="103" t="s">
        <v>80</v>
      </c>
      <c r="B199" s="103" t="s">
        <v>260</v>
      </c>
      <c r="C199" s="22" t="s">
        <v>114</v>
      </c>
      <c r="D199" s="70" t="s">
        <v>115</v>
      </c>
      <c r="E199" s="22" t="str">
        <f aca="false">E200</f>
        <v>362</v>
      </c>
      <c r="F199" s="22" t="str">
        <f aca="false">F200</f>
        <v>335,8</v>
      </c>
      <c r="G199" s="22" t="n">
        <f aca="false">G200</f>
        <v>335.8</v>
      </c>
      <c r="H199" s="14"/>
    </row>
    <row r="200" customFormat="false" ht="27.75" hidden="false" customHeight="true" outlineLevel="0" collapsed="false">
      <c r="A200" s="103" t="s">
        <v>80</v>
      </c>
      <c r="B200" s="103" t="s">
        <v>260</v>
      </c>
      <c r="C200" s="22" t="s">
        <v>116</v>
      </c>
      <c r="D200" s="70" t="s">
        <v>117</v>
      </c>
      <c r="E200" s="22" t="s">
        <v>264</v>
      </c>
      <c r="F200" s="22" t="s">
        <v>265</v>
      </c>
      <c r="G200" s="118" t="n">
        <v>335.8</v>
      </c>
      <c r="H200" s="14"/>
    </row>
    <row r="201" customFormat="false" ht="55.5" hidden="false" customHeight="true" outlineLevel="0" collapsed="false">
      <c r="A201" s="106" t="s">
        <v>80</v>
      </c>
      <c r="B201" s="74" t="s">
        <v>266</v>
      </c>
      <c r="C201" s="74"/>
      <c r="D201" s="75" t="s">
        <v>254</v>
      </c>
      <c r="E201" s="74" t="s">
        <v>267</v>
      </c>
      <c r="F201" s="74"/>
      <c r="G201" s="131"/>
      <c r="H201" s="14"/>
    </row>
    <row r="202" customFormat="false" ht="58.5" hidden="false" customHeight="true" outlineLevel="0" collapsed="false">
      <c r="A202" s="103" t="s">
        <v>80</v>
      </c>
      <c r="B202" s="22" t="s">
        <v>266</v>
      </c>
      <c r="C202" s="78" t="s">
        <v>104</v>
      </c>
      <c r="D202" s="111" t="s">
        <v>105</v>
      </c>
      <c r="E202" s="22" t="s">
        <v>267</v>
      </c>
      <c r="F202" s="22"/>
      <c r="G202" s="118"/>
      <c r="H202" s="14"/>
    </row>
    <row r="203" customFormat="false" ht="27.75" hidden="false" customHeight="true" outlineLevel="0" collapsed="false">
      <c r="A203" s="103" t="s">
        <v>80</v>
      </c>
      <c r="B203" s="22" t="s">
        <v>266</v>
      </c>
      <c r="C203" s="78" t="s">
        <v>223</v>
      </c>
      <c r="D203" s="111" t="s">
        <v>224</v>
      </c>
      <c r="E203" s="22" t="s">
        <v>267</v>
      </c>
      <c r="F203" s="22"/>
      <c r="G203" s="118"/>
      <c r="H203" s="14"/>
    </row>
    <row r="204" customFormat="false" ht="59.25" hidden="false" customHeight="true" outlineLevel="0" collapsed="false">
      <c r="A204" s="106" t="s">
        <v>80</v>
      </c>
      <c r="B204" s="74" t="s">
        <v>268</v>
      </c>
      <c r="C204" s="77"/>
      <c r="D204" s="132" t="s">
        <v>269</v>
      </c>
      <c r="E204" s="74" t="s">
        <v>270</v>
      </c>
      <c r="F204" s="74"/>
      <c r="G204" s="118"/>
      <c r="H204" s="14"/>
    </row>
    <row r="205" customFormat="false" ht="54" hidden="false" customHeight="true" outlineLevel="0" collapsed="false">
      <c r="A205" s="103" t="s">
        <v>80</v>
      </c>
      <c r="B205" s="22" t="s">
        <v>268</v>
      </c>
      <c r="C205" s="78" t="s">
        <v>104</v>
      </c>
      <c r="D205" s="111" t="s">
        <v>105</v>
      </c>
      <c r="E205" s="22" t="s">
        <v>270</v>
      </c>
      <c r="F205" s="22"/>
      <c r="G205" s="118"/>
      <c r="H205" s="14"/>
    </row>
    <row r="206" customFormat="false" ht="27.75" hidden="false" customHeight="true" outlineLevel="0" collapsed="false">
      <c r="A206" s="103" t="s">
        <v>80</v>
      </c>
      <c r="B206" s="22" t="s">
        <v>268</v>
      </c>
      <c r="C206" s="78" t="s">
        <v>223</v>
      </c>
      <c r="D206" s="111" t="s">
        <v>224</v>
      </c>
      <c r="E206" s="22" t="s">
        <v>270</v>
      </c>
      <c r="F206" s="22"/>
      <c r="G206" s="118"/>
      <c r="H206" s="14"/>
    </row>
    <row r="207" customFormat="false" ht="49.5" hidden="false" customHeight="true" outlineLevel="0" collapsed="false">
      <c r="A207" s="93" t="s">
        <v>83</v>
      </c>
      <c r="B207" s="93"/>
      <c r="C207" s="26"/>
      <c r="D207" s="133" t="s">
        <v>84</v>
      </c>
      <c r="E207" s="65" t="s">
        <v>85</v>
      </c>
      <c r="F207" s="22"/>
      <c r="G207" s="118"/>
      <c r="H207" s="14"/>
    </row>
    <row r="208" customFormat="false" ht="28.5" hidden="false" customHeight="true" outlineLevel="0" collapsed="false">
      <c r="A208" s="103" t="s">
        <v>271</v>
      </c>
      <c r="B208" s="103"/>
      <c r="C208" s="103"/>
      <c r="D208" s="70" t="s">
        <v>86</v>
      </c>
      <c r="E208" s="22" t="s">
        <v>85</v>
      </c>
      <c r="F208" s="22"/>
      <c r="G208" s="118"/>
      <c r="H208" s="14"/>
    </row>
    <row r="209" customFormat="false" ht="66.75" hidden="false" customHeight="true" outlineLevel="0" collapsed="false">
      <c r="A209" s="103" t="s">
        <v>271</v>
      </c>
      <c r="B209" s="103" t="s">
        <v>98</v>
      </c>
      <c r="C209" s="103"/>
      <c r="D209" s="70" t="s">
        <v>219</v>
      </c>
      <c r="E209" s="22" t="s">
        <v>85</v>
      </c>
      <c r="F209" s="22"/>
      <c r="G209" s="118"/>
      <c r="H209" s="14"/>
    </row>
    <row r="210" customFormat="false" ht="63" hidden="false" customHeight="true" outlineLevel="0" collapsed="false">
      <c r="A210" s="103" t="s">
        <v>271</v>
      </c>
      <c r="B210" s="103" t="s">
        <v>181</v>
      </c>
      <c r="C210" s="103"/>
      <c r="D210" s="70" t="s">
        <v>220</v>
      </c>
      <c r="E210" s="22" t="s">
        <v>85</v>
      </c>
      <c r="F210" s="22"/>
      <c r="G210" s="118"/>
      <c r="H210" s="14"/>
    </row>
    <row r="211" customFormat="false" ht="62.25" hidden="false" customHeight="true" outlineLevel="0" collapsed="false">
      <c r="A211" s="106" t="s">
        <v>271</v>
      </c>
      <c r="B211" s="106" t="s">
        <v>272</v>
      </c>
      <c r="C211" s="106"/>
      <c r="D211" s="101" t="s">
        <v>273</v>
      </c>
      <c r="E211" s="22" t="s">
        <v>85</v>
      </c>
      <c r="F211" s="74"/>
      <c r="G211" s="118"/>
      <c r="H211" s="14"/>
    </row>
    <row r="212" customFormat="false" ht="27.75" hidden="false" customHeight="true" outlineLevel="0" collapsed="false">
      <c r="A212" s="103" t="s">
        <v>271</v>
      </c>
      <c r="B212" s="103" t="s">
        <v>272</v>
      </c>
      <c r="C212" s="103" t="s">
        <v>184</v>
      </c>
      <c r="D212" s="108" t="s">
        <v>185</v>
      </c>
      <c r="E212" s="22" t="s">
        <v>85</v>
      </c>
      <c r="F212" s="22"/>
      <c r="G212" s="118"/>
      <c r="H212" s="14"/>
    </row>
    <row r="213" customFormat="false" ht="28.5" hidden="false" customHeight="true" outlineLevel="0" collapsed="false">
      <c r="A213" s="103" t="s">
        <v>271</v>
      </c>
      <c r="B213" s="103" t="s">
        <v>272</v>
      </c>
      <c r="C213" s="103" t="s">
        <v>186</v>
      </c>
      <c r="D213" s="70" t="s">
        <v>187</v>
      </c>
      <c r="E213" s="22" t="s">
        <v>85</v>
      </c>
      <c r="F213" s="22"/>
      <c r="G213" s="118"/>
      <c r="H213" s="14"/>
    </row>
    <row r="214" customFormat="false" ht="12.75" hidden="false" customHeight="false" outlineLevel="0" collapsed="false">
      <c r="G214" s="134"/>
    </row>
    <row r="215" customFormat="false" ht="12.75" hidden="false" customHeight="false" outlineLevel="0" collapsed="false">
      <c r="G215" s="135"/>
    </row>
  </sheetData>
  <mergeCells count="27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D13:H13"/>
    <mergeCell ref="D14:G14"/>
    <mergeCell ref="D15:G15"/>
    <mergeCell ref="D16:G16"/>
    <mergeCell ref="E17:G17"/>
    <mergeCell ref="A18:G18"/>
    <mergeCell ref="A19:D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5.56"/>
    <col collapsed="false" customWidth="true" hidden="false" outlineLevel="0" max="3" min="3" style="49" width="12.42"/>
    <col collapsed="false" customWidth="true" hidden="false" outlineLevel="0" max="4" min="4" style="48" width="5.85"/>
    <col collapsed="false" customWidth="true" hidden="false" outlineLevel="0" max="5" min="5" style="48" width="50.13"/>
    <col collapsed="false" customWidth="true" hidden="false" outlineLevel="0" max="6" min="6" style="48" width="8.41"/>
    <col collapsed="false" customWidth="true" hidden="false" outlineLevel="0" max="7" min="7" style="48" width="7.14"/>
    <col collapsed="false" customWidth="true" hidden="false" outlineLevel="0" max="8" min="8" style="48" width="8.99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E1" s="1" t="s">
        <v>274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E5" s="2" t="s">
        <v>4</v>
      </c>
      <c r="F5" s="2"/>
      <c r="G5" s="2"/>
      <c r="H5" s="2"/>
    </row>
    <row r="6" customFormat="false" ht="12.75" hidden="false" customHeight="true" outlineLevel="0" collapsed="false">
      <c r="E6" s="3" t="s">
        <v>5</v>
      </c>
      <c r="F6" s="3"/>
      <c r="G6" s="3"/>
      <c r="H6" s="3"/>
    </row>
    <row r="7" customFormat="false" ht="12.75" hidden="false" customHeight="true" outlineLevel="0" collapsed="false">
      <c r="E7" s="2" t="s">
        <v>6</v>
      </c>
      <c r="F7" s="2"/>
      <c r="G7" s="2"/>
      <c r="H7" s="2"/>
    </row>
    <row r="8" customFormat="false" ht="12.75" hidden="false" customHeight="true" outlineLevel="0" collapsed="false">
      <c r="E8" s="3" t="s">
        <v>88</v>
      </c>
      <c r="F8" s="3"/>
      <c r="G8" s="3"/>
      <c r="H8" s="3"/>
    </row>
    <row r="9" customFormat="false" ht="12.75" hidden="false" customHeight="false" outlineLevel="0" collapsed="false">
      <c r="E9" s="50"/>
      <c r="F9" s="50"/>
      <c r="G9" s="50"/>
      <c r="H9" s="50"/>
    </row>
    <row r="10" customFormat="false" ht="12.75" hidden="false" customHeight="false" outlineLevel="0" collapsed="false">
      <c r="B10" s="51"/>
      <c r="C10" s="52"/>
      <c r="D10" s="51"/>
      <c r="E10" s="6" t="s">
        <v>89</v>
      </c>
      <c r="F10" s="6"/>
      <c r="G10" s="6"/>
      <c r="H10" s="6"/>
      <c r="I10" s="53"/>
    </row>
    <row r="11" customFormat="false" ht="12.75" hidden="false" customHeight="false" outlineLevel="0" collapsed="false">
      <c r="B11" s="51"/>
      <c r="C11" s="52"/>
      <c r="D11" s="51"/>
      <c r="E11" s="8" t="s">
        <v>9</v>
      </c>
      <c r="F11" s="8"/>
      <c r="G11" s="8"/>
      <c r="H11" s="8"/>
      <c r="I11" s="5"/>
    </row>
    <row r="12" customFormat="false" ht="12.75" hidden="false" customHeight="false" outlineLevel="0" collapsed="false">
      <c r="B12" s="51"/>
      <c r="C12" s="52"/>
      <c r="D12" s="51"/>
      <c r="E12" s="54" t="s">
        <v>10</v>
      </c>
      <c r="F12" s="54"/>
      <c r="G12" s="54"/>
      <c r="H12" s="54"/>
      <c r="I12" s="51"/>
    </row>
    <row r="13" customFormat="false" ht="12.75" hidden="false" customHeight="false" outlineLevel="0" collapsed="false">
      <c r="B13" s="51"/>
      <c r="C13" s="52"/>
      <c r="D13" s="51"/>
      <c r="E13" s="55" t="s">
        <v>90</v>
      </c>
      <c r="F13" s="55"/>
      <c r="G13" s="55"/>
      <c r="H13" s="55"/>
      <c r="I13" s="55"/>
    </row>
    <row r="14" customFormat="false" ht="12.75" hidden="false" customHeight="false" outlineLevel="0" collapsed="false">
      <c r="B14" s="56"/>
      <c r="C14" s="57"/>
      <c r="D14" s="56"/>
      <c r="E14" s="54" t="s">
        <v>91</v>
      </c>
      <c r="F14" s="54"/>
      <c r="G14" s="54"/>
      <c r="H14" s="54"/>
      <c r="I14" s="51"/>
    </row>
    <row r="15" customFormat="false" ht="12.75" hidden="false" customHeight="false" outlineLevel="0" collapsed="false">
      <c r="B15" s="56"/>
      <c r="C15" s="57"/>
      <c r="D15" s="56"/>
      <c r="E15" s="54" t="s">
        <v>92</v>
      </c>
      <c r="F15" s="54"/>
      <c r="G15" s="54"/>
      <c r="H15" s="54"/>
      <c r="I15" s="51"/>
    </row>
    <row r="16" customFormat="false" ht="12.75" hidden="false" customHeight="false" outlineLevel="0" collapsed="false">
      <c r="B16" s="56"/>
      <c r="C16" s="57"/>
      <c r="D16" s="56"/>
      <c r="E16" s="58" t="s">
        <v>93</v>
      </c>
      <c r="F16" s="58"/>
      <c r="G16" s="58"/>
      <c r="H16" s="58"/>
      <c r="I16" s="51"/>
    </row>
    <row r="17" customFormat="false" ht="12.75" hidden="false" customHeight="false" outlineLevel="0" collapsed="false">
      <c r="B17" s="56"/>
      <c r="C17" s="57"/>
      <c r="D17" s="56"/>
      <c r="E17" s="59"/>
      <c r="F17" s="55"/>
      <c r="G17" s="55"/>
      <c r="H17" s="55"/>
      <c r="I17" s="51"/>
    </row>
    <row r="18" customFormat="false" ht="71.25" hidden="false" customHeight="true" outlineLevel="0" collapsed="false">
      <c r="B18" s="60" t="s">
        <v>275</v>
      </c>
      <c r="C18" s="60"/>
      <c r="D18" s="60"/>
      <c r="E18" s="60"/>
      <c r="F18" s="60"/>
      <c r="G18" s="60"/>
      <c r="H18" s="60"/>
      <c r="I18" s="14"/>
    </row>
    <row r="19" customFormat="false" ht="14.25" hidden="false" customHeight="true" outlineLevel="0" collapsed="false">
      <c r="B19" s="60"/>
      <c r="C19" s="60"/>
      <c r="D19" s="60"/>
      <c r="E19" s="60"/>
      <c r="F19" s="61"/>
      <c r="G19" s="61"/>
      <c r="H19" s="62"/>
      <c r="I19" s="14"/>
    </row>
    <row r="20" customFormat="false" ht="12.75" hidden="false" customHeight="true" outlineLevel="0" collapsed="false">
      <c r="B20" s="63"/>
      <c r="C20" s="63"/>
      <c r="D20" s="63"/>
      <c r="E20" s="63"/>
      <c r="F20" s="64"/>
      <c r="G20" s="64"/>
      <c r="H20" s="62"/>
      <c r="I20" s="14"/>
    </row>
    <row r="21" customFormat="false" ht="19.5" hidden="false" customHeight="true" outlineLevel="0" collapsed="false">
      <c r="A21" s="136" t="s">
        <v>276</v>
      </c>
      <c r="B21" s="19" t="s">
        <v>16</v>
      </c>
      <c r="C21" s="65" t="s">
        <v>95</v>
      </c>
      <c r="D21" s="19" t="s">
        <v>96</v>
      </c>
      <c r="E21" s="20" t="s">
        <v>17</v>
      </c>
      <c r="F21" s="21" t="s">
        <v>18</v>
      </c>
      <c r="G21" s="21"/>
      <c r="H21" s="21"/>
      <c r="I21" s="14"/>
    </row>
    <row r="22" customFormat="false" ht="20.25" hidden="false" customHeight="true" outlineLevel="0" collapsed="false">
      <c r="A22" s="136"/>
      <c r="B22" s="19"/>
      <c r="C22" s="65"/>
      <c r="D22" s="19"/>
      <c r="E22" s="20"/>
      <c r="F22" s="21" t="s">
        <v>19</v>
      </c>
      <c r="G22" s="21" t="s">
        <v>20</v>
      </c>
      <c r="H22" s="21" t="s">
        <v>97</v>
      </c>
      <c r="I22" s="14"/>
    </row>
    <row r="23" customFormat="false" ht="12.75" hidden="false" customHeight="false" outlineLevel="0" collapsed="false">
      <c r="A23" s="136"/>
      <c r="B23" s="19"/>
      <c r="C23" s="65"/>
      <c r="D23" s="19"/>
      <c r="E23" s="20"/>
      <c r="F23" s="21"/>
      <c r="G23" s="21"/>
      <c r="H23" s="21"/>
      <c r="I23" s="14"/>
    </row>
    <row r="24" customFormat="false" ht="25.5" hidden="false" customHeight="true" outlineLevel="0" collapsed="false">
      <c r="A24" s="137" t="n">
        <v>311</v>
      </c>
      <c r="B24" s="22"/>
      <c r="C24" s="22"/>
      <c r="D24" s="22"/>
      <c r="E24" s="66" t="s">
        <v>22</v>
      </c>
      <c r="F24" s="67" t="e">
        <f aca="false">F25+F65+F74+F81+F94+F150+F192+F207</f>
        <v>#VALUE!</v>
      </c>
      <c r="G24" s="67" t="e">
        <f aca="false">G25+G65+G74+G81+G94+G150+G192+G207</f>
        <v>#VALUE!</v>
      </c>
      <c r="H24" s="68" t="e">
        <f aca="false">H25++H65+H74+H81+H94+H150+H192+H207</f>
        <v>#VALUE!</v>
      </c>
      <c r="I24" s="14"/>
      <c r="J24" s="69"/>
    </row>
    <row r="25" customFormat="false" ht="18" hidden="false" customHeight="true" outlineLevel="0" collapsed="false">
      <c r="A25" s="136" t="n">
        <v>311</v>
      </c>
      <c r="B25" s="25" t="s">
        <v>23</v>
      </c>
      <c r="C25" s="25"/>
      <c r="D25" s="25"/>
      <c r="E25" s="26" t="s">
        <v>24</v>
      </c>
      <c r="F25" s="68" t="e">
        <f aca="false">F26+F42+F48+F37</f>
        <v>#VALUE!</v>
      </c>
      <c r="G25" s="68" t="e">
        <f aca="false">G26+G42+G48</f>
        <v>#VALUE!</v>
      </c>
      <c r="H25" s="68" t="e">
        <f aca="false">H26+H42+H48</f>
        <v>#VALUE!</v>
      </c>
      <c r="I25" s="14"/>
    </row>
    <row r="26" customFormat="false" ht="51" hidden="false" customHeight="true" outlineLevel="0" collapsed="false">
      <c r="A26" s="138" t="n">
        <v>311</v>
      </c>
      <c r="B26" s="22" t="s">
        <v>25</v>
      </c>
      <c r="C26" s="22"/>
      <c r="D26" s="22"/>
      <c r="E26" s="70" t="s">
        <v>26</v>
      </c>
      <c r="F26" s="71" t="e">
        <f aca="false">F27</f>
        <v>#VALUE!</v>
      </c>
      <c r="G26" s="71" t="e">
        <f aca="false">G27</f>
        <v>#VALUE!</v>
      </c>
      <c r="H26" s="71" t="e">
        <f aca="false">H27</f>
        <v>#VALUE!</v>
      </c>
      <c r="I26" s="14"/>
    </row>
    <row r="27" customFormat="false" ht="62.25" hidden="false" customHeight="true" outlineLevel="0" collapsed="false">
      <c r="A27" s="138" t="n">
        <v>311</v>
      </c>
      <c r="B27" s="22" t="s">
        <v>25</v>
      </c>
      <c r="C27" s="72" t="s">
        <v>98</v>
      </c>
      <c r="D27" s="22"/>
      <c r="E27" s="70" t="s">
        <v>99</v>
      </c>
      <c r="F27" s="73" t="e">
        <f aca="false">F28</f>
        <v>#VALUE!</v>
      </c>
      <c r="G27" s="73" t="e">
        <f aca="false">G28</f>
        <v>#VALUE!</v>
      </c>
      <c r="H27" s="73" t="e">
        <f aca="false">H28</f>
        <v>#VALUE!</v>
      </c>
      <c r="I27" s="14"/>
    </row>
    <row r="28" customFormat="false" ht="21" hidden="false" customHeight="true" outlineLevel="0" collapsed="false">
      <c r="A28" s="138" t="n">
        <v>311</v>
      </c>
      <c r="B28" s="22" t="s">
        <v>25</v>
      </c>
      <c r="C28" s="72" t="s">
        <v>100</v>
      </c>
      <c r="D28" s="22"/>
      <c r="E28" s="70" t="s">
        <v>101</v>
      </c>
      <c r="F28" s="73" t="e">
        <f aca="false">F29+F32</f>
        <v>#VALUE!</v>
      </c>
      <c r="G28" s="73" t="e">
        <f aca="false">G29+G32</f>
        <v>#VALUE!</v>
      </c>
      <c r="H28" s="73" t="e">
        <f aca="false">H29+H32</f>
        <v>#VALUE!</v>
      </c>
      <c r="I28" s="14"/>
    </row>
    <row r="29" customFormat="false" ht="48.75" hidden="false" customHeight="true" outlineLevel="0" collapsed="false">
      <c r="A29" s="138" t="n">
        <v>311</v>
      </c>
      <c r="B29" s="74" t="s">
        <v>25</v>
      </c>
      <c r="C29" s="74" t="s">
        <v>102</v>
      </c>
      <c r="D29" s="74"/>
      <c r="E29" s="75" t="s">
        <v>103</v>
      </c>
      <c r="F29" s="76" t="str">
        <f aca="false">F30</f>
        <v>629,9</v>
      </c>
      <c r="G29" s="74" t="str">
        <f aca="false">G30</f>
        <v>581,5</v>
      </c>
      <c r="H29" s="74" t="str">
        <f aca="false">H30</f>
        <v>581,5</v>
      </c>
      <c r="I29" s="14"/>
    </row>
    <row r="30" customFormat="false" ht="66" hidden="false" customHeight="true" outlineLevel="0" collapsed="false">
      <c r="A30" s="138" t="n">
        <v>311</v>
      </c>
      <c r="B30" s="22" t="s">
        <v>25</v>
      </c>
      <c r="C30" s="22" t="s">
        <v>102</v>
      </c>
      <c r="D30" s="22" t="s">
        <v>104</v>
      </c>
      <c r="E30" s="70" t="s">
        <v>105</v>
      </c>
      <c r="F30" s="74" t="str">
        <f aca="false">F31</f>
        <v>629,9</v>
      </c>
      <c r="G30" s="74" t="s">
        <v>106</v>
      </c>
      <c r="H30" s="74" t="s">
        <v>106</v>
      </c>
      <c r="I30" s="14"/>
    </row>
    <row r="31" customFormat="false" ht="36.75" hidden="false" customHeight="true" outlineLevel="0" collapsed="false">
      <c r="A31" s="138" t="n">
        <v>311</v>
      </c>
      <c r="B31" s="22" t="s">
        <v>25</v>
      </c>
      <c r="C31" s="22" t="s">
        <v>102</v>
      </c>
      <c r="D31" s="22" t="s">
        <v>107</v>
      </c>
      <c r="E31" s="70" t="s">
        <v>108</v>
      </c>
      <c r="F31" s="74" t="s">
        <v>109</v>
      </c>
      <c r="G31" s="22" t="s">
        <v>106</v>
      </c>
      <c r="H31" s="22" t="s">
        <v>106</v>
      </c>
      <c r="I31" s="14"/>
    </row>
    <row r="32" customFormat="false" ht="36.75" hidden="false" customHeight="true" outlineLevel="0" collapsed="false">
      <c r="A32" s="138" t="n">
        <v>311</v>
      </c>
      <c r="B32" s="74" t="s">
        <v>25</v>
      </c>
      <c r="C32" s="77" t="s">
        <v>110</v>
      </c>
      <c r="D32" s="74"/>
      <c r="E32" s="75" t="s">
        <v>111</v>
      </c>
      <c r="F32" s="71" t="e">
        <f aca="false">F34+F36</f>
        <v>#VALUE!</v>
      </c>
      <c r="G32" s="71" t="e">
        <f aca="false">G33+G35</f>
        <v>#VALUE!</v>
      </c>
      <c r="H32" s="71" t="n">
        <f aca="false">H33+H35</f>
        <v>1437.7</v>
      </c>
      <c r="I32" s="14"/>
    </row>
    <row r="33" customFormat="false" ht="67.5" hidden="false" customHeight="true" outlineLevel="0" collapsed="false">
      <c r="A33" s="138" t="n">
        <v>311</v>
      </c>
      <c r="B33" s="22" t="s">
        <v>25</v>
      </c>
      <c r="C33" s="78" t="s">
        <v>110</v>
      </c>
      <c r="D33" s="22" t="s">
        <v>104</v>
      </c>
      <c r="E33" s="70" t="s">
        <v>105</v>
      </c>
      <c r="F33" s="22" t="str">
        <f aca="false">F34</f>
        <v>1115,6</v>
      </c>
      <c r="G33" s="70" t="str">
        <f aca="false">G34</f>
        <v>1064</v>
      </c>
      <c r="H33" s="70" t="str">
        <f aca="false">H34</f>
        <v>1064</v>
      </c>
      <c r="I33" s="14"/>
    </row>
    <row r="34" customFormat="false" ht="38.25" hidden="false" customHeight="true" outlineLevel="0" collapsed="false">
      <c r="A34" s="138" t="n">
        <v>311</v>
      </c>
      <c r="B34" s="22" t="s">
        <v>25</v>
      </c>
      <c r="C34" s="78" t="s">
        <v>110</v>
      </c>
      <c r="D34" s="22" t="s">
        <v>107</v>
      </c>
      <c r="E34" s="70" t="s">
        <v>108</v>
      </c>
      <c r="F34" s="22" t="s">
        <v>112</v>
      </c>
      <c r="G34" s="70" t="s">
        <v>113</v>
      </c>
      <c r="H34" s="70" t="s">
        <v>113</v>
      </c>
      <c r="I34" s="14"/>
    </row>
    <row r="35" customFormat="false" ht="26.25" hidden="false" customHeight="true" outlineLevel="0" collapsed="false">
      <c r="A35" s="138" t="n">
        <v>311</v>
      </c>
      <c r="B35" s="22" t="s">
        <v>25</v>
      </c>
      <c r="C35" s="78" t="s">
        <v>110</v>
      </c>
      <c r="D35" s="22" t="s">
        <v>114</v>
      </c>
      <c r="E35" s="70" t="s">
        <v>115</v>
      </c>
      <c r="F35" s="22" t="str">
        <f aca="false">F36</f>
        <v>344</v>
      </c>
      <c r="G35" s="70" t="str">
        <f aca="false">G36</f>
        <v>373,7</v>
      </c>
      <c r="H35" s="70" t="n">
        <f aca="false">H36</f>
        <v>373.7</v>
      </c>
      <c r="I35" s="14"/>
    </row>
    <row r="36" customFormat="false" ht="37.5" hidden="false" customHeight="true" outlineLevel="0" collapsed="false">
      <c r="A36" s="138" t="n">
        <v>311</v>
      </c>
      <c r="B36" s="22" t="s">
        <v>25</v>
      </c>
      <c r="C36" s="78" t="s">
        <v>110</v>
      </c>
      <c r="D36" s="22" t="s">
        <v>116</v>
      </c>
      <c r="E36" s="70" t="s">
        <v>117</v>
      </c>
      <c r="F36" s="22" t="s">
        <v>118</v>
      </c>
      <c r="G36" s="70" t="s">
        <v>119</v>
      </c>
      <c r="H36" s="79" t="n">
        <v>373.7</v>
      </c>
      <c r="I36" s="14"/>
    </row>
    <row r="37" customFormat="false" ht="17.25" hidden="false" customHeight="true" outlineLevel="0" collapsed="false">
      <c r="A37" s="138" t="n">
        <v>311</v>
      </c>
      <c r="B37" s="80" t="s">
        <v>29</v>
      </c>
      <c r="C37" s="80"/>
      <c r="D37" s="80"/>
      <c r="E37" s="81" t="s">
        <v>30</v>
      </c>
      <c r="F37" s="22" t="s">
        <v>31</v>
      </c>
      <c r="G37" s="70"/>
      <c r="H37" s="79"/>
      <c r="I37" s="14"/>
    </row>
    <row r="38" customFormat="false" ht="26.25" hidden="false" customHeight="true" outlineLevel="0" collapsed="false">
      <c r="A38" s="138" t="n">
        <v>311</v>
      </c>
      <c r="B38" s="80" t="s">
        <v>29</v>
      </c>
      <c r="C38" s="80" t="s">
        <v>120</v>
      </c>
      <c r="D38" s="80"/>
      <c r="E38" s="81" t="s">
        <v>121</v>
      </c>
      <c r="F38" s="22" t="s">
        <v>31</v>
      </c>
      <c r="G38" s="70"/>
      <c r="H38" s="79"/>
      <c r="I38" s="14"/>
    </row>
    <row r="39" customFormat="false" ht="22.5" hidden="false" customHeight="true" outlineLevel="0" collapsed="false">
      <c r="A39" s="138" t="n">
        <v>311</v>
      </c>
      <c r="B39" s="82" t="s">
        <v>29</v>
      </c>
      <c r="C39" s="82" t="s">
        <v>122</v>
      </c>
      <c r="D39" s="82"/>
      <c r="E39" s="83" t="s">
        <v>123</v>
      </c>
      <c r="F39" s="22" t="s">
        <v>31</v>
      </c>
      <c r="G39" s="70"/>
      <c r="H39" s="79"/>
      <c r="I39" s="14"/>
    </row>
    <row r="40" customFormat="false" ht="22.5" hidden="false" customHeight="true" outlineLevel="0" collapsed="false">
      <c r="A40" s="138" t="n">
        <v>311</v>
      </c>
      <c r="B40" s="80" t="s">
        <v>29</v>
      </c>
      <c r="C40" s="80" t="s">
        <v>122</v>
      </c>
      <c r="D40" s="80" t="s">
        <v>124</v>
      </c>
      <c r="E40" s="81" t="s">
        <v>125</v>
      </c>
      <c r="F40" s="22" t="s">
        <v>31</v>
      </c>
      <c r="G40" s="70"/>
      <c r="H40" s="79"/>
      <c r="I40" s="14"/>
    </row>
    <row r="41" customFormat="false" ht="21.75" hidden="false" customHeight="true" outlineLevel="0" collapsed="false">
      <c r="A41" s="138" t="n">
        <v>311</v>
      </c>
      <c r="B41" s="80" t="s">
        <v>29</v>
      </c>
      <c r="C41" s="80" t="s">
        <v>122</v>
      </c>
      <c r="D41" s="80" t="s">
        <v>126</v>
      </c>
      <c r="E41" s="81" t="s">
        <v>127</v>
      </c>
      <c r="F41" s="22" t="s">
        <v>31</v>
      </c>
      <c r="G41" s="70"/>
      <c r="H41" s="79"/>
      <c r="I41" s="14"/>
    </row>
    <row r="42" customFormat="false" ht="23.25" hidden="false" customHeight="true" outlineLevel="0" collapsed="false">
      <c r="A42" s="138" t="n">
        <v>311</v>
      </c>
      <c r="B42" s="22" t="s">
        <v>32</v>
      </c>
      <c r="C42" s="78"/>
      <c r="D42" s="22"/>
      <c r="E42" s="84" t="s">
        <v>33</v>
      </c>
      <c r="F42" s="85" t="n">
        <v>1</v>
      </c>
      <c r="G42" s="85" t="n">
        <v>1</v>
      </c>
      <c r="H42" s="86" t="n">
        <v>1</v>
      </c>
      <c r="I42" s="14"/>
    </row>
    <row r="43" customFormat="false" ht="25.5" hidden="false" customHeight="true" outlineLevel="0" collapsed="false">
      <c r="A43" s="138" t="n">
        <v>311</v>
      </c>
      <c r="B43" s="22" t="s">
        <v>32</v>
      </c>
      <c r="C43" s="87" t="s">
        <v>120</v>
      </c>
      <c r="D43" s="22"/>
      <c r="E43" s="84" t="s">
        <v>121</v>
      </c>
      <c r="F43" s="85" t="n">
        <v>1</v>
      </c>
      <c r="G43" s="85" t="n">
        <v>1</v>
      </c>
      <c r="H43" s="86" t="n">
        <v>1</v>
      </c>
      <c r="I43" s="14"/>
    </row>
    <row r="44" customFormat="false" ht="23.25" hidden="false" customHeight="true" outlineLevel="0" collapsed="false">
      <c r="A44" s="138" t="n">
        <v>311</v>
      </c>
      <c r="B44" s="22" t="s">
        <v>32</v>
      </c>
      <c r="C44" s="87" t="s">
        <v>128</v>
      </c>
      <c r="D44" s="22"/>
      <c r="E44" s="84" t="s">
        <v>129</v>
      </c>
      <c r="F44" s="85" t="n">
        <v>1</v>
      </c>
      <c r="G44" s="85" t="n">
        <v>1</v>
      </c>
      <c r="H44" s="86" t="n">
        <v>1</v>
      </c>
      <c r="I44" s="14"/>
    </row>
    <row r="45" customFormat="false" ht="20.25" hidden="false" customHeight="true" outlineLevel="0" collapsed="false">
      <c r="A45" s="138" t="n">
        <v>311</v>
      </c>
      <c r="B45" s="74" t="s">
        <v>32</v>
      </c>
      <c r="C45" s="77" t="s">
        <v>130</v>
      </c>
      <c r="D45" s="74"/>
      <c r="E45" s="88" t="s">
        <v>131</v>
      </c>
      <c r="F45" s="85" t="n">
        <v>1</v>
      </c>
      <c r="G45" s="85" t="n">
        <v>1</v>
      </c>
      <c r="H45" s="86" t="n">
        <v>1</v>
      </c>
      <c r="I45" s="14"/>
    </row>
    <row r="46" customFormat="false" ht="24" hidden="false" customHeight="true" outlineLevel="0" collapsed="false">
      <c r="A46" s="138" t="n">
        <v>311</v>
      </c>
      <c r="B46" s="22" t="s">
        <v>32</v>
      </c>
      <c r="C46" s="78" t="s">
        <v>130</v>
      </c>
      <c r="D46" s="22" t="s">
        <v>124</v>
      </c>
      <c r="E46" s="84" t="s">
        <v>132</v>
      </c>
      <c r="F46" s="85" t="n">
        <v>1</v>
      </c>
      <c r="G46" s="85" t="n">
        <v>1</v>
      </c>
      <c r="H46" s="86" t="n">
        <v>1</v>
      </c>
      <c r="I46" s="14"/>
    </row>
    <row r="47" customFormat="false" ht="15.75" hidden="false" customHeight="true" outlineLevel="0" collapsed="false">
      <c r="A47" s="138" t="n">
        <v>311</v>
      </c>
      <c r="B47" s="22" t="s">
        <v>32</v>
      </c>
      <c r="C47" s="78" t="s">
        <v>130</v>
      </c>
      <c r="D47" s="78" t="s">
        <v>133</v>
      </c>
      <c r="E47" s="84" t="s">
        <v>134</v>
      </c>
      <c r="F47" s="85" t="n">
        <v>1</v>
      </c>
      <c r="G47" s="85" t="n">
        <v>1</v>
      </c>
      <c r="H47" s="86" t="n">
        <v>1</v>
      </c>
      <c r="I47" s="14"/>
    </row>
    <row r="48" customFormat="false" ht="16.5" hidden="false" customHeight="true" outlineLevel="0" collapsed="false">
      <c r="A48" s="138" t="n">
        <v>311</v>
      </c>
      <c r="B48" s="22" t="s">
        <v>35</v>
      </c>
      <c r="C48" s="22"/>
      <c r="D48" s="22"/>
      <c r="E48" s="70" t="s">
        <v>36</v>
      </c>
      <c r="F48" s="73" t="e">
        <f aca="false">F49</f>
        <v>#VALUE!</v>
      </c>
      <c r="G48" s="73" t="str">
        <f aca="false">G50</f>
        <v>0,15</v>
      </c>
      <c r="H48" s="73" t="str">
        <f aca="false">H50</f>
        <v>0,15</v>
      </c>
      <c r="I48" s="14"/>
    </row>
    <row r="49" customFormat="false" ht="66" hidden="false" customHeight="true" outlineLevel="0" collapsed="false">
      <c r="A49" s="138" t="n">
        <v>311</v>
      </c>
      <c r="B49" s="22" t="s">
        <v>35</v>
      </c>
      <c r="C49" s="22" t="s">
        <v>98</v>
      </c>
      <c r="D49" s="22"/>
      <c r="E49" s="70" t="s">
        <v>135</v>
      </c>
      <c r="F49" s="73" t="e">
        <f aca="false">F50</f>
        <v>#VALUE!</v>
      </c>
      <c r="G49" s="73" t="str">
        <f aca="false">G50</f>
        <v>0,15</v>
      </c>
      <c r="H49" s="73" t="str">
        <f aca="false">H50</f>
        <v>0,15</v>
      </c>
      <c r="I49" s="14"/>
    </row>
    <row r="50" customFormat="false" ht="64.5" hidden="false" customHeight="true" outlineLevel="0" collapsed="false">
      <c r="A50" s="138" t="n">
        <v>311</v>
      </c>
      <c r="B50" s="22" t="s">
        <v>35</v>
      </c>
      <c r="C50" s="22" t="s">
        <v>136</v>
      </c>
      <c r="D50" s="22"/>
      <c r="E50" s="70" t="s">
        <v>137</v>
      </c>
      <c r="F50" s="73" t="e">
        <f aca="false">F51+F62+F59+F54</f>
        <v>#VALUE!</v>
      </c>
      <c r="G50" s="73" t="str">
        <f aca="false">G51</f>
        <v>0,15</v>
      </c>
      <c r="H50" s="73" t="str">
        <f aca="false">H51</f>
        <v>0,15</v>
      </c>
      <c r="I50" s="14"/>
    </row>
    <row r="51" customFormat="false" ht="75" hidden="false" customHeight="true" outlineLevel="0" collapsed="false">
      <c r="A51" s="138" t="n">
        <v>311</v>
      </c>
      <c r="B51" s="74" t="s">
        <v>35</v>
      </c>
      <c r="C51" s="22" t="s">
        <v>138</v>
      </c>
      <c r="D51" s="74"/>
      <c r="E51" s="75" t="s">
        <v>139</v>
      </c>
      <c r="F51" s="74" t="str">
        <f aca="false">F52</f>
        <v>0,2</v>
      </c>
      <c r="G51" s="74" t="s">
        <v>38</v>
      </c>
      <c r="H51" s="74" t="s">
        <v>38</v>
      </c>
      <c r="I51" s="14"/>
    </row>
    <row r="52" customFormat="false" ht="28.5" hidden="false" customHeight="true" outlineLevel="0" collapsed="false">
      <c r="A52" s="138" t="n">
        <v>311</v>
      </c>
      <c r="B52" s="22" t="s">
        <v>35</v>
      </c>
      <c r="C52" s="22" t="s">
        <v>138</v>
      </c>
      <c r="D52" s="22" t="s">
        <v>114</v>
      </c>
      <c r="E52" s="70" t="s">
        <v>115</v>
      </c>
      <c r="F52" s="22" t="str">
        <f aca="false">F53</f>
        <v>0,2</v>
      </c>
      <c r="G52" s="22" t="s">
        <v>38</v>
      </c>
      <c r="H52" s="22" t="s">
        <v>38</v>
      </c>
      <c r="I52" s="14"/>
    </row>
    <row r="53" customFormat="false" ht="39" hidden="false" customHeight="true" outlineLevel="0" collapsed="false">
      <c r="A53" s="138" t="n">
        <v>311</v>
      </c>
      <c r="B53" s="22" t="s">
        <v>35</v>
      </c>
      <c r="C53" s="22" t="s">
        <v>138</v>
      </c>
      <c r="D53" s="22" t="s">
        <v>116</v>
      </c>
      <c r="E53" s="70" t="s">
        <v>117</v>
      </c>
      <c r="F53" s="22" t="s">
        <v>140</v>
      </c>
      <c r="G53" s="22" t="s">
        <v>38</v>
      </c>
      <c r="H53" s="22" t="s">
        <v>38</v>
      </c>
      <c r="I53" s="14"/>
    </row>
    <row r="54" customFormat="false" ht="78.75" hidden="false" customHeight="true" outlineLevel="0" collapsed="false">
      <c r="A54" s="138" t="n">
        <v>311</v>
      </c>
      <c r="B54" s="74" t="s">
        <v>35</v>
      </c>
      <c r="C54" s="74" t="s">
        <v>141</v>
      </c>
      <c r="D54" s="89"/>
      <c r="E54" s="89" t="s">
        <v>142</v>
      </c>
      <c r="F54" s="76" t="n">
        <v>2.2</v>
      </c>
      <c r="G54" s="22"/>
      <c r="H54" s="22"/>
      <c r="I54" s="14"/>
    </row>
    <row r="55" customFormat="false" ht="54.75" hidden="false" customHeight="true" outlineLevel="0" collapsed="false">
      <c r="A55" s="138" t="n">
        <v>311</v>
      </c>
      <c r="B55" s="22" t="s">
        <v>35</v>
      </c>
      <c r="C55" s="22" t="s">
        <v>141</v>
      </c>
      <c r="D55" s="90" t="s">
        <v>104</v>
      </c>
      <c r="E55" s="70" t="s">
        <v>105</v>
      </c>
      <c r="F55" s="86" t="n">
        <v>2.1</v>
      </c>
      <c r="G55" s="22"/>
      <c r="H55" s="22"/>
      <c r="I55" s="14"/>
    </row>
    <row r="56" customFormat="false" ht="42.75" hidden="false" customHeight="true" outlineLevel="0" collapsed="false">
      <c r="A56" s="138" t="n">
        <v>311</v>
      </c>
      <c r="B56" s="22" t="s">
        <v>35</v>
      </c>
      <c r="C56" s="22" t="s">
        <v>141</v>
      </c>
      <c r="D56" s="90" t="s">
        <v>107</v>
      </c>
      <c r="E56" s="70" t="s">
        <v>108</v>
      </c>
      <c r="F56" s="86" t="n">
        <v>2.1</v>
      </c>
      <c r="G56" s="22"/>
      <c r="H56" s="22"/>
      <c r="I56" s="14"/>
    </row>
    <row r="57" customFormat="false" ht="36" hidden="false" customHeight="true" outlineLevel="0" collapsed="false">
      <c r="A57" s="138" t="n">
        <v>311</v>
      </c>
      <c r="B57" s="74" t="s">
        <v>35</v>
      </c>
      <c r="C57" s="22" t="s">
        <v>141</v>
      </c>
      <c r="D57" s="91" t="s">
        <v>114</v>
      </c>
      <c r="E57" s="92" t="s">
        <v>115</v>
      </c>
      <c r="F57" s="86" t="n">
        <v>0.1</v>
      </c>
      <c r="G57" s="22"/>
      <c r="H57" s="22"/>
      <c r="I57" s="14"/>
    </row>
    <row r="58" customFormat="false" ht="42.75" hidden="false" customHeight="true" outlineLevel="0" collapsed="false">
      <c r="A58" s="138" t="n">
        <v>311</v>
      </c>
      <c r="B58" s="74" t="s">
        <v>35</v>
      </c>
      <c r="C58" s="22" t="s">
        <v>141</v>
      </c>
      <c r="D58" s="91" t="n">
        <v>240</v>
      </c>
      <c r="E58" s="92" t="s">
        <v>117</v>
      </c>
      <c r="F58" s="86" t="n">
        <v>0.1</v>
      </c>
      <c r="G58" s="22"/>
      <c r="H58" s="22"/>
      <c r="I58" s="14"/>
    </row>
    <row r="59" customFormat="false" ht="39" hidden="false" customHeight="true" outlineLevel="0" collapsed="false">
      <c r="A59" s="138" t="n">
        <v>311</v>
      </c>
      <c r="B59" s="74" t="s">
        <v>35</v>
      </c>
      <c r="C59" s="74" t="s">
        <v>143</v>
      </c>
      <c r="D59" s="74"/>
      <c r="E59" s="75" t="s">
        <v>144</v>
      </c>
      <c r="F59" s="86" t="n">
        <v>15.5</v>
      </c>
      <c r="G59" s="22"/>
      <c r="H59" s="22"/>
      <c r="I59" s="14"/>
    </row>
    <row r="60" customFormat="false" ht="39" hidden="false" customHeight="true" outlineLevel="0" collapsed="false">
      <c r="A60" s="138" t="n">
        <v>311</v>
      </c>
      <c r="B60" s="22" t="s">
        <v>35</v>
      </c>
      <c r="C60" s="22" t="s">
        <v>143</v>
      </c>
      <c r="D60" s="22" t="s">
        <v>114</v>
      </c>
      <c r="E60" s="70" t="s">
        <v>115</v>
      </c>
      <c r="F60" s="86" t="n">
        <v>15.5</v>
      </c>
      <c r="G60" s="22"/>
      <c r="H60" s="22"/>
      <c r="I60" s="14"/>
    </row>
    <row r="61" customFormat="false" ht="39" hidden="false" customHeight="true" outlineLevel="0" collapsed="false">
      <c r="A61" s="138" t="n">
        <v>311</v>
      </c>
      <c r="B61" s="22" t="s">
        <v>35</v>
      </c>
      <c r="C61" s="22" t="s">
        <v>143</v>
      </c>
      <c r="D61" s="22" t="s">
        <v>116</v>
      </c>
      <c r="E61" s="70" t="s">
        <v>117</v>
      </c>
      <c r="F61" s="86" t="n">
        <v>15.5</v>
      </c>
      <c r="G61" s="22"/>
      <c r="H61" s="22"/>
      <c r="I61" s="14"/>
    </row>
    <row r="62" customFormat="false" ht="46.5" hidden="false" customHeight="true" outlineLevel="0" collapsed="false">
      <c r="A62" s="138" t="n">
        <v>311</v>
      </c>
      <c r="B62" s="74" t="s">
        <v>35</v>
      </c>
      <c r="C62" s="74" t="s">
        <v>145</v>
      </c>
      <c r="D62" s="74"/>
      <c r="E62" s="75" t="s">
        <v>146</v>
      </c>
      <c r="F62" s="22" t="s">
        <v>147</v>
      </c>
      <c r="G62" s="22"/>
      <c r="H62" s="22"/>
      <c r="I62" s="14"/>
    </row>
    <row r="63" customFormat="false" ht="33" hidden="false" customHeight="true" outlineLevel="0" collapsed="false">
      <c r="A63" s="138" t="n">
        <v>311</v>
      </c>
      <c r="B63" s="22" t="s">
        <v>35</v>
      </c>
      <c r="C63" s="22" t="s">
        <v>145</v>
      </c>
      <c r="D63" s="22" t="s">
        <v>114</v>
      </c>
      <c r="E63" s="70" t="s">
        <v>115</v>
      </c>
      <c r="F63" s="22" t="s">
        <v>147</v>
      </c>
      <c r="G63" s="22"/>
      <c r="H63" s="22"/>
      <c r="I63" s="14"/>
    </row>
    <row r="64" customFormat="false" ht="28.5" hidden="false" customHeight="true" outlineLevel="0" collapsed="false">
      <c r="A64" s="138" t="n">
        <v>311</v>
      </c>
      <c r="B64" s="22" t="s">
        <v>35</v>
      </c>
      <c r="C64" s="22" t="s">
        <v>145</v>
      </c>
      <c r="D64" s="22" t="s">
        <v>116</v>
      </c>
      <c r="E64" s="70" t="s">
        <v>117</v>
      </c>
      <c r="F64" s="22" t="s">
        <v>147</v>
      </c>
      <c r="G64" s="22"/>
      <c r="H64" s="22"/>
      <c r="I64" s="14"/>
    </row>
    <row r="65" customFormat="false" ht="26.25" hidden="false" customHeight="true" outlineLevel="0" collapsed="false">
      <c r="A65" s="136" t="n">
        <v>311</v>
      </c>
      <c r="B65" s="37" t="s">
        <v>39</v>
      </c>
      <c r="C65" s="93"/>
      <c r="D65" s="25"/>
      <c r="E65" s="94" t="s">
        <v>40</v>
      </c>
      <c r="F65" s="65" t="e">
        <f aca="false">F67</f>
        <v>#VALUE!</v>
      </c>
      <c r="G65" s="65" t="n">
        <f aca="false">G67</f>
        <v>87.2</v>
      </c>
      <c r="H65" s="65" t="n">
        <f aca="false">H67</f>
        <v>90.2</v>
      </c>
      <c r="I65" s="14"/>
    </row>
    <row r="66" customFormat="false" ht="21.75" hidden="false" customHeight="true" outlineLevel="0" collapsed="false">
      <c r="A66" s="138" t="n">
        <v>311</v>
      </c>
      <c r="B66" s="22" t="s">
        <v>44</v>
      </c>
      <c r="C66" s="95"/>
      <c r="D66" s="22"/>
      <c r="E66" s="96" t="s">
        <v>45</v>
      </c>
      <c r="F66" s="22" t="e">
        <f aca="false">F67</f>
        <v>#VALUE!</v>
      </c>
      <c r="G66" s="22" t="n">
        <f aca="false">G67</f>
        <v>87.2</v>
      </c>
      <c r="H66" s="22" t="n">
        <f aca="false">H67</f>
        <v>90.2</v>
      </c>
      <c r="I66" s="14"/>
    </row>
    <row r="67" customFormat="false" ht="66.75" hidden="false" customHeight="true" outlineLevel="0" collapsed="false">
      <c r="A67" s="138" t="n">
        <v>311</v>
      </c>
      <c r="B67" s="22" t="s">
        <v>44</v>
      </c>
      <c r="C67" s="22" t="s">
        <v>98</v>
      </c>
      <c r="D67" s="22"/>
      <c r="E67" s="70" t="s">
        <v>148</v>
      </c>
      <c r="F67" s="22" t="e">
        <f aca="false">F68</f>
        <v>#VALUE!</v>
      </c>
      <c r="G67" s="22" t="n">
        <f aca="false">G68</f>
        <v>87.2</v>
      </c>
      <c r="H67" s="22" t="n">
        <f aca="false">H68</f>
        <v>90.2</v>
      </c>
      <c r="I67" s="14"/>
    </row>
    <row r="68" customFormat="false" ht="69" hidden="false" customHeight="true" outlineLevel="0" collapsed="false">
      <c r="A68" s="138" t="n">
        <v>311</v>
      </c>
      <c r="B68" s="22" t="s">
        <v>44</v>
      </c>
      <c r="C68" s="22" t="s">
        <v>136</v>
      </c>
      <c r="D68" s="22"/>
      <c r="E68" s="70" t="s">
        <v>149</v>
      </c>
      <c r="F68" s="22" t="e">
        <f aca="false">F69</f>
        <v>#VALUE!</v>
      </c>
      <c r="G68" s="22" t="n">
        <f aca="false">G69</f>
        <v>87.2</v>
      </c>
      <c r="H68" s="22" t="n">
        <f aca="false">H69</f>
        <v>90.2</v>
      </c>
      <c r="I68" s="14"/>
    </row>
    <row r="69" customFormat="false" ht="63.75" hidden="false" customHeight="true" outlineLevel="0" collapsed="false">
      <c r="A69" s="138" t="n">
        <v>311</v>
      </c>
      <c r="B69" s="74" t="s">
        <v>44</v>
      </c>
      <c r="C69" s="77" t="s">
        <v>150</v>
      </c>
      <c r="D69" s="74"/>
      <c r="E69" s="97" t="s">
        <v>151</v>
      </c>
      <c r="F69" s="74" t="e">
        <f aca="false">F70+F72</f>
        <v>#VALUE!</v>
      </c>
      <c r="G69" s="74" t="n">
        <f aca="false">G70+G72</f>
        <v>87.2</v>
      </c>
      <c r="H69" s="74" t="n">
        <f aca="false">H70+H72</f>
        <v>90.2</v>
      </c>
      <c r="I69" s="14"/>
    </row>
    <row r="70" customFormat="false" ht="66.75" hidden="false" customHeight="true" outlineLevel="0" collapsed="false">
      <c r="A70" s="138" t="n">
        <v>311</v>
      </c>
      <c r="B70" s="22" t="s">
        <v>44</v>
      </c>
      <c r="C70" s="78" t="s">
        <v>150</v>
      </c>
      <c r="D70" s="22" t="s">
        <v>104</v>
      </c>
      <c r="E70" s="70" t="s">
        <v>105</v>
      </c>
      <c r="F70" s="22" t="str">
        <f aca="false">F71</f>
        <v>79</v>
      </c>
      <c r="G70" s="22" t="n">
        <f aca="false">G71</f>
        <v>66.2</v>
      </c>
      <c r="H70" s="22" t="n">
        <f aca="false">H71</f>
        <v>68.9</v>
      </c>
      <c r="I70" s="14"/>
    </row>
    <row r="71" customFormat="false" ht="39" hidden="false" customHeight="true" outlineLevel="0" collapsed="false">
      <c r="A71" s="138" t="n">
        <v>311</v>
      </c>
      <c r="B71" s="22" t="s">
        <v>44</v>
      </c>
      <c r="C71" s="78" t="s">
        <v>150</v>
      </c>
      <c r="D71" s="22" t="s">
        <v>107</v>
      </c>
      <c r="E71" s="70" t="s">
        <v>108</v>
      </c>
      <c r="F71" s="22" t="s">
        <v>152</v>
      </c>
      <c r="G71" s="86" t="n">
        <v>66.2</v>
      </c>
      <c r="H71" s="86" t="n">
        <v>68.9</v>
      </c>
      <c r="I71" s="14"/>
    </row>
    <row r="72" customFormat="false" ht="34.5" hidden="false" customHeight="true" outlineLevel="0" collapsed="false">
      <c r="A72" s="138" t="n">
        <v>311</v>
      </c>
      <c r="B72" s="22" t="s">
        <v>44</v>
      </c>
      <c r="C72" s="78" t="s">
        <v>150</v>
      </c>
      <c r="D72" s="22" t="s">
        <v>114</v>
      </c>
      <c r="E72" s="70" t="s">
        <v>115</v>
      </c>
      <c r="F72" s="22" t="str">
        <f aca="false">F73</f>
        <v>6,4</v>
      </c>
      <c r="G72" s="86" t="str">
        <f aca="false">G73</f>
        <v>21</v>
      </c>
      <c r="H72" s="86" t="n">
        <f aca="false">H73</f>
        <v>21.3</v>
      </c>
      <c r="I72" s="14"/>
    </row>
    <row r="73" customFormat="false" ht="39" hidden="false" customHeight="true" outlineLevel="0" collapsed="false">
      <c r="A73" s="138" t="n">
        <v>311</v>
      </c>
      <c r="B73" s="22" t="s">
        <v>44</v>
      </c>
      <c r="C73" s="78" t="s">
        <v>150</v>
      </c>
      <c r="D73" s="22" t="s">
        <v>116</v>
      </c>
      <c r="E73" s="70" t="s">
        <v>117</v>
      </c>
      <c r="F73" s="22" t="s">
        <v>153</v>
      </c>
      <c r="G73" s="86" t="s">
        <v>154</v>
      </c>
      <c r="H73" s="86" t="n">
        <v>21.3</v>
      </c>
      <c r="I73" s="14"/>
    </row>
    <row r="74" customFormat="false" ht="34.5" hidden="false" customHeight="true" outlineLevel="0" collapsed="false">
      <c r="A74" s="136" t="n">
        <v>311</v>
      </c>
      <c r="B74" s="37" t="s">
        <v>46</v>
      </c>
      <c r="C74" s="93"/>
      <c r="D74" s="22"/>
      <c r="E74" s="26" t="s">
        <v>47</v>
      </c>
      <c r="F74" s="19"/>
      <c r="G74" s="19" t="n">
        <v>15</v>
      </c>
      <c r="H74" s="98" t="n">
        <v>15</v>
      </c>
      <c r="I74" s="14"/>
    </row>
    <row r="75" customFormat="false" ht="41.25" hidden="false" customHeight="true" outlineLevel="0" collapsed="false">
      <c r="A75" s="138" t="n">
        <v>311</v>
      </c>
      <c r="B75" s="22" t="s">
        <v>49</v>
      </c>
      <c r="C75" s="22"/>
      <c r="D75" s="22"/>
      <c r="E75" s="70" t="s">
        <v>50</v>
      </c>
      <c r="F75" s="95"/>
      <c r="G75" s="95" t="n">
        <v>15</v>
      </c>
      <c r="H75" s="86" t="n">
        <v>15</v>
      </c>
      <c r="I75" s="14"/>
    </row>
    <row r="76" customFormat="false" ht="63.75" hidden="false" customHeight="true" outlineLevel="0" collapsed="false">
      <c r="A76" s="138" t="n">
        <v>311</v>
      </c>
      <c r="B76" s="22" t="s">
        <v>49</v>
      </c>
      <c r="C76" s="22" t="s">
        <v>98</v>
      </c>
      <c r="D76" s="22"/>
      <c r="E76" s="70" t="s">
        <v>135</v>
      </c>
      <c r="F76" s="95"/>
      <c r="G76" s="95" t="n">
        <v>15</v>
      </c>
      <c r="H76" s="86" t="n">
        <v>15</v>
      </c>
      <c r="I76" s="14"/>
    </row>
    <row r="77" customFormat="false" ht="67.5" hidden="false" customHeight="true" outlineLevel="0" collapsed="false">
      <c r="A77" s="138" t="n">
        <v>311</v>
      </c>
      <c r="B77" s="22" t="s">
        <v>49</v>
      </c>
      <c r="C77" s="22" t="s">
        <v>136</v>
      </c>
      <c r="D77" s="22"/>
      <c r="E77" s="70" t="s">
        <v>137</v>
      </c>
      <c r="F77" s="95"/>
      <c r="G77" s="95" t="n">
        <v>15</v>
      </c>
      <c r="H77" s="86" t="n">
        <v>15</v>
      </c>
      <c r="I77" s="14"/>
    </row>
    <row r="78" customFormat="false" ht="37.5" hidden="false" customHeight="true" outlineLevel="0" collapsed="false">
      <c r="A78" s="138" t="n">
        <v>311</v>
      </c>
      <c r="B78" s="74" t="s">
        <v>49</v>
      </c>
      <c r="C78" s="74" t="s">
        <v>155</v>
      </c>
      <c r="D78" s="74"/>
      <c r="E78" s="75" t="s">
        <v>50</v>
      </c>
      <c r="F78" s="95"/>
      <c r="G78" s="99" t="n">
        <v>15</v>
      </c>
      <c r="H78" s="76" t="n">
        <v>15</v>
      </c>
      <c r="I78" s="14"/>
    </row>
    <row r="79" customFormat="false" ht="28.5" hidden="false" customHeight="true" outlineLevel="0" collapsed="false">
      <c r="A79" s="138" t="n">
        <v>311</v>
      </c>
      <c r="B79" s="22" t="s">
        <v>49</v>
      </c>
      <c r="C79" s="22" t="s">
        <v>155</v>
      </c>
      <c r="D79" s="22" t="s">
        <v>114</v>
      </c>
      <c r="E79" s="70" t="s">
        <v>115</v>
      </c>
      <c r="F79" s="95"/>
      <c r="G79" s="95" t="n">
        <v>15</v>
      </c>
      <c r="H79" s="86" t="n">
        <v>15</v>
      </c>
      <c r="I79" s="14"/>
    </row>
    <row r="80" customFormat="false" ht="32.25" hidden="false" customHeight="true" outlineLevel="0" collapsed="false">
      <c r="A80" s="138" t="n">
        <v>311</v>
      </c>
      <c r="B80" s="22" t="s">
        <v>49</v>
      </c>
      <c r="C80" s="22" t="s">
        <v>155</v>
      </c>
      <c r="D80" s="22" t="s">
        <v>116</v>
      </c>
      <c r="E80" s="70" t="s">
        <v>117</v>
      </c>
      <c r="F80" s="95"/>
      <c r="G80" s="95" t="n">
        <v>15</v>
      </c>
      <c r="H80" s="86" t="n">
        <v>15</v>
      </c>
      <c r="I80" s="14"/>
    </row>
    <row r="81" customFormat="false" ht="21" hidden="false" customHeight="true" outlineLevel="0" collapsed="false">
      <c r="A81" s="136" t="n">
        <v>311</v>
      </c>
      <c r="B81" s="37" t="s">
        <v>51</v>
      </c>
      <c r="C81" s="93"/>
      <c r="D81" s="22"/>
      <c r="E81" s="26" t="s">
        <v>52</v>
      </c>
      <c r="F81" s="65" t="e">
        <f aca="false">F82+F89</f>
        <v>#VALUE!</v>
      </c>
      <c r="G81" s="65" t="str">
        <f aca="false">G82</f>
        <v>877,8</v>
      </c>
      <c r="H81" s="65" t="n">
        <f aca="false">H82</f>
        <v>959</v>
      </c>
      <c r="I81" s="14"/>
    </row>
    <row r="82" customFormat="false" ht="16.5" hidden="false" customHeight="true" outlineLevel="0" collapsed="false">
      <c r="A82" s="138" t="n">
        <v>311</v>
      </c>
      <c r="B82" s="22" t="s">
        <v>53</v>
      </c>
      <c r="C82" s="22"/>
      <c r="D82" s="22"/>
      <c r="E82" s="70" t="s">
        <v>54</v>
      </c>
      <c r="F82" s="86" t="s">
        <v>55</v>
      </c>
      <c r="G82" s="22" t="s">
        <v>56</v>
      </c>
      <c r="H82" s="86" t="n">
        <v>959</v>
      </c>
      <c r="I82" s="14"/>
    </row>
    <row r="83" customFormat="false" ht="65.25" hidden="false" customHeight="true" outlineLevel="0" collapsed="false">
      <c r="A83" s="138" t="n">
        <v>311</v>
      </c>
      <c r="B83" s="22" t="s">
        <v>53</v>
      </c>
      <c r="C83" s="22" t="s">
        <v>98</v>
      </c>
      <c r="D83" s="22"/>
      <c r="E83" s="70" t="s">
        <v>135</v>
      </c>
      <c r="F83" s="22" t="s">
        <v>55</v>
      </c>
      <c r="G83" s="22" t="s">
        <v>56</v>
      </c>
      <c r="H83" s="86" t="n">
        <v>959</v>
      </c>
      <c r="I83" s="14"/>
    </row>
    <row r="84" customFormat="false" ht="68.25" hidden="false" customHeight="true" outlineLevel="0" collapsed="false">
      <c r="A84" s="138" t="n">
        <v>311</v>
      </c>
      <c r="B84" s="22" t="s">
        <v>53</v>
      </c>
      <c r="C84" s="22" t="s">
        <v>136</v>
      </c>
      <c r="D84" s="22"/>
      <c r="E84" s="70" t="s">
        <v>137</v>
      </c>
      <c r="F84" s="22" t="s">
        <v>55</v>
      </c>
      <c r="G84" s="22" t="s">
        <v>56</v>
      </c>
      <c r="H84" s="86" t="n">
        <v>959</v>
      </c>
      <c r="I84" s="14"/>
    </row>
    <row r="85" customFormat="false" ht="65.25" hidden="false" customHeight="true" outlineLevel="0" collapsed="false">
      <c r="A85" s="138" t="n">
        <v>311</v>
      </c>
      <c r="B85" s="74" t="s">
        <v>53</v>
      </c>
      <c r="C85" s="74" t="s">
        <v>156</v>
      </c>
      <c r="D85" s="100"/>
      <c r="E85" s="101" t="s">
        <v>157</v>
      </c>
      <c r="F85" s="22" t="s">
        <v>55</v>
      </c>
      <c r="G85" s="22" t="s">
        <v>56</v>
      </c>
      <c r="H85" s="86" t="n">
        <v>959</v>
      </c>
      <c r="I85" s="14"/>
    </row>
    <row r="86" customFormat="false" ht="33" hidden="false" customHeight="true" outlineLevel="0" collapsed="false">
      <c r="A86" s="138" t="n">
        <v>311</v>
      </c>
      <c r="B86" s="22" t="s">
        <v>53</v>
      </c>
      <c r="C86" s="22" t="s">
        <v>156</v>
      </c>
      <c r="D86" s="22" t="s">
        <v>114</v>
      </c>
      <c r="E86" s="70" t="s">
        <v>115</v>
      </c>
      <c r="F86" s="22" t="s">
        <v>55</v>
      </c>
      <c r="G86" s="22" t="s">
        <v>56</v>
      </c>
      <c r="H86" s="86" t="n">
        <v>959</v>
      </c>
      <c r="I86" s="14"/>
    </row>
    <row r="87" customFormat="false" ht="29.25" hidden="false" customHeight="true" outlineLevel="0" collapsed="false">
      <c r="A87" s="138" t="n">
        <v>311</v>
      </c>
      <c r="B87" s="22" t="s">
        <v>53</v>
      </c>
      <c r="C87" s="22" t="s">
        <v>156</v>
      </c>
      <c r="D87" s="22" t="s">
        <v>116</v>
      </c>
      <c r="E87" s="70" t="s">
        <v>117</v>
      </c>
      <c r="F87" s="22" t="s">
        <v>55</v>
      </c>
      <c r="G87" s="22" t="s">
        <v>56</v>
      </c>
      <c r="H87" s="86" t="n">
        <v>959</v>
      </c>
      <c r="I87" s="14"/>
    </row>
    <row r="88" customFormat="false" ht="29.25" hidden="false" customHeight="true" outlineLevel="0" collapsed="false">
      <c r="A88" s="138" t="n">
        <v>311</v>
      </c>
      <c r="B88" s="22" t="s">
        <v>58</v>
      </c>
      <c r="C88" s="22"/>
      <c r="D88" s="22"/>
      <c r="E88" s="70" t="s">
        <v>59</v>
      </c>
      <c r="F88" s="22" t="s">
        <v>48</v>
      </c>
      <c r="G88" s="22"/>
      <c r="H88" s="86"/>
      <c r="I88" s="14"/>
    </row>
    <row r="89" customFormat="false" ht="52.5" hidden="false" customHeight="true" outlineLevel="0" collapsed="false">
      <c r="A89" s="138" t="n">
        <v>311</v>
      </c>
      <c r="B89" s="22" t="s">
        <v>58</v>
      </c>
      <c r="C89" s="22" t="s">
        <v>158</v>
      </c>
      <c r="D89" s="22"/>
      <c r="E89" s="70" t="s">
        <v>159</v>
      </c>
      <c r="F89" s="22" t="s">
        <v>48</v>
      </c>
      <c r="G89" s="22"/>
      <c r="H89" s="86"/>
      <c r="I89" s="14"/>
    </row>
    <row r="90" customFormat="false" ht="51.75" hidden="false" customHeight="true" outlineLevel="0" collapsed="false">
      <c r="A90" s="138" t="n">
        <v>311</v>
      </c>
      <c r="B90" s="22" t="s">
        <v>58</v>
      </c>
      <c r="C90" s="22" t="s">
        <v>160</v>
      </c>
      <c r="D90" s="22"/>
      <c r="E90" s="70" t="s">
        <v>161</v>
      </c>
      <c r="F90" s="22" t="s">
        <v>48</v>
      </c>
      <c r="G90" s="22"/>
      <c r="H90" s="86"/>
      <c r="I90" s="14"/>
    </row>
    <row r="91" customFormat="false" ht="43.15" hidden="false" customHeight="true" outlineLevel="0" collapsed="false">
      <c r="A91" s="138" t="n">
        <v>311</v>
      </c>
      <c r="B91" s="22" t="s">
        <v>58</v>
      </c>
      <c r="C91" s="22" t="s">
        <v>162</v>
      </c>
      <c r="D91" s="22"/>
      <c r="E91" s="75" t="s">
        <v>163</v>
      </c>
      <c r="F91" s="22" t="s">
        <v>48</v>
      </c>
      <c r="G91" s="22"/>
      <c r="H91" s="86"/>
      <c r="I91" s="14"/>
    </row>
    <row r="92" customFormat="false" ht="34.5" hidden="false" customHeight="true" outlineLevel="0" collapsed="false">
      <c r="A92" s="138" t="n">
        <v>311</v>
      </c>
      <c r="B92" s="22" t="s">
        <v>58</v>
      </c>
      <c r="C92" s="22" t="s">
        <v>162</v>
      </c>
      <c r="D92" s="22" t="s">
        <v>114</v>
      </c>
      <c r="E92" s="70" t="s">
        <v>115</v>
      </c>
      <c r="F92" s="22" t="s">
        <v>48</v>
      </c>
      <c r="G92" s="22"/>
      <c r="H92" s="86"/>
      <c r="I92" s="14"/>
    </row>
    <row r="93" customFormat="false" ht="34.5" hidden="false" customHeight="true" outlineLevel="0" collapsed="false">
      <c r="A93" s="138" t="n">
        <v>311</v>
      </c>
      <c r="B93" s="22" t="s">
        <v>58</v>
      </c>
      <c r="C93" s="22" t="s">
        <v>162</v>
      </c>
      <c r="D93" s="22" t="s">
        <v>116</v>
      </c>
      <c r="E93" s="70" t="s">
        <v>117</v>
      </c>
      <c r="F93" s="22" t="s">
        <v>48</v>
      </c>
      <c r="G93" s="22"/>
      <c r="H93" s="86"/>
      <c r="I93" s="14"/>
    </row>
    <row r="94" customFormat="false" ht="24.75" hidden="false" customHeight="true" outlineLevel="0" collapsed="false">
      <c r="A94" s="136" t="n">
        <v>311</v>
      </c>
      <c r="B94" s="37" t="s">
        <v>60</v>
      </c>
      <c r="C94" s="93"/>
      <c r="D94" s="22"/>
      <c r="E94" s="26" t="s">
        <v>61</v>
      </c>
      <c r="F94" s="65" t="e">
        <f aca="false">F101+F121+F97</f>
        <v>#VALUE!</v>
      </c>
      <c r="G94" s="98" t="e">
        <f aca="false">G101+G121</f>
        <v>#VALUE!</v>
      </c>
      <c r="H94" s="102" t="n">
        <f aca="false">H101+H121</f>
        <v>515.5</v>
      </c>
      <c r="I94" s="14"/>
    </row>
    <row r="95" customFormat="false" ht="24.75" hidden="false" customHeight="true" outlineLevel="0" collapsed="false">
      <c r="A95" s="138" t="n">
        <v>311</v>
      </c>
      <c r="B95" s="103" t="s">
        <v>62</v>
      </c>
      <c r="C95" s="93"/>
      <c r="D95" s="22"/>
      <c r="E95" s="104" t="s">
        <v>63</v>
      </c>
      <c r="F95" s="86" t="n">
        <v>23.9</v>
      </c>
      <c r="G95" s="98"/>
      <c r="H95" s="102"/>
      <c r="I95" s="14"/>
    </row>
    <row r="96" customFormat="false" ht="59.25" hidden="false" customHeight="true" outlineLevel="0" collapsed="false">
      <c r="A96" s="138" t="n">
        <v>311</v>
      </c>
      <c r="B96" s="22" t="s">
        <v>62</v>
      </c>
      <c r="C96" s="22" t="s">
        <v>158</v>
      </c>
      <c r="D96" s="22"/>
      <c r="E96" s="70" t="s">
        <v>164</v>
      </c>
      <c r="F96" s="86" t="n">
        <v>23.9</v>
      </c>
      <c r="G96" s="98"/>
      <c r="H96" s="102"/>
      <c r="I96" s="14"/>
    </row>
    <row r="97" customFormat="false" ht="47.25" hidden="false" customHeight="true" outlineLevel="0" collapsed="false">
      <c r="A97" s="138" t="n">
        <v>311</v>
      </c>
      <c r="B97" s="22" t="s">
        <v>62</v>
      </c>
      <c r="C97" s="22" t="s">
        <v>165</v>
      </c>
      <c r="D97" s="22"/>
      <c r="E97" s="70" t="s">
        <v>166</v>
      </c>
      <c r="F97" s="86" t="n">
        <v>23.9</v>
      </c>
      <c r="G97" s="98"/>
      <c r="H97" s="102"/>
      <c r="I97" s="14"/>
    </row>
    <row r="98" customFormat="false" ht="36.75" hidden="false" customHeight="true" outlineLevel="0" collapsed="false">
      <c r="A98" s="138" t="n">
        <v>311</v>
      </c>
      <c r="B98" s="22" t="s">
        <v>62</v>
      </c>
      <c r="C98" s="22"/>
      <c r="D98" s="22"/>
      <c r="E98" s="75" t="s">
        <v>167</v>
      </c>
      <c r="F98" s="86" t="n">
        <v>23.9</v>
      </c>
      <c r="G98" s="98"/>
      <c r="H98" s="102"/>
      <c r="I98" s="14"/>
    </row>
    <row r="99" customFormat="false" ht="39" hidden="false" customHeight="true" outlineLevel="0" collapsed="false">
      <c r="A99" s="138" t="n">
        <v>311</v>
      </c>
      <c r="B99" s="22" t="s">
        <v>62</v>
      </c>
      <c r="C99" s="22" t="s">
        <v>168</v>
      </c>
      <c r="D99" s="22" t="s">
        <v>114</v>
      </c>
      <c r="E99" s="70" t="s">
        <v>115</v>
      </c>
      <c r="F99" s="86" t="n">
        <v>23.9</v>
      </c>
      <c r="G99" s="98"/>
      <c r="H99" s="102"/>
      <c r="I99" s="14"/>
    </row>
    <row r="100" customFormat="false" ht="24.75" hidden="false" customHeight="true" outlineLevel="0" collapsed="false">
      <c r="A100" s="138" t="n">
        <v>311</v>
      </c>
      <c r="B100" s="103" t="s">
        <v>62</v>
      </c>
      <c r="C100" s="22" t="s">
        <v>168</v>
      </c>
      <c r="D100" s="22" t="s">
        <v>116</v>
      </c>
      <c r="E100" s="70" t="s">
        <v>117</v>
      </c>
      <c r="F100" s="86" t="n">
        <v>23.9</v>
      </c>
      <c r="G100" s="98"/>
      <c r="H100" s="102"/>
      <c r="I100" s="14"/>
    </row>
    <row r="101" customFormat="false" ht="21.75" hidden="false" customHeight="true" outlineLevel="0" collapsed="false">
      <c r="A101" s="138" t="n">
        <v>311</v>
      </c>
      <c r="B101" s="22" t="s">
        <v>64</v>
      </c>
      <c r="C101" s="22"/>
      <c r="D101" s="22"/>
      <c r="E101" s="70" t="s">
        <v>65</v>
      </c>
      <c r="F101" s="105" t="n">
        <f aca="false">F102+F116</f>
        <v>786.6</v>
      </c>
      <c r="G101" s="105" t="n">
        <f aca="false">G102+G116</f>
        <v>101</v>
      </c>
      <c r="H101" s="105" t="n">
        <f aca="false">H102+H116</f>
        <v>101</v>
      </c>
      <c r="I101" s="14"/>
    </row>
    <row r="102" customFormat="false" ht="60.75" hidden="false" customHeight="true" outlineLevel="0" collapsed="false">
      <c r="A102" s="138" t="n">
        <v>311</v>
      </c>
      <c r="B102" s="22" t="s">
        <v>64</v>
      </c>
      <c r="C102" s="22" t="s">
        <v>158</v>
      </c>
      <c r="D102" s="22"/>
      <c r="E102" s="70" t="s">
        <v>164</v>
      </c>
      <c r="F102" s="86" t="n">
        <f aca="false">F103</f>
        <v>359.6</v>
      </c>
      <c r="G102" s="86" t="n">
        <f aca="false">G103</f>
        <v>100</v>
      </c>
      <c r="H102" s="86" t="n">
        <f aca="false">H103</f>
        <v>100</v>
      </c>
      <c r="I102" s="14"/>
    </row>
    <row r="103" customFormat="false" ht="63" hidden="false" customHeight="true" outlineLevel="0" collapsed="false">
      <c r="A103" s="138" t="n">
        <v>311</v>
      </c>
      <c r="B103" s="22" t="s">
        <v>64</v>
      </c>
      <c r="C103" s="22" t="s">
        <v>165</v>
      </c>
      <c r="D103" s="22"/>
      <c r="E103" s="70" t="s">
        <v>169</v>
      </c>
      <c r="F103" s="86" t="n">
        <f aca="false">F104+F110+F107+F113</f>
        <v>359.6</v>
      </c>
      <c r="G103" s="86" t="n">
        <f aca="false">G104</f>
        <v>100</v>
      </c>
      <c r="H103" s="86" t="n">
        <f aca="false">H104</f>
        <v>100</v>
      </c>
      <c r="I103" s="14"/>
    </row>
    <row r="104" customFormat="false" ht="38.25" hidden="false" customHeight="true" outlineLevel="0" collapsed="false">
      <c r="A104" s="138" t="n">
        <v>311</v>
      </c>
      <c r="B104" s="74" t="s">
        <v>64</v>
      </c>
      <c r="C104" s="74" t="s">
        <v>170</v>
      </c>
      <c r="D104" s="74"/>
      <c r="E104" s="75" t="s">
        <v>171</v>
      </c>
      <c r="F104" s="76"/>
      <c r="G104" s="76" t="n">
        <v>100</v>
      </c>
      <c r="H104" s="76" t="n">
        <v>100</v>
      </c>
      <c r="I104" s="14"/>
    </row>
    <row r="105" customFormat="false" ht="38.25" hidden="false" customHeight="true" outlineLevel="0" collapsed="false">
      <c r="A105" s="138" t="n">
        <v>311</v>
      </c>
      <c r="B105" s="22" t="s">
        <v>64</v>
      </c>
      <c r="C105" s="22" t="s">
        <v>170</v>
      </c>
      <c r="D105" s="22" t="s">
        <v>114</v>
      </c>
      <c r="E105" s="70" t="s">
        <v>115</v>
      </c>
      <c r="F105" s="86"/>
      <c r="G105" s="86" t="n">
        <v>100</v>
      </c>
      <c r="H105" s="86" t="n">
        <v>100</v>
      </c>
      <c r="I105" s="14"/>
    </row>
    <row r="106" customFormat="false" ht="38.25" hidden="false" customHeight="true" outlineLevel="0" collapsed="false">
      <c r="A106" s="138" t="n">
        <v>311</v>
      </c>
      <c r="B106" s="22" t="s">
        <v>64</v>
      </c>
      <c r="C106" s="22" t="s">
        <v>170</v>
      </c>
      <c r="D106" s="22" t="s">
        <v>116</v>
      </c>
      <c r="E106" s="70" t="s">
        <v>117</v>
      </c>
      <c r="F106" s="86"/>
      <c r="G106" s="86" t="n">
        <v>100</v>
      </c>
      <c r="H106" s="86" t="n">
        <v>100</v>
      </c>
      <c r="I106" s="14"/>
    </row>
    <row r="107" customFormat="false" ht="33" hidden="false" customHeight="true" outlineLevel="0" collapsed="false">
      <c r="A107" s="138" t="n">
        <v>311</v>
      </c>
      <c r="B107" s="22" t="s">
        <v>64</v>
      </c>
      <c r="C107" s="22" t="s">
        <v>172</v>
      </c>
      <c r="D107" s="22"/>
      <c r="E107" s="89" t="s">
        <v>173</v>
      </c>
      <c r="F107" s="86"/>
      <c r="G107" s="86"/>
      <c r="H107" s="86"/>
      <c r="I107" s="14"/>
    </row>
    <row r="108" customFormat="false" ht="38.25" hidden="false" customHeight="true" outlineLevel="0" collapsed="false">
      <c r="A108" s="138" t="n">
        <v>311</v>
      </c>
      <c r="B108" s="22" t="s">
        <v>64</v>
      </c>
      <c r="C108" s="22" t="s">
        <v>172</v>
      </c>
      <c r="D108" s="22" t="s">
        <v>114</v>
      </c>
      <c r="E108" s="70" t="s">
        <v>115</v>
      </c>
      <c r="F108" s="86"/>
      <c r="G108" s="86"/>
      <c r="H108" s="86"/>
      <c r="I108" s="14"/>
    </row>
    <row r="109" customFormat="false" ht="38.25" hidden="false" customHeight="true" outlineLevel="0" collapsed="false">
      <c r="A109" s="138" t="n">
        <v>311</v>
      </c>
      <c r="B109" s="22" t="s">
        <v>64</v>
      </c>
      <c r="C109" s="22" t="s">
        <v>172</v>
      </c>
      <c r="D109" s="22" t="s">
        <v>116</v>
      </c>
      <c r="E109" s="70" t="s">
        <v>117</v>
      </c>
      <c r="F109" s="86"/>
      <c r="G109" s="86"/>
      <c r="H109" s="86"/>
      <c r="I109" s="14"/>
    </row>
    <row r="110" customFormat="false" ht="38.25" hidden="false" customHeight="true" outlineLevel="0" collapsed="false">
      <c r="A110" s="138" t="n">
        <v>311</v>
      </c>
      <c r="B110" s="74" t="s">
        <v>64</v>
      </c>
      <c r="C110" s="74" t="s">
        <v>174</v>
      </c>
      <c r="D110" s="74"/>
      <c r="E110" s="75" t="s">
        <v>175</v>
      </c>
      <c r="F110" s="76" t="n">
        <v>250</v>
      </c>
      <c r="G110" s="86"/>
      <c r="H110" s="86"/>
      <c r="I110" s="14"/>
    </row>
    <row r="111" customFormat="false" ht="30.75" hidden="false" customHeight="true" outlineLevel="0" collapsed="false">
      <c r="A111" s="138" t="n">
        <v>311</v>
      </c>
      <c r="B111" s="22" t="s">
        <v>64</v>
      </c>
      <c r="C111" s="22" t="s">
        <v>174</v>
      </c>
      <c r="D111" s="22" t="s">
        <v>124</v>
      </c>
      <c r="E111" s="70" t="s">
        <v>132</v>
      </c>
      <c r="F111" s="86" t="n">
        <v>250</v>
      </c>
      <c r="G111" s="86"/>
      <c r="H111" s="86"/>
      <c r="I111" s="14"/>
    </row>
    <row r="112" customFormat="false" ht="49.5" hidden="false" customHeight="true" outlineLevel="0" collapsed="false">
      <c r="A112" s="138" t="n">
        <v>311</v>
      </c>
      <c r="B112" s="22" t="s">
        <v>64</v>
      </c>
      <c r="C112" s="22" t="s">
        <v>174</v>
      </c>
      <c r="D112" s="22" t="s">
        <v>176</v>
      </c>
      <c r="E112" s="70" t="s">
        <v>177</v>
      </c>
      <c r="F112" s="86" t="n">
        <v>250</v>
      </c>
      <c r="G112" s="86"/>
      <c r="H112" s="86"/>
      <c r="I112" s="14"/>
    </row>
    <row r="113" customFormat="false" ht="38.25" hidden="false" customHeight="true" outlineLevel="0" collapsed="false">
      <c r="A113" s="138" t="n">
        <v>311</v>
      </c>
      <c r="B113" s="74" t="s">
        <v>64</v>
      </c>
      <c r="C113" s="74" t="s">
        <v>178</v>
      </c>
      <c r="D113" s="74"/>
      <c r="E113" s="75" t="s">
        <v>179</v>
      </c>
      <c r="F113" s="86" t="n">
        <v>109.6</v>
      </c>
      <c r="G113" s="86"/>
      <c r="H113" s="86"/>
      <c r="I113" s="14"/>
    </row>
    <row r="114" customFormat="false" ht="38.25" hidden="false" customHeight="true" outlineLevel="0" collapsed="false">
      <c r="A114" s="138" t="n">
        <v>311</v>
      </c>
      <c r="B114" s="22" t="s">
        <v>64</v>
      </c>
      <c r="C114" s="22" t="s">
        <v>178</v>
      </c>
      <c r="D114" s="22" t="s">
        <v>114</v>
      </c>
      <c r="E114" s="70" t="s">
        <v>115</v>
      </c>
      <c r="F114" s="86" t="n">
        <v>109.6</v>
      </c>
      <c r="G114" s="86"/>
      <c r="H114" s="86"/>
      <c r="I114" s="14"/>
    </row>
    <row r="115" customFormat="false" ht="38.25" hidden="false" customHeight="true" outlineLevel="0" collapsed="false">
      <c r="A115" s="138" t="n">
        <v>311</v>
      </c>
      <c r="B115" s="22" t="s">
        <v>64</v>
      </c>
      <c r="C115" s="22" t="s">
        <v>178</v>
      </c>
      <c r="D115" s="22" t="s">
        <v>116</v>
      </c>
      <c r="E115" s="70" t="s">
        <v>117</v>
      </c>
      <c r="F115" s="86" t="n">
        <v>109.6</v>
      </c>
      <c r="G115" s="86"/>
      <c r="H115" s="86"/>
      <c r="I115" s="14"/>
    </row>
    <row r="116" customFormat="false" ht="66.75" hidden="false" customHeight="true" outlineLevel="0" collapsed="false">
      <c r="A116" s="138" t="n">
        <v>311</v>
      </c>
      <c r="B116" s="103" t="s">
        <v>64</v>
      </c>
      <c r="C116" s="103" t="s">
        <v>98</v>
      </c>
      <c r="D116" s="103"/>
      <c r="E116" s="70" t="s">
        <v>180</v>
      </c>
      <c r="F116" s="86" t="n">
        <v>427</v>
      </c>
      <c r="G116" s="22" t="s">
        <v>34</v>
      </c>
      <c r="H116" s="86" t="n">
        <v>1</v>
      </c>
      <c r="I116" s="14"/>
    </row>
    <row r="117" customFormat="false" ht="70.5" hidden="false" customHeight="true" outlineLevel="0" collapsed="false">
      <c r="A117" s="138" t="n">
        <v>311</v>
      </c>
      <c r="B117" s="103" t="s">
        <v>64</v>
      </c>
      <c r="C117" s="103" t="s">
        <v>181</v>
      </c>
      <c r="D117" s="103"/>
      <c r="E117" s="70" t="s">
        <v>149</v>
      </c>
      <c r="F117" s="86" t="n">
        <v>427</v>
      </c>
      <c r="G117" s="22" t="s">
        <v>34</v>
      </c>
      <c r="H117" s="86" t="n">
        <v>1</v>
      </c>
      <c r="I117" s="14"/>
    </row>
    <row r="118" customFormat="false" ht="87.75" hidden="false" customHeight="true" outlineLevel="0" collapsed="false">
      <c r="A118" s="138" t="n">
        <v>311</v>
      </c>
      <c r="B118" s="106" t="s">
        <v>64</v>
      </c>
      <c r="C118" s="106" t="s">
        <v>182</v>
      </c>
      <c r="D118" s="74"/>
      <c r="E118" s="107" t="s">
        <v>183</v>
      </c>
      <c r="F118" s="86" t="n">
        <v>427</v>
      </c>
      <c r="G118" s="74" t="s">
        <v>34</v>
      </c>
      <c r="H118" s="76" t="n">
        <v>1</v>
      </c>
      <c r="I118" s="14"/>
    </row>
    <row r="119" customFormat="false" ht="31.5" hidden="false" customHeight="true" outlineLevel="0" collapsed="false">
      <c r="A119" s="138" t="n">
        <v>311</v>
      </c>
      <c r="B119" s="103" t="s">
        <v>64</v>
      </c>
      <c r="C119" s="103" t="s">
        <v>182</v>
      </c>
      <c r="D119" s="22" t="s">
        <v>184</v>
      </c>
      <c r="E119" s="108" t="s">
        <v>185</v>
      </c>
      <c r="F119" s="86" t="n">
        <v>427</v>
      </c>
      <c r="G119" s="22" t="s">
        <v>34</v>
      </c>
      <c r="H119" s="86" t="n">
        <v>1</v>
      </c>
      <c r="I119" s="14"/>
    </row>
    <row r="120" customFormat="false" ht="31.5" hidden="false" customHeight="true" outlineLevel="0" collapsed="false">
      <c r="A120" s="138" t="n">
        <v>311</v>
      </c>
      <c r="B120" s="103" t="s">
        <v>64</v>
      </c>
      <c r="C120" s="103" t="s">
        <v>182</v>
      </c>
      <c r="D120" s="22" t="s">
        <v>186</v>
      </c>
      <c r="E120" s="70" t="s">
        <v>187</v>
      </c>
      <c r="F120" s="86" t="n">
        <v>427</v>
      </c>
      <c r="G120" s="22" t="s">
        <v>34</v>
      </c>
      <c r="H120" s="86" t="n">
        <v>1</v>
      </c>
      <c r="I120" s="14"/>
    </row>
    <row r="121" customFormat="false" ht="19.5" hidden="false" customHeight="true" outlineLevel="0" collapsed="false">
      <c r="A121" s="138" t="n">
        <v>311</v>
      </c>
      <c r="B121" s="22" t="s">
        <v>67</v>
      </c>
      <c r="C121" s="22"/>
      <c r="D121" s="22"/>
      <c r="E121" s="70" t="s">
        <v>68</v>
      </c>
      <c r="F121" s="22" t="e">
        <f aca="false">F122+F139</f>
        <v>#VALUE!</v>
      </c>
      <c r="G121" s="22" t="e">
        <f aca="false">G122+G139</f>
        <v>#VALUE!</v>
      </c>
      <c r="H121" s="22" t="n">
        <f aca="false">H122+H139</f>
        <v>414.5</v>
      </c>
      <c r="I121" s="14"/>
    </row>
    <row r="122" customFormat="false" ht="57" hidden="false" customHeight="true" outlineLevel="0" collapsed="false">
      <c r="A122" s="138" t="n">
        <v>311</v>
      </c>
      <c r="B122" s="22" t="s">
        <v>67</v>
      </c>
      <c r="C122" s="22" t="s">
        <v>158</v>
      </c>
      <c r="D122" s="22"/>
      <c r="E122" s="70" t="s">
        <v>159</v>
      </c>
      <c r="F122" s="103" t="e">
        <f aca="false">F123</f>
        <v>#VALUE!</v>
      </c>
      <c r="G122" s="103" t="e">
        <f aca="false">G123</f>
        <v>#VALUE!</v>
      </c>
      <c r="H122" s="103" t="n">
        <f aca="false">H123</f>
        <v>364.5</v>
      </c>
      <c r="I122" s="14"/>
    </row>
    <row r="123" customFormat="false" ht="47.25" hidden="false" customHeight="true" outlineLevel="0" collapsed="false">
      <c r="A123" s="138" t="n">
        <v>311</v>
      </c>
      <c r="B123" s="22" t="s">
        <v>67</v>
      </c>
      <c r="C123" s="22" t="s">
        <v>160</v>
      </c>
      <c r="D123" s="22"/>
      <c r="E123" s="70" t="s">
        <v>161</v>
      </c>
      <c r="F123" s="103" t="e">
        <f aca="false">F124+F127+F130+F136+F133</f>
        <v>#VALUE!</v>
      </c>
      <c r="G123" s="103" t="e">
        <f aca="false">G124+G127+G130+G136+G133</f>
        <v>#VALUE!</v>
      </c>
      <c r="H123" s="103" t="n">
        <f aca="false">H124+H127+H130+H136+H133</f>
        <v>364.5</v>
      </c>
      <c r="I123" s="14"/>
    </row>
    <row r="124" customFormat="false" ht="21" hidden="false" customHeight="true" outlineLevel="0" collapsed="false">
      <c r="A124" s="138" t="n">
        <v>311</v>
      </c>
      <c r="B124" s="74" t="s">
        <v>67</v>
      </c>
      <c r="C124" s="74" t="s">
        <v>188</v>
      </c>
      <c r="D124" s="74"/>
      <c r="E124" s="75" t="s">
        <v>189</v>
      </c>
      <c r="F124" s="22" t="s">
        <v>190</v>
      </c>
      <c r="G124" s="74" t="str">
        <f aca="false">G125</f>
        <v>140</v>
      </c>
      <c r="H124" s="74" t="n">
        <f aca="false">H125</f>
        <v>140</v>
      </c>
      <c r="I124" s="14"/>
    </row>
    <row r="125" customFormat="false" ht="26.25" hidden="false" customHeight="true" outlineLevel="0" collapsed="false">
      <c r="A125" s="138" t="n">
        <v>311</v>
      </c>
      <c r="B125" s="22" t="s">
        <v>67</v>
      </c>
      <c r="C125" s="22" t="s">
        <v>188</v>
      </c>
      <c r="D125" s="22" t="s">
        <v>114</v>
      </c>
      <c r="E125" s="70" t="s">
        <v>115</v>
      </c>
      <c r="F125" s="22" t="s">
        <v>190</v>
      </c>
      <c r="G125" s="22" t="s">
        <v>191</v>
      </c>
      <c r="H125" s="86" t="n">
        <v>140</v>
      </c>
      <c r="I125" s="14"/>
    </row>
    <row r="126" customFormat="false" ht="39.75" hidden="false" customHeight="true" outlineLevel="0" collapsed="false">
      <c r="A126" s="138" t="n">
        <v>311</v>
      </c>
      <c r="B126" s="22" t="s">
        <v>67</v>
      </c>
      <c r="C126" s="22" t="s">
        <v>188</v>
      </c>
      <c r="D126" s="22" t="s">
        <v>116</v>
      </c>
      <c r="E126" s="70" t="s">
        <v>117</v>
      </c>
      <c r="F126" s="22" t="s">
        <v>190</v>
      </c>
      <c r="G126" s="22" t="s">
        <v>191</v>
      </c>
      <c r="H126" s="86" t="n">
        <v>140</v>
      </c>
      <c r="I126" s="14"/>
    </row>
    <row r="127" customFormat="false" ht="41.25" hidden="false" customHeight="true" outlineLevel="0" collapsed="false">
      <c r="A127" s="138" t="n">
        <v>311</v>
      </c>
      <c r="B127" s="74" t="s">
        <v>67</v>
      </c>
      <c r="C127" s="74" t="s">
        <v>192</v>
      </c>
      <c r="D127" s="74"/>
      <c r="E127" s="75" t="s">
        <v>193</v>
      </c>
      <c r="F127" s="76" t="n">
        <f aca="false">F128</f>
        <v>112</v>
      </c>
      <c r="G127" s="76" t="str">
        <f aca="false">G128</f>
        <v>80</v>
      </c>
      <c r="H127" s="76" t="n">
        <f aca="false">H128</f>
        <v>80</v>
      </c>
      <c r="I127" s="14"/>
    </row>
    <row r="128" customFormat="false" ht="27.75" hidden="false" customHeight="true" outlineLevel="0" collapsed="false">
      <c r="A128" s="138" t="n">
        <v>311</v>
      </c>
      <c r="B128" s="22" t="s">
        <v>67</v>
      </c>
      <c r="C128" s="22" t="s">
        <v>192</v>
      </c>
      <c r="D128" s="22" t="s">
        <v>114</v>
      </c>
      <c r="E128" s="70" t="s">
        <v>115</v>
      </c>
      <c r="F128" s="86" t="n">
        <f aca="false">F129</f>
        <v>112</v>
      </c>
      <c r="G128" s="86" t="str">
        <f aca="false">G129</f>
        <v>80</v>
      </c>
      <c r="H128" s="86" t="n">
        <f aca="false">H129</f>
        <v>80</v>
      </c>
      <c r="I128" s="14"/>
    </row>
    <row r="129" customFormat="false" ht="42.75" hidden="false" customHeight="true" outlineLevel="0" collapsed="false">
      <c r="A129" s="138" t="n">
        <v>311</v>
      </c>
      <c r="B129" s="22" t="s">
        <v>67</v>
      </c>
      <c r="C129" s="22" t="s">
        <v>192</v>
      </c>
      <c r="D129" s="22" t="s">
        <v>116</v>
      </c>
      <c r="E129" s="70" t="s">
        <v>117</v>
      </c>
      <c r="F129" s="86" t="n">
        <v>112</v>
      </c>
      <c r="G129" s="22" t="s">
        <v>194</v>
      </c>
      <c r="H129" s="86" t="n">
        <v>80</v>
      </c>
      <c r="I129" s="14"/>
    </row>
    <row r="130" customFormat="false" ht="27.75" hidden="false" customHeight="true" outlineLevel="0" collapsed="false">
      <c r="A130" s="138" t="n">
        <v>311</v>
      </c>
      <c r="B130" s="74" t="s">
        <v>67</v>
      </c>
      <c r="C130" s="74" t="s">
        <v>195</v>
      </c>
      <c r="D130" s="74"/>
      <c r="E130" s="75" t="s">
        <v>196</v>
      </c>
      <c r="F130" s="74" t="str">
        <f aca="false">F131</f>
        <v>214,5</v>
      </c>
      <c r="G130" s="74" t="str">
        <f aca="false">G131</f>
        <v>193,7</v>
      </c>
      <c r="H130" s="74" t="n">
        <f aca="false">H131</f>
        <v>81.5</v>
      </c>
      <c r="I130" s="14"/>
    </row>
    <row r="131" customFormat="false" ht="30.75" hidden="false" customHeight="true" outlineLevel="0" collapsed="false">
      <c r="A131" s="138" t="n">
        <v>311</v>
      </c>
      <c r="B131" s="22" t="s">
        <v>67</v>
      </c>
      <c r="C131" s="22" t="s">
        <v>195</v>
      </c>
      <c r="D131" s="22" t="s">
        <v>114</v>
      </c>
      <c r="E131" s="70" t="s">
        <v>115</v>
      </c>
      <c r="F131" s="22" t="str">
        <f aca="false">F132</f>
        <v>214,5</v>
      </c>
      <c r="G131" s="22" t="str">
        <f aca="false">G132</f>
        <v>193,7</v>
      </c>
      <c r="H131" s="22" t="n">
        <f aca="false">H132</f>
        <v>81.5</v>
      </c>
      <c r="I131" s="14"/>
    </row>
    <row r="132" customFormat="false" ht="39.75" hidden="false" customHeight="true" outlineLevel="0" collapsed="false">
      <c r="A132" s="138" t="n">
        <v>311</v>
      </c>
      <c r="B132" s="22" t="s">
        <v>67</v>
      </c>
      <c r="C132" s="22" t="s">
        <v>195</v>
      </c>
      <c r="D132" s="22" t="s">
        <v>116</v>
      </c>
      <c r="E132" s="70" t="s">
        <v>117</v>
      </c>
      <c r="F132" s="22" t="s">
        <v>197</v>
      </c>
      <c r="G132" s="22" t="s">
        <v>198</v>
      </c>
      <c r="H132" s="86" t="n">
        <v>81.5</v>
      </c>
      <c r="I132" s="14"/>
    </row>
    <row r="133" customFormat="false" ht="28.5" hidden="false" customHeight="true" outlineLevel="0" collapsed="false">
      <c r="A133" s="138" t="n">
        <v>311</v>
      </c>
      <c r="B133" s="74" t="s">
        <v>67</v>
      </c>
      <c r="C133" s="74" t="s">
        <v>199</v>
      </c>
      <c r="D133" s="74"/>
      <c r="E133" s="75" t="s">
        <v>200</v>
      </c>
      <c r="F133" s="22" t="s">
        <v>201</v>
      </c>
      <c r="G133" s="76" t="s">
        <v>202</v>
      </c>
      <c r="H133" s="76" t="s">
        <v>202</v>
      </c>
      <c r="I133" s="14"/>
    </row>
    <row r="134" customFormat="false" ht="32.25" hidden="false" customHeight="true" outlineLevel="0" collapsed="false">
      <c r="A134" s="138" t="n">
        <v>311</v>
      </c>
      <c r="B134" s="22" t="s">
        <v>67</v>
      </c>
      <c r="C134" s="22" t="s">
        <v>199</v>
      </c>
      <c r="D134" s="22" t="s">
        <v>114</v>
      </c>
      <c r="E134" s="70" t="s">
        <v>115</v>
      </c>
      <c r="F134" s="22" t="s">
        <v>201</v>
      </c>
      <c r="G134" s="86" t="s">
        <v>202</v>
      </c>
      <c r="H134" s="86" t="s">
        <v>202</v>
      </c>
      <c r="I134" s="14"/>
    </row>
    <row r="135" customFormat="false" ht="39.75" hidden="false" customHeight="true" outlineLevel="0" collapsed="false">
      <c r="A135" s="138" t="n">
        <v>311</v>
      </c>
      <c r="B135" s="22" t="s">
        <v>67</v>
      </c>
      <c r="C135" s="22" t="s">
        <v>199</v>
      </c>
      <c r="D135" s="22" t="s">
        <v>116</v>
      </c>
      <c r="E135" s="70" t="s">
        <v>117</v>
      </c>
      <c r="F135" s="22" t="s">
        <v>203</v>
      </c>
      <c r="G135" s="86" t="s">
        <v>202</v>
      </c>
      <c r="H135" s="86" t="s">
        <v>202</v>
      </c>
      <c r="I135" s="14"/>
    </row>
    <row r="136" customFormat="false" ht="27" hidden="false" customHeight="true" outlineLevel="0" collapsed="false">
      <c r="A136" s="138" t="n">
        <v>311</v>
      </c>
      <c r="B136" s="74" t="s">
        <v>67</v>
      </c>
      <c r="C136" s="74" t="s">
        <v>204</v>
      </c>
      <c r="D136" s="74"/>
      <c r="E136" s="109" t="s">
        <v>205</v>
      </c>
      <c r="F136" s="22" t="s">
        <v>206</v>
      </c>
      <c r="G136" s="31" t="n">
        <f aca="false">G137</f>
        <v>15</v>
      </c>
      <c r="H136" s="31" t="n">
        <f aca="false">H137</f>
        <v>15</v>
      </c>
      <c r="I136" s="14"/>
    </row>
    <row r="137" customFormat="false" ht="25.5" hidden="false" customHeight="true" outlineLevel="0" collapsed="false">
      <c r="A137" s="138" t="n">
        <v>311</v>
      </c>
      <c r="B137" s="22" t="s">
        <v>67</v>
      </c>
      <c r="C137" s="22" t="s">
        <v>204</v>
      </c>
      <c r="D137" s="22" t="s">
        <v>114</v>
      </c>
      <c r="E137" s="70" t="s">
        <v>115</v>
      </c>
      <c r="F137" s="22" t="s">
        <v>206</v>
      </c>
      <c r="G137" s="86" t="n">
        <v>15</v>
      </c>
      <c r="H137" s="86" t="n">
        <v>15</v>
      </c>
      <c r="I137" s="14"/>
    </row>
    <row r="138" customFormat="false" ht="39.75" hidden="false" customHeight="true" outlineLevel="0" collapsed="false">
      <c r="A138" s="138" t="n">
        <v>311</v>
      </c>
      <c r="B138" s="22" t="s">
        <v>67</v>
      </c>
      <c r="C138" s="22" t="s">
        <v>204</v>
      </c>
      <c r="D138" s="22" t="s">
        <v>116</v>
      </c>
      <c r="E138" s="70" t="s">
        <v>117</v>
      </c>
      <c r="F138" s="22" t="s">
        <v>206</v>
      </c>
      <c r="G138" s="22" t="s">
        <v>48</v>
      </c>
      <c r="H138" s="86" t="n">
        <v>15</v>
      </c>
      <c r="I138" s="14"/>
    </row>
    <row r="139" customFormat="false" ht="48" hidden="false" customHeight="true" outlineLevel="0" collapsed="false">
      <c r="A139" s="138" t="n">
        <v>311</v>
      </c>
      <c r="B139" s="22" t="s">
        <v>67</v>
      </c>
      <c r="C139" s="22" t="s">
        <v>207</v>
      </c>
      <c r="D139" s="22"/>
      <c r="E139" s="70" t="s">
        <v>208</v>
      </c>
      <c r="F139" s="22" t="e">
        <f aca="false">F140</f>
        <v>#VALUE!</v>
      </c>
      <c r="G139" s="22" t="s">
        <v>194</v>
      </c>
      <c r="H139" s="86" t="n">
        <v>50</v>
      </c>
      <c r="I139" s="14"/>
    </row>
    <row r="140" customFormat="false" ht="57" hidden="false" customHeight="true" outlineLevel="0" collapsed="false">
      <c r="A140" s="138" t="n">
        <v>311</v>
      </c>
      <c r="B140" s="22" t="s">
        <v>67</v>
      </c>
      <c r="C140" s="22" t="s">
        <v>209</v>
      </c>
      <c r="D140" s="22"/>
      <c r="E140" s="70" t="s">
        <v>210</v>
      </c>
      <c r="F140" s="22" t="e">
        <f aca="false">F141+F144+F147</f>
        <v>#VALUE!</v>
      </c>
      <c r="G140" s="22" t="s">
        <v>194</v>
      </c>
      <c r="H140" s="86" t="n">
        <v>50</v>
      </c>
      <c r="I140" s="14"/>
    </row>
    <row r="141" customFormat="false" ht="32.25" hidden="false" customHeight="true" outlineLevel="0" collapsed="false">
      <c r="A141" s="138" t="n">
        <v>311</v>
      </c>
      <c r="B141" s="22" t="s">
        <v>67</v>
      </c>
      <c r="C141" s="22" t="s">
        <v>211</v>
      </c>
      <c r="D141" s="22"/>
      <c r="E141" s="75" t="s">
        <v>212</v>
      </c>
      <c r="F141" s="22" t="s">
        <v>213</v>
      </c>
      <c r="G141" s="22" t="s">
        <v>194</v>
      </c>
      <c r="H141" s="86" t="n">
        <v>50</v>
      </c>
      <c r="I141" s="14"/>
    </row>
    <row r="142" customFormat="false" ht="36" hidden="false" customHeight="true" outlineLevel="0" collapsed="false">
      <c r="A142" s="138" t="n">
        <v>311</v>
      </c>
      <c r="B142" s="22" t="s">
        <v>67</v>
      </c>
      <c r="C142" s="22" t="s">
        <v>211</v>
      </c>
      <c r="D142" s="22" t="s">
        <v>114</v>
      </c>
      <c r="E142" s="70" t="s">
        <v>115</v>
      </c>
      <c r="F142" s="22" t="s">
        <v>213</v>
      </c>
      <c r="G142" s="22" t="s">
        <v>194</v>
      </c>
      <c r="H142" s="86" t="n">
        <v>50</v>
      </c>
      <c r="I142" s="14"/>
    </row>
    <row r="143" customFormat="false" ht="39.75" hidden="false" customHeight="true" outlineLevel="0" collapsed="false">
      <c r="A143" s="138" t="n">
        <v>311</v>
      </c>
      <c r="B143" s="22" t="s">
        <v>67</v>
      </c>
      <c r="C143" s="22" t="s">
        <v>211</v>
      </c>
      <c r="D143" s="22" t="s">
        <v>116</v>
      </c>
      <c r="E143" s="70" t="s">
        <v>117</v>
      </c>
      <c r="F143" s="22" t="s">
        <v>213</v>
      </c>
      <c r="G143" s="22" t="s">
        <v>194</v>
      </c>
      <c r="H143" s="86" t="n">
        <v>50</v>
      </c>
      <c r="I143" s="14"/>
    </row>
    <row r="144" customFormat="false" ht="39.75" hidden="false" customHeight="true" outlineLevel="0" collapsed="false">
      <c r="A144" s="138" t="n">
        <v>311</v>
      </c>
      <c r="B144" s="74" t="s">
        <v>67</v>
      </c>
      <c r="C144" s="74" t="s">
        <v>214</v>
      </c>
      <c r="D144" s="74"/>
      <c r="E144" s="75" t="s">
        <v>215</v>
      </c>
      <c r="F144" s="74" t="s">
        <v>216</v>
      </c>
      <c r="G144" s="22"/>
      <c r="H144" s="86"/>
      <c r="I144" s="14"/>
    </row>
    <row r="145" customFormat="false" ht="39.75" hidden="false" customHeight="true" outlineLevel="0" collapsed="false">
      <c r="A145" s="138" t="n">
        <v>311</v>
      </c>
      <c r="B145" s="22" t="s">
        <v>67</v>
      </c>
      <c r="C145" s="22" t="s">
        <v>214</v>
      </c>
      <c r="D145" s="22" t="s">
        <v>114</v>
      </c>
      <c r="E145" s="70" t="s">
        <v>115</v>
      </c>
      <c r="F145" s="22" t="s">
        <v>216</v>
      </c>
      <c r="G145" s="22"/>
      <c r="H145" s="86"/>
      <c r="I145" s="14"/>
    </row>
    <row r="146" customFormat="false" ht="39.75" hidden="false" customHeight="true" outlineLevel="0" collapsed="false">
      <c r="A146" s="138" t="n">
        <v>311</v>
      </c>
      <c r="B146" s="22" t="s">
        <v>67</v>
      </c>
      <c r="C146" s="22" t="s">
        <v>214</v>
      </c>
      <c r="D146" s="22" t="s">
        <v>116</v>
      </c>
      <c r="E146" s="70" t="s">
        <v>117</v>
      </c>
      <c r="F146" s="22" t="s">
        <v>216</v>
      </c>
      <c r="G146" s="22"/>
      <c r="H146" s="86"/>
      <c r="I146" s="14"/>
    </row>
    <row r="147" customFormat="false" ht="39.75" hidden="false" customHeight="true" outlineLevel="0" collapsed="false">
      <c r="A147" s="138" t="n">
        <v>311</v>
      </c>
      <c r="B147" s="74" t="s">
        <v>67</v>
      </c>
      <c r="C147" s="74" t="s">
        <v>214</v>
      </c>
      <c r="D147" s="74"/>
      <c r="E147" s="75" t="s">
        <v>217</v>
      </c>
      <c r="F147" s="74" t="s">
        <v>218</v>
      </c>
      <c r="G147" s="22"/>
      <c r="H147" s="86"/>
      <c r="I147" s="14"/>
    </row>
    <row r="148" customFormat="false" ht="39.75" hidden="false" customHeight="true" outlineLevel="0" collapsed="false">
      <c r="A148" s="138" t="n">
        <v>311</v>
      </c>
      <c r="B148" s="22" t="s">
        <v>67</v>
      </c>
      <c r="C148" s="74" t="s">
        <v>214</v>
      </c>
      <c r="D148" s="22" t="s">
        <v>114</v>
      </c>
      <c r="E148" s="70" t="s">
        <v>115</v>
      </c>
      <c r="F148" s="74" t="s">
        <v>218</v>
      </c>
      <c r="G148" s="22"/>
      <c r="H148" s="86"/>
      <c r="I148" s="14"/>
    </row>
    <row r="149" customFormat="false" ht="39.75" hidden="false" customHeight="true" outlineLevel="0" collapsed="false">
      <c r="A149" s="138" t="n">
        <v>311</v>
      </c>
      <c r="B149" s="22" t="s">
        <v>67</v>
      </c>
      <c r="C149" s="74" t="s">
        <v>214</v>
      </c>
      <c r="D149" s="22" t="s">
        <v>116</v>
      </c>
      <c r="E149" s="70" t="s">
        <v>117</v>
      </c>
      <c r="F149" s="74" t="s">
        <v>218</v>
      </c>
      <c r="G149" s="22"/>
      <c r="H149" s="86"/>
      <c r="I149" s="14"/>
    </row>
    <row r="150" customFormat="false" ht="26.25" hidden="false" customHeight="true" outlineLevel="0" collapsed="false">
      <c r="A150" s="136" t="n">
        <v>311</v>
      </c>
      <c r="B150" s="37" t="s">
        <v>70</v>
      </c>
      <c r="C150" s="37"/>
      <c r="D150" s="26"/>
      <c r="E150" s="110" t="s">
        <v>71</v>
      </c>
      <c r="F150" s="98" t="e">
        <f aca="false">F151</f>
        <v>#VALUE!</v>
      </c>
      <c r="G150" s="98" t="e">
        <f aca="false">G151</f>
        <v>#VALUE!</v>
      </c>
      <c r="H150" s="98" t="n">
        <f aca="false">H151</f>
        <v>961.5</v>
      </c>
      <c r="I150" s="14"/>
    </row>
    <row r="151" customFormat="false" ht="66.75" hidden="false" customHeight="true" outlineLevel="0" collapsed="false">
      <c r="A151" s="138" t="n">
        <v>311</v>
      </c>
      <c r="B151" s="22" t="s">
        <v>70</v>
      </c>
      <c r="C151" s="22" t="s">
        <v>98</v>
      </c>
      <c r="D151" s="22"/>
      <c r="E151" s="70" t="s">
        <v>219</v>
      </c>
      <c r="F151" s="86" t="e">
        <f aca="false">F153+F178</f>
        <v>#VALUE!</v>
      </c>
      <c r="G151" s="86" t="e">
        <f aca="false">G153+G178</f>
        <v>#VALUE!</v>
      </c>
      <c r="H151" s="86" t="n">
        <f aca="false">H153+H178</f>
        <v>961.5</v>
      </c>
      <c r="I151" s="14"/>
    </row>
    <row r="152" customFormat="false" ht="64.5" hidden="false" customHeight="true" outlineLevel="0" collapsed="false">
      <c r="A152" s="138" t="n">
        <v>311</v>
      </c>
      <c r="B152" s="22" t="s">
        <v>70</v>
      </c>
      <c r="C152" s="22" t="s">
        <v>136</v>
      </c>
      <c r="D152" s="22"/>
      <c r="E152" s="70" t="s">
        <v>220</v>
      </c>
      <c r="F152" s="86" t="e">
        <f aca="false">F151</f>
        <v>#VALUE!</v>
      </c>
      <c r="G152" s="86" t="n">
        <v>986.5</v>
      </c>
      <c r="H152" s="86" t="n">
        <v>986.5</v>
      </c>
      <c r="I152" s="14"/>
    </row>
    <row r="153" customFormat="false" ht="20.25" hidden="false" customHeight="true" outlineLevel="0" collapsed="false">
      <c r="A153" s="138" t="n">
        <v>311</v>
      </c>
      <c r="B153" s="22" t="s">
        <v>72</v>
      </c>
      <c r="C153" s="22" t="s">
        <v>136</v>
      </c>
      <c r="D153" s="22"/>
      <c r="E153" s="96" t="s">
        <v>73</v>
      </c>
      <c r="F153" s="22" t="e">
        <f aca="false">F154+F161+F164+F167+F170+F173</f>
        <v>#VALUE!</v>
      </c>
      <c r="G153" s="86" t="e">
        <f aca="false">G154+G167</f>
        <v>#VALUE!</v>
      </c>
      <c r="H153" s="86" t="n">
        <f aca="false">H154+H167</f>
        <v>629</v>
      </c>
      <c r="I153" s="14"/>
    </row>
    <row r="154" customFormat="false" ht="30.75" hidden="false" customHeight="true" outlineLevel="0" collapsed="false">
      <c r="A154" s="138" t="n">
        <v>311</v>
      </c>
      <c r="B154" s="74" t="s">
        <v>72</v>
      </c>
      <c r="C154" s="74" t="s">
        <v>221</v>
      </c>
      <c r="D154" s="74"/>
      <c r="E154" s="75" t="s">
        <v>222</v>
      </c>
      <c r="F154" s="74" t="e">
        <f aca="false">F155+F157+F159</f>
        <v>#VALUE!</v>
      </c>
      <c r="G154" s="76" t="e">
        <f aca="false">G155+G157</f>
        <v>#VALUE!</v>
      </c>
      <c r="H154" s="76" t="n">
        <f aca="false">H155+H157</f>
        <v>542.1</v>
      </c>
      <c r="I154" s="14"/>
    </row>
    <row r="155" customFormat="false" ht="70.5" hidden="false" customHeight="true" outlineLevel="0" collapsed="false">
      <c r="A155" s="138" t="n">
        <v>311</v>
      </c>
      <c r="B155" s="22" t="s">
        <v>72</v>
      </c>
      <c r="C155" s="22" t="s">
        <v>221</v>
      </c>
      <c r="D155" s="78" t="s">
        <v>104</v>
      </c>
      <c r="E155" s="111" t="s">
        <v>105</v>
      </c>
      <c r="F155" s="78" t="str">
        <f aca="false">F156</f>
        <v>331,2</v>
      </c>
      <c r="G155" s="78" t="str">
        <f aca="false">G156</f>
        <v>361,7</v>
      </c>
      <c r="H155" s="78" t="n">
        <f aca="false">H156</f>
        <v>361.7</v>
      </c>
      <c r="I155" s="14"/>
    </row>
    <row r="156" customFormat="false" ht="19.5" hidden="false" customHeight="true" outlineLevel="0" collapsed="false">
      <c r="A156" s="138" t="n">
        <v>311</v>
      </c>
      <c r="B156" s="22" t="s">
        <v>72</v>
      </c>
      <c r="C156" s="22" t="s">
        <v>221</v>
      </c>
      <c r="D156" s="78" t="s">
        <v>223</v>
      </c>
      <c r="E156" s="111" t="s">
        <v>224</v>
      </c>
      <c r="F156" s="78" t="s">
        <v>225</v>
      </c>
      <c r="G156" s="78" t="s">
        <v>226</v>
      </c>
      <c r="H156" s="86" t="n">
        <v>361.7</v>
      </c>
      <c r="I156" s="14"/>
    </row>
    <row r="157" customFormat="false" ht="36" hidden="false" customHeight="true" outlineLevel="0" collapsed="false">
      <c r="A157" s="138" t="n">
        <v>311</v>
      </c>
      <c r="B157" s="22" t="s">
        <v>72</v>
      </c>
      <c r="C157" s="22" t="s">
        <v>221</v>
      </c>
      <c r="D157" s="22" t="s">
        <v>114</v>
      </c>
      <c r="E157" s="70" t="s">
        <v>115</v>
      </c>
      <c r="F157" s="78" t="str">
        <f aca="false">F158</f>
        <v>219,1</v>
      </c>
      <c r="G157" s="78" t="str">
        <f aca="false">G158</f>
        <v>180,4</v>
      </c>
      <c r="H157" s="78" t="n">
        <f aca="false">H158</f>
        <v>180.4</v>
      </c>
      <c r="I157" s="14"/>
    </row>
    <row r="158" customFormat="false" ht="33" hidden="false" customHeight="true" outlineLevel="0" collapsed="false">
      <c r="A158" s="138" t="n">
        <v>311</v>
      </c>
      <c r="B158" s="22" t="s">
        <v>72</v>
      </c>
      <c r="C158" s="22" t="s">
        <v>221</v>
      </c>
      <c r="D158" s="22" t="s">
        <v>116</v>
      </c>
      <c r="E158" s="70" t="s">
        <v>117</v>
      </c>
      <c r="F158" s="78" t="s">
        <v>227</v>
      </c>
      <c r="G158" s="78" t="s">
        <v>228</v>
      </c>
      <c r="H158" s="86" t="n">
        <v>180.4</v>
      </c>
      <c r="I158" s="14"/>
    </row>
    <row r="159" customFormat="false" ht="33" hidden="false" customHeight="true" outlineLevel="0" collapsed="false">
      <c r="A159" s="138" t="n">
        <v>311</v>
      </c>
      <c r="B159" s="92" t="s">
        <v>72</v>
      </c>
      <c r="C159" s="92" t="s">
        <v>221</v>
      </c>
      <c r="D159" s="86" t="n">
        <v>850</v>
      </c>
      <c r="E159" s="14" t="s">
        <v>229</v>
      </c>
      <c r="F159" s="112" t="n">
        <v>1</v>
      </c>
      <c r="G159" s="113"/>
      <c r="H159" s="86"/>
      <c r="I159" s="14"/>
    </row>
    <row r="160" customFormat="false" ht="33" hidden="false" customHeight="true" outlineLevel="0" collapsed="false">
      <c r="A160" s="138" t="n">
        <v>311</v>
      </c>
      <c r="B160" s="92" t="s">
        <v>72</v>
      </c>
      <c r="C160" s="92" t="s">
        <v>221</v>
      </c>
      <c r="D160" s="86" t="n">
        <v>851</v>
      </c>
      <c r="E160" s="112" t="s">
        <v>230</v>
      </c>
      <c r="F160" s="112" t="n">
        <v>1</v>
      </c>
      <c r="G160" s="113"/>
      <c r="H160" s="86"/>
      <c r="I160" s="14"/>
    </row>
    <row r="161" customFormat="false" ht="84" hidden="false" customHeight="true" outlineLevel="0" collapsed="false">
      <c r="A161" s="138" t="n">
        <v>311</v>
      </c>
      <c r="B161" s="74" t="s">
        <v>72</v>
      </c>
      <c r="C161" s="74" t="s">
        <v>231</v>
      </c>
      <c r="D161" s="22"/>
      <c r="E161" s="114" t="s">
        <v>232</v>
      </c>
      <c r="F161" s="115" t="n">
        <v>1.7</v>
      </c>
      <c r="G161" s="113"/>
      <c r="H161" s="86"/>
      <c r="I161" s="14"/>
    </row>
    <row r="162" customFormat="false" ht="37.5" hidden="false" customHeight="true" outlineLevel="0" collapsed="false">
      <c r="A162" s="138" t="n">
        <v>311</v>
      </c>
      <c r="B162" s="22" t="s">
        <v>72</v>
      </c>
      <c r="C162" s="22" t="s">
        <v>231</v>
      </c>
      <c r="D162" s="78" t="s">
        <v>104</v>
      </c>
      <c r="E162" s="111" t="s">
        <v>105</v>
      </c>
      <c r="F162" s="115" t="n">
        <v>1.7</v>
      </c>
      <c r="G162" s="113"/>
      <c r="H162" s="86"/>
      <c r="I162" s="14"/>
    </row>
    <row r="163" customFormat="false" ht="24" hidden="false" customHeight="true" outlineLevel="0" collapsed="false">
      <c r="A163" s="138" t="n">
        <v>311</v>
      </c>
      <c r="B163" s="22" t="s">
        <v>72</v>
      </c>
      <c r="C163" s="22" t="s">
        <v>231</v>
      </c>
      <c r="D163" s="78" t="s">
        <v>223</v>
      </c>
      <c r="E163" s="111" t="s">
        <v>224</v>
      </c>
      <c r="F163" s="113" t="s">
        <v>233</v>
      </c>
      <c r="G163" s="113"/>
      <c r="H163" s="86"/>
      <c r="I163" s="14"/>
    </row>
    <row r="164" customFormat="false" ht="87.75" hidden="false" customHeight="true" outlineLevel="0" collapsed="false">
      <c r="A164" s="138" t="n">
        <v>311</v>
      </c>
      <c r="B164" s="74" t="s">
        <v>72</v>
      </c>
      <c r="C164" s="74" t="s">
        <v>234</v>
      </c>
      <c r="D164" s="78"/>
      <c r="E164" s="116" t="s">
        <v>235</v>
      </c>
      <c r="F164" s="113" t="s">
        <v>236</v>
      </c>
      <c r="G164" s="113"/>
      <c r="H164" s="86"/>
      <c r="I164" s="14"/>
    </row>
    <row r="165" customFormat="false" ht="76.5" hidden="false" customHeight="true" outlineLevel="0" collapsed="false">
      <c r="A165" s="138" t="n">
        <v>311</v>
      </c>
      <c r="B165" s="22" t="s">
        <v>72</v>
      </c>
      <c r="C165" s="22" t="s">
        <v>234</v>
      </c>
      <c r="D165" s="78" t="s">
        <v>104</v>
      </c>
      <c r="E165" s="111" t="s">
        <v>105</v>
      </c>
      <c r="F165" s="113" t="s">
        <v>236</v>
      </c>
      <c r="G165" s="113"/>
      <c r="H165" s="86"/>
      <c r="I165" s="14"/>
    </row>
    <row r="166" customFormat="false" ht="33.75" hidden="false" customHeight="true" outlineLevel="0" collapsed="false">
      <c r="A166" s="138" t="n">
        <v>311</v>
      </c>
      <c r="B166" s="22" t="s">
        <v>72</v>
      </c>
      <c r="C166" s="22" t="s">
        <v>234</v>
      </c>
      <c r="D166" s="78" t="s">
        <v>223</v>
      </c>
      <c r="E166" s="111" t="s">
        <v>224</v>
      </c>
      <c r="F166" s="113" t="s">
        <v>236</v>
      </c>
      <c r="G166" s="113"/>
      <c r="H166" s="86"/>
      <c r="I166" s="14"/>
    </row>
    <row r="167" customFormat="false" ht="27" hidden="false" customHeight="true" outlineLevel="0" collapsed="false">
      <c r="A167" s="138" t="n">
        <v>311</v>
      </c>
      <c r="B167" s="74" t="s">
        <v>72</v>
      </c>
      <c r="C167" s="74" t="s">
        <v>237</v>
      </c>
      <c r="D167" s="74"/>
      <c r="E167" s="114" t="s">
        <v>238</v>
      </c>
      <c r="F167" s="117" t="e">
        <f aca="false">F169+F177</f>
        <v>#VALUE!</v>
      </c>
      <c r="G167" s="117" t="e">
        <f aca="false">G169+G177</f>
        <v>#VALUE!</v>
      </c>
      <c r="H167" s="76" t="n">
        <f aca="false">H169+H177</f>
        <v>86.9</v>
      </c>
      <c r="I167" s="14"/>
    </row>
    <row r="168" customFormat="false" ht="63.75" hidden="false" customHeight="true" outlineLevel="0" collapsed="false">
      <c r="A168" s="138" t="n">
        <v>311</v>
      </c>
      <c r="B168" s="22" t="s">
        <v>72</v>
      </c>
      <c r="C168" s="22" t="s">
        <v>237</v>
      </c>
      <c r="D168" s="78" t="s">
        <v>104</v>
      </c>
      <c r="E168" s="111" t="s">
        <v>105</v>
      </c>
      <c r="F168" s="78" t="str">
        <f aca="false">F169</f>
        <v>103,8</v>
      </c>
      <c r="G168" s="78" t="str">
        <f aca="false">G169</f>
        <v>60,9</v>
      </c>
      <c r="H168" s="78" t="n">
        <f aca="false">H169</f>
        <v>60.9</v>
      </c>
      <c r="I168" s="14"/>
    </row>
    <row r="169" customFormat="false" ht="32.25" hidden="false" customHeight="true" outlineLevel="0" collapsed="false">
      <c r="A169" s="138" t="n">
        <v>311</v>
      </c>
      <c r="B169" s="22" t="s">
        <v>72</v>
      </c>
      <c r="C169" s="22" t="s">
        <v>237</v>
      </c>
      <c r="D169" s="78" t="s">
        <v>223</v>
      </c>
      <c r="E169" s="111" t="s">
        <v>224</v>
      </c>
      <c r="F169" s="78" t="s">
        <v>239</v>
      </c>
      <c r="G169" s="78" t="s">
        <v>240</v>
      </c>
      <c r="H169" s="118" t="n">
        <v>60.9</v>
      </c>
      <c r="I169" s="14"/>
    </row>
    <row r="170" customFormat="false" ht="84.75" hidden="false" customHeight="true" outlineLevel="0" collapsed="false">
      <c r="A170" s="138" t="n">
        <v>311</v>
      </c>
      <c r="B170" s="74" t="s">
        <v>72</v>
      </c>
      <c r="C170" s="74" t="s">
        <v>241</v>
      </c>
      <c r="D170" s="78"/>
      <c r="E170" s="116" t="s">
        <v>242</v>
      </c>
      <c r="F170" s="78" t="s">
        <v>243</v>
      </c>
      <c r="G170" s="78"/>
      <c r="H170" s="118"/>
      <c r="I170" s="14"/>
    </row>
    <row r="171" customFormat="false" ht="54" hidden="false" customHeight="true" outlineLevel="0" collapsed="false">
      <c r="A171" s="138" t="n">
        <v>311</v>
      </c>
      <c r="B171" s="22" t="s">
        <v>72</v>
      </c>
      <c r="C171" s="22" t="s">
        <v>241</v>
      </c>
      <c r="D171" s="78" t="s">
        <v>104</v>
      </c>
      <c r="E171" s="111" t="s">
        <v>105</v>
      </c>
      <c r="F171" s="78" t="s">
        <v>243</v>
      </c>
      <c r="G171" s="78"/>
      <c r="H171" s="118"/>
      <c r="I171" s="14"/>
    </row>
    <row r="172" customFormat="false" ht="32.25" hidden="false" customHeight="true" outlineLevel="0" collapsed="false">
      <c r="A172" s="138" t="n">
        <v>311</v>
      </c>
      <c r="B172" s="22" t="s">
        <v>72</v>
      </c>
      <c r="C172" s="22" t="s">
        <v>241</v>
      </c>
      <c r="D172" s="78" t="s">
        <v>223</v>
      </c>
      <c r="E172" s="111" t="s">
        <v>224</v>
      </c>
      <c r="F172" s="78" t="s">
        <v>243</v>
      </c>
      <c r="G172" s="78"/>
      <c r="H172" s="118"/>
      <c r="I172" s="14"/>
    </row>
    <row r="173" customFormat="false" ht="71.25" hidden="false" customHeight="true" outlineLevel="0" collapsed="false">
      <c r="A173" s="138" t="n">
        <v>311</v>
      </c>
      <c r="B173" s="74" t="s">
        <v>72</v>
      </c>
      <c r="C173" s="74" t="s">
        <v>244</v>
      </c>
      <c r="D173" s="22"/>
      <c r="E173" s="114" t="s">
        <v>245</v>
      </c>
      <c r="F173" s="78" t="s">
        <v>246</v>
      </c>
      <c r="G173" s="78"/>
      <c r="H173" s="118"/>
      <c r="I173" s="14"/>
    </row>
    <row r="174" customFormat="false" ht="57" hidden="false" customHeight="true" outlineLevel="0" collapsed="false">
      <c r="A174" s="138" t="n">
        <v>311</v>
      </c>
      <c r="B174" s="22" t="s">
        <v>72</v>
      </c>
      <c r="C174" s="22" t="s">
        <v>244</v>
      </c>
      <c r="D174" s="78" t="s">
        <v>104</v>
      </c>
      <c r="E174" s="111" t="s">
        <v>105</v>
      </c>
      <c r="F174" s="78" t="s">
        <v>246</v>
      </c>
      <c r="G174" s="78"/>
      <c r="H174" s="118"/>
      <c r="I174" s="14"/>
    </row>
    <row r="175" customFormat="false" ht="32.25" hidden="false" customHeight="true" outlineLevel="0" collapsed="false">
      <c r="A175" s="138" t="n">
        <v>311</v>
      </c>
      <c r="B175" s="22" t="s">
        <v>72</v>
      </c>
      <c r="C175" s="22" t="s">
        <v>244</v>
      </c>
      <c r="D175" s="78" t="s">
        <v>223</v>
      </c>
      <c r="E175" s="111" t="s">
        <v>224</v>
      </c>
      <c r="F175" s="78" t="s">
        <v>246</v>
      </c>
      <c r="G175" s="78"/>
      <c r="H175" s="118"/>
      <c r="I175" s="14"/>
    </row>
    <row r="176" customFormat="false" ht="30.75" hidden="false" customHeight="true" outlineLevel="0" collapsed="false">
      <c r="A176" s="138" t="n">
        <v>311</v>
      </c>
      <c r="B176" s="22" t="s">
        <v>72</v>
      </c>
      <c r="C176" s="22" t="s">
        <v>237</v>
      </c>
      <c r="D176" s="22" t="s">
        <v>114</v>
      </c>
      <c r="E176" s="70" t="s">
        <v>115</v>
      </c>
      <c r="F176" s="86" t="n">
        <f aca="false">F177</f>
        <v>40.7</v>
      </c>
      <c r="G176" s="86" t="n">
        <f aca="false">G177</f>
        <v>26</v>
      </c>
      <c r="H176" s="86" t="n">
        <f aca="false">H177</f>
        <v>26</v>
      </c>
      <c r="I176" s="14"/>
    </row>
    <row r="177" customFormat="false" ht="37.5" hidden="false" customHeight="true" outlineLevel="0" collapsed="false">
      <c r="A177" s="138" t="n">
        <v>311</v>
      </c>
      <c r="B177" s="22" t="s">
        <v>72</v>
      </c>
      <c r="C177" s="22" t="s">
        <v>237</v>
      </c>
      <c r="D177" s="22" t="s">
        <v>116</v>
      </c>
      <c r="E177" s="70" t="s">
        <v>117</v>
      </c>
      <c r="F177" s="86" t="n">
        <v>40.7</v>
      </c>
      <c r="G177" s="86" t="n">
        <v>26</v>
      </c>
      <c r="H177" s="86" t="n">
        <v>26</v>
      </c>
      <c r="I177" s="14"/>
    </row>
    <row r="178" customFormat="false" ht="23.25" hidden="false" customHeight="true" outlineLevel="0" collapsed="false">
      <c r="A178" s="138" t="n">
        <v>311</v>
      </c>
      <c r="B178" s="22" t="s">
        <v>75</v>
      </c>
      <c r="C178" s="22" t="s">
        <v>136</v>
      </c>
      <c r="D178" s="22"/>
      <c r="E178" s="96" t="s">
        <v>76</v>
      </c>
      <c r="F178" s="119" t="e">
        <f aca="false">F179+F186+F189</f>
        <v>#VALUE!</v>
      </c>
      <c r="G178" s="119" t="e">
        <f aca="false">G179</f>
        <v>#VALUE!</v>
      </c>
      <c r="H178" s="22" t="n">
        <f aca="false">H179</f>
        <v>332.5</v>
      </c>
      <c r="I178" s="14"/>
    </row>
    <row r="179" customFormat="false" ht="37.5" hidden="false" customHeight="true" outlineLevel="0" collapsed="false">
      <c r="A179" s="138" t="n">
        <v>311</v>
      </c>
      <c r="B179" s="74" t="s">
        <v>75</v>
      </c>
      <c r="C179" s="74" t="s">
        <v>247</v>
      </c>
      <c r="D179" s="74"/>
      <c r="E179" s="114" t="s">
        <v>248</v>
      </c>
      <c r="F179" s="117" t="e">
        <f aca="false">F180+F182+F184</f>
        <v>#VALUE!</v>
      </c>
      <c r="G179" s="120" t="e">
        <f aca="false">G180+G182+G184</f>
        <v>#VALUE!</v>
      </c>
      <c r="H179" s="74" t="n">
        <f aca="false">H180+H182+H184</f>
        <v>332.5</v>
      </c>
      <c r="I179" s="14"/>
    </row>
    <row r="180" customFormat="false" ht="37.5" hidden="false" customHeight="true" outlineLevel="0" collapsed="false">
      <c r="A180" s="138" t="n">
        <v>311</v>
      </c>
      <c r="B180" s="22" t="s">
        <v>75</v>
      </c>
      <c r="C180" s="22" t="s">
        <v>247</v>
      </c>
      <c r="D180" s="78" t="s">
        <v>104</v>
      </c>
      <c r="E180" s="111" t="s">
        <v>105</v>
      </c>
      <c r="F180" s="78" t="str">
        <f aca="false">F181</f>
        <v>467,8</v>
      </c>
      <c r="G180" s="78" t="str">
        <f aca="false">G181</f>
        <v>321,6</v>
      </c>
      <c r="H180" s="78" t="n">
        <f aca="false">H181</f>
        <v>321.6</v>
      </c>
      <c r="I180" s="14"/>
    </row>
    <row r="181" customFormat="false" ht="30" hidden="false" customHeight="true" outlineLevel="0" collapsed="false">
      <c r="A181" s="138" t="n">
        <v>311</v>
      </c>
      <c r="B181" s="22" t="s">
        <v>75</v>
      </c>
      <c r="C181" s="22" t="s">
        <v>249</v>
      </c>
      <c r="D181" s="78" t="s">
        <v>223</v>
      </c>
      <c r="E181" s="111" t="s">
        <v>224</v>
      </c>
      <c r="F181" s="78" t="s">
        <v>250</v>
      </c>
      <c r="G181" s="78" t="s">
        <v>251</v>
      </c>
      <c r="H181" s="118" t="n">
        <v>321.6</v>
      </c>
      <c r="I181" s="14"/>
    </row>
    <row r="182" customFormat="false" ht="37.5" hidden="false" customHeight="true" outlineLevel="0" collapsed="false">
      <c r="A182" s="138" t="n">
        <v>311</v>
      </c>
      <c r="B182" s="22" t="s">
        <v>75</v>
      </c>
      <c r="C182" s="22" t="s">
        <v>249</v>
      </c>
      <c r="D182" s="22" t="s">
        <v>114</v>
      </c>
      <c r="E182" s="70" t="s">
        <v>115</v>
      </c>
      <c r="F182" s="86" t="n">
        <f aca="false">F183</f>
        <v>43</v>
      </c>
      <c r="G182" s="86" t="n">
        <f aca="false">G183</f>
        <v>10.9</v>
      </c>
      <c r="H182" s="86" t="n">
        <f aca="false">H183</f>
        <v>10.9</v>
      </c>
      <c r="I182" s="14"/>
    </row>
    <row r="183" customFormat="false" ht="37.5" hidden="false" customHeight="true" outlineLevel="0" collapsed="false">
      <c r="A183" s="138" t="n">
        <v>311</v>
      </c>
      <c r="B183" s="22" t="s">
        <v>75</v>
      </c>
      <c r="C183" s="22" t="s">
        <v>249</v>
      </c>
      <c r="D183" s="22" t="s">
        <v>116</v>
      </c>
      <c r="E183" s="70" t="s">
        <v>117</v>
      </c>
      <c r="F183" s="86" t="n">
        <v>43</v>
      </c>
      <c r="G183" s="86" t="n">
        <v>10.9</v>
      </c>
      <c r="H183" s="86" t="n">
        <v>10.9</v>
      </c>
      <c r="I183" s="14"/>
    </row>
    <row r="184" customFormat="false" ht="21" hidden="false" customHeight="true" outlineLevel="0" collapsed="false">
      <c r="A184" s="138" t="n">
        <v>311</v>
      </c>
      <c r="B184" s="22" t="s">
        <v>75</v>
      </c>
      <c r="C184" s="22" t="s">
        <v>249</v>
      </c>
      <c r="D184" s="87" t="s">
        <v>124</v>
      </c>
      <c r="E184" s="84" t="s">
        <v>132</v>
      </c>
      <c r="F184" s="119" t="s">
        <v>140</v>
      </c>
      <c r="G184" s="119"/>
      <c r="H184" s="86"/>
      <c r="I184" s="14"/>
    </row>
    <row r="185" customFormat="false" ht="18" hidden="false" customHeight="true" outlineLevel="0" collapsed="false">
      <c r="A185" s="138" t="n">
        <v>311</v>
      </c>
      <c r="B185" s="22" t="s">
        <v>75</v>
      </c>
      <c r="C185" s="22" t="s">
        <v>249</v>
      </c>
      <c r="D185" s="87" t="s">
        <v>252</v>
      </c>
      <c r="E185" s="84" t="s">
        <v>229</v>
      </c>
      <c r="F185" s="119" t="s">
        <v>140</v>
      </c>
      <c r="G185" s="119"/>
      <c r="H185" s="86"/>
      <c r="I185" s="14"/>
    </row>
    <row r="186" customFormat="false" ht="53.25" hidden="false" customHeight="true" outlineLevel="0" collapsed="false">
      <c r="A186" s="138" t="n">
        <v>311</v>
      </c>
      <c r="B186" s="74" t="s">
        <v>75</v>
      </c>
      <c r="C186" s="74" t="s">
        <v>253</v>
      </c>
      <c r="D186" s="121"/>
      <c r="E186" s="122" t="s">
        <v>254</v>
      </c>
      <c r="F186" s="120" t="str">
        <f aca="false">F187</f>
        <v>109,9</v>
      </c>
      <c r="G186" s="120"/>
      <c r="H186" s="86"/>
      <c r="I186" s="14"/>
    </row>
    <row r="187" customFormat="false" ht="56.25" hidden="false" customHeight="true" outlineLevel="0" collapsed="false">
      <c r="A187" s="138" t="n">
        <v>311</v>
      </c>
      <c r="B187" s="22" t="s">
        <v>75</v>
      </c>
      <c r="C187" s="22" t="s">
        <v>253</v>
      </c>
      <c r="D187" s="78" t="s">
        <v>104</v>
      </c>
      <c r="E187" s="111" t="s">
        <v>105</v>
      </c>
      <c r="F187" s="119" t="str">
        <f aca="false">F188</f>
        <v>109,9</v>
      </c>
      <c r="G187" s="119"/>
      <c r="H187" s="86"/>
      <c r="I187" s="14"/>
    </row>
    <row r="188" customFormat="false" ht="33" hidden="false" customHeight="true" outlineLevel="0" collapsed="false">
      <c r="A188" s="138" t="n">
        <v>311</v>
      </c>
      <c r="B188" s="22" t="s">
        <v>75</v>
      </c>
      <c r="C188" s="22" t="s">
        <v>253</v>
      </c>
      <c r="D188" s="78" t="s">
        <v>223</v>
      </c>
      <c r="E188" s="111" t="s">
        <v>224</v>
      </c>
      <c r="F188" s="119" t="s">
        <v>255</v>
      </c>
      <c r="G188" s="119"/>
      <c r="H188" s="86"/>
      <c r="I188" s="14"/>
    </row>
    <row r="189" customFormat="false" ht="51.75" hidden="false" customHeight="true" outlineLevel="0" collapsed="false">
      <c r="A189" s="138" t="n">
        <v>311</v>
      </c>
      <c r="B189" s="74" t="s">
        <v>75</v>
      </c>
      <c r="C189" s="74" t="s">
        <v>256</v>
      </c>
      <c r="D189" s="77"/>
      <c r="E189" s="123" t="s">
        <v>257</v>
      </c>
      <c r="F189" s="120" t="str">
        <f aca="false">F190</f>
        <v>11</v>
      </c>
      <c r="G189" s="120"/>
      <c r="H189" s="86"/>
      <c r="I189" s="14"/>
    </row>
    <row r="190" customFormat="false" ht="53.25" hidden="false" customHeight="true" outlineLevel="0" collapsed="false">
      <c r="A190" s="138" t="n">
        <v>311</v>
      </c>
      <c r="B190" s="22" t="s">
        <v>75</v>
      </c>
      <c r="C190" s="22" t="s">
        <v>256</v>
      </c>
      <c r="D190" s="78" t="s">
        <v>104</v>
      </c>
      <c r="E190" s="111" t="s">
        <v>105</v>
      </c>
      <c r="F190" s="119" t="str">
        <f aca="false">F191</f>
        <v>11</v>
      </c>
      <c r="G190" s="119"/>
      <c r="H190" s="86"/>
      <c r="I190" s="14"/>
    </row>
    <row r="191" customFormat="false" ht="33" hidden="false" customHeight="true" outlineLevel="0" collapsed="false">
      <c r="A191" s="138" t="n">
        <v>311</v>
      </c>
      <c r="B191" s="22" t="s">
        <v>75</v>
      </c>
      <c r="C191" s="22" t="s">
        <v>256</v>
      </c>
      <c r="D191" s="78" t="s">
        <v>223</v>
      </c>
      <c r="E191" s="111" t="s">
        <v>224</v>
      </c>
      <c r="F191" s="119" t="s">
        <v>258</v>
      </c>
      <c r="G191" s="119"/>
      <c r="H191" s="86"/>
      <c r="I191" s="14"/>
    </row>
    <row r="192" customFormat="false" ht="19.5" hidden="false" customHeight="true" outlineLevel="0" collapsed="false">
      <c r="A192" s="136" t="n">
        <v>311</v>
      </c>
      <c r="B192" s="37" t="s">
        <v>78</v>
      </c>
      <c r="C192" s="37"/>
      <c r="D192" s="124"/>
      <c r="E192" s="125" t="s">
        <v>79</v>
      </c>
      <c r="F192" s="126" t="e">
        <f aca="false">F193</f>
        <v>#VALUE!</v>
      </c>
      <c r="G192" s="126" t="e">
        <f aca="false">G193</f>
        <v>#VALUE!</v>
      </c>
      <c r="H192" s="127" t="n">
        <f aca="false">H193</f>
        <v>846.1</v>
      </c>
      <c r="I192" s="14"/>
    </row>
    <row r="193" customFormat="false" ht="21" hidden="false" customHeight="true" outlineLevel="0" collapsed="false">
      <c r="A193" s="138" t="n">
        <v>311</v>
      </c>
      <c r="B193" s="128" t="s">
        <v>80</v>
      </c>
      <c r="C193" s="128"/>
      <c r="D193" s="129"/>
      <c r="E193" s="130" t="s">
        <v>81</v>
      </c>
      <c r="F193" s="22" t="e">
        <f aca="false">F194</f>
        <v>#VALUE!</v>
      </c>
      <c r="G193" s="22" t="e">
        <f aca="false">G196</f>
        <v>#VALUE!</v>
      </c>
      <c r="H193" s="22" t="n">
        <f aca="false">H196</f>
        <v>846.1</v>
      </c>
      <c r="I193" s="14"/>
    </row>
    <row r="194" customFormat="false" ht="69" hidden="false" customHeight="true" outlineLevel="0" collapsed="false">
      <c r="A194" s="138" t="n">
        <v>311</v>
      </c>
      <c r="B194" s="22" t="s">
        <v>80</v>
      </c>
      <c r="C194" s="72" t="s">
        <v>98</v>
      </c>
      <c r="D194" s="22"/>
      <c r="E194" s="70" t="s">
        <v>259</v>
      </c>
      <c r="F194" s="22" t="e">
        <f aca="false">F195</f>
        <v>#VALUE!</v>
      </c>
      <c r="G194" s="86" t="e">
        <f aca="false">G195</f>
        <v>#VALUE!</v>
      </c>
      <c r="H194" s="86" t="n">
        <f aca="false">H195</f>
        <v>846.1</v>
      </c>
      <c r="I194" s="14"/>
    </row>
    <row r="195" customFormat="false" ht="67.5" hidden="false" customHeight="true" outlineLevel="0" collapsed="false">
      <c r="A195" s="138" t="n">
        <v>311</v>
      </c>
      <c r="B195" s="22" t="s">
        <v>80</v>
      </c>
      <c r="C195" s="72" t="s">
        <v>136</v>
      </c>
      <c r="D195" s="22"/>
      <c r="E195" s="70" t="s">
        <v>220</v>
      </c>
      <c r="F195" s="22" t="e">
        <f aca="false">F196+F201+F204</f>
        <v>#VALUE!</v>
      </c>
      <c r="G195" s="86" t="e">
        <f aca="false">G196</f>
        <v>#VALUE!</v>
      </c>
      <c r="H195" s="86" t="n">
        <f aca="false">H196</f>
        <v>846.1</v>
      </c>
      <c r="I195" s="14"/>
    </row>
    <row r="196" customFormat="false" ht="32.25" hidden="false" customHeight="true" outlineLevel="0" collapsed="false">
      <c r="A196" s="138" t="n">
        <v>311</v>
      </c>
      <c r="B196" s="106" t="s">
        <v>80</v>
      </c>
      <c r="C196" s="106" t="s">
        <v>260</v>
      </c>
      <c r="D196" s="74"/>
      <c r="E196" s="75" t="s">
        <v>261</v>
      </c>
      <c r="F196" s="76" t="n">
        <f aca="false">F197+F199</f>
        <v>588</v>
      </c>
      <c r="G196" s="76" t="e">
        <f aca="false">G197+G199</f>
        <v>#VALUE!</v>
      </c>
      <c r="H196" s="76" t="n">
        <f aca="false">H197+H199</f>
        <v>846.1</v>
      </c>
      <c r="I196" s="14"/>
    </row>
    <row r="197" customFormat="false" ht="62.25" hidden="false" customHeight="true" outlineLevel="0" collapsed="false">
      <c r="A197" s="138" t="n">
        <v>311</v>
      </c>
      <c r="B197" s="103" t="s">
        <v>80</v>
      </c>
      <c r="C197" s="103" t="s">
        <v>260</v>
      </c>
      <c r="D197" s="78" t="s">
        <v>104</v>
      </c>
      <c r="E197" s="111" t="s">
        <v>105</v>
      </c>
      <c r="F197" s="78" t="str">
        <f aca="false">F198</f>
        <v>226</v>
      </c>
      <c r="G197" s="78" t="str">
        <f aca="false">G198</f>
        <v>510,3</v>
      </c>
      <c r="H197" s="78" t="n">
        <f aca="false">H198</f>
        <v>510.3</v>
      </c>
      <c r="I197" s="14"/>
    </row>
    <row r="198" customFormat="false" ht="27.75" hidden="false" customHeight="true" outlineLevel="0" collapsed="false">
      <c r="A198" s="138" t="n">
        <v>311</v>
      </c>
      <c r="B198" s="103" t="s">
        <v>80</v>
      </c>
      <c r="C198" s="103" t="s">
        <v>260</v>
      </c>
      <c r="D198" s="78" t="s">
        <v>223</v>
      </c>
      <c r="E198" s="111" t="s">
        <v>224</v>
      </c>
      <c r="F198" s="78" t="s">
        <v>262</v>
      </c>
      <c r="G198" s="78" t="s">
        <v>263</v>
      </c>
      <c r="H198" s="118" t="n">
        <v>510.3</v>
      </c>
      <c r="I198" s="14"/>
    </row>
    <row r="199" customFormat="false" ht="27.75" hidden="false" customHeight="true" outlineLevel="0" collapsed="false">
      <c r="A199" s="138" t="n">
        <v>311</v>
      </c>
      <c r="B199" s="103" t="s">
        <v>80</v>
      </c>
      <c r="C199" s="103" t="s">
        <v>260</v>
      </c>
      <c r="D199" s="22" t="s">
        <v>114</v>
      </c>
      <c r="E199" s="70" t="s">
        <v>115</v>
      </c>
      <c r="F199" s="22" t="str">
        <f aca="false">F200</f>
        <v>362</v>
      </c>
      <c r="G199" s="22" t="str">
        <f aca="false">G200</f>
        <v>335,8</v>
      </c>
      <c r="H199" s="22" t="n">
        <f aca="false">H200</f>
        <v>335.8</v>
      </c>
      <c r="I199" s="14"/>
    </row>
    <row r="200" customFormat="false" ht="27.75" hidden="false" customHeight="true" outlineLevel="0" collapsed="false">
      <c r="A200" s="138" t="n">
        <v>311</v>
      </c>
      <c r="B200" s="103" t="s">
        <v>80</v>
      </c>
      <c r="C200" s="103" t="s">
        <v>260</v>
      </c>
      <c r="D200" s="22" t="s">
        <v>116</v>
      </c>
      <c r="E200" s="70" t="s">
        <v>117</v>
      </c>
      <c r="F200" s="22" t="s">
        <v>264</v>
      </c>
      <c r="G200" s="22" t="s">
        <v>265</v>
      </c>
      <c r="H200" s="118" t="n">
        <v>335.8</v>
      </c>
      <c r="I200" s="14"/>
    </row>
    <row r="201" customFormat="false" ht="55.5" hidden="false" customHeight="true" outlineLevel="0" collapsed="false">
      <c r="A201" s="138" t="n">
        <v>311</v>
      </c>
      <c r="B201" s="106" t="s">
        <v>80</v>
      </c>
      <c r="C201" s="74" t="s">
        <v>266</v>
      </c>
      <c r="D201" s="74"/>
      <c r="E201" s="75" t="s">
        <v>254</v>
      </c>
      <c r="F201" s="74" t="s">
        <v>267</v>
      </c>
      <c r="G201" s="74"/>
      <c r="H201" s="131"/>
      <c r="I201" s="14"/>
    </row>
    <row r="202" customFormat="false" ht="58.5" hidden="false" customHeight="true" outlineLevel="0" collapsed="false">
      <c r="A202" s="138" t="n">
        <v>311</v>
      </c>
      <c r="B202" s="103" t="s">
        <v>80</v>
      </c>
      <c r="C202" s="22" t="s">
        <v>266</v>
      </c>
      <c r="D202" s="78" t="s">
        <v>104</v>
      </c>
      <c r="E202" s="111" t="s">
        <v>105</v>
      </c>
      <c r="F202" s="22" t="s">
        <v>267</v>
      </c>
      <c r="G202" s="22"/>
      <c r="H202" s="118"/>
      <c r="I202" s="14"/>
    </row>
    <row r="203" customFormat="false" ht="27.75" hidden="false" customHeight="true" outlineLevel="0" collapsed="false">
      <c r="A203" s="138" t="n">
        <v>311</v>
      </c>
      <c r="B203" s="103" t="s">
        <v>80</v>
      </c>
      <c r="C203" s="22" t="s">
        <v>266</v>
      </c>
      <c r="D203" s="78" t="s">
        <v>223</v>
      </c>
      <c r="E203" s="111" t="s">
        <v>224</v>
      </c>
      <c r="F203" s="22" t="s">
        <v>267</v>
      </c>
      <c r="G203" s="22"/>
      <c r="H203" s="118"/>
      <c r="I203" s="14"/>
    </row>
    <row r="204" customFormat="false" ht="59.25" hidden="false" customHeight="true" outlineLevel="0" collapsed="false">
      <c r="A204" s="138" t="n">
        <v>311</v>
      </c>
      <c r="B204" s="106" t="s">
        <v>80</v>
      </c>
      <c r="C204" s="74" t="s">
        <v>268</v>
      </c>
      <c r="D204" s="77"/>
      <c r="E204" s="132" t="s">
        <v>269</v>
      </c>
      <c r="F204" s="74" t="s">
        <v>270</v>
      </c>
      <c r="G204" s="74"/>
      <c r="H204" s="118"/>
      <c r="I204" s="14"/>
    </row>
    <row r="205" customFormat="false" ht="54" hidden="false" customHeight="true" outlineLevel="0" collapsed="false">
      <c r="A205" s="138" t="n">
        <v>311</v>
      </c>
      <c r="B205" s="103" t="s">
        <v>80</v>
      </c>
      <c r="C205" s="22" t="s">
        <v>268</v>
      </c>
      <c r="D205" s="78" t="s">
        <v>104</v>
      </c>
      <c r="E205" s="111" t="s">
        <v>105</v>
      </c>
      <c r="F205" s="22" t="s">
        <v>270</v>
      </c>
      <c r="G205" s="22"/>
      <c r="H205" s="118"/>
      <c r="I205" s="14"/>
    </row>
    <row r="206" customFormat="false" ht="27.75" hidden="false" customHeight="true" outlineLevel="0" collapsed="false">
      <c r="A206" s="138" t="n">
        <v>311</v>
      </c>
      <c r="B206" s="103" t="s">
        <v>80</v>
      </c>
      <c r="C206" s="22" t="s">
        <v>268</v>
      </c>
      <c r="D206" s="78" t="s">
        <v>223</v>
      </c>
      <c r="E206" s="111" t="s">
        <v>224</v>
      </c>
      <c r="F206" s="22" t="s">
        <v>270</v>
      </c>
      <c r="G206" s="22"/>
      <c r="H206" s="118"/>
      <c r="I206" s="14"/>
    </row>
    <row r="207" customFormat="false" ht="49.5" hidden="false" customHeight="true" outlineLevel="0" collapsed="false">
      <c r="A207" s="136" t="n">
        <v>311</v>
      </c>
      <c r="B207" s="93" t="s">
        <v>83</v>
      </c>
      <c r="C207" s="93"/>
      <c r="D207" s="26"/>
      <c r="E207" s="133" t="s">
        <v>84</v>
      </c>
      <c r="F207" s="65" t="s">
        <v>85</v>
      </c>
      <c r="G207" s="22"/>
      <c r="H207" s="118"/>
      <c r="I207" s="14"/>
    </row>
    <row r="208" customFormat="false" ht="28.5" hidden="false" customHeight="true" outlineLevel="0" collapsed="false">
      <c r="A208" s="138" t="n">
        <v>311</v>
      </c>
      <c r="B208" s="103" t="s">
        <v>271</v>
      </c>
      <c r="C208" s="103"/>
      <c r="D208" s="103"/>
      <c r="E208" s="70" t="s">
        <v>86</v>
      </c>
      <c r="F208" s="22" t="s">
        <v>85</v>
      </c>
      <c r="G208" s="22"/>
      <c r="H208" s="118"/>
      <c r="I208" s="14"/>
    </row>
    <row r="209" customFormat="false" ht="66.75" hidden="false" customHeight="true" outlineLevel="0" collapsed="false">
      <c r="A209" s="138" t="n">
        <v>311</v>
      </c>
      <c r="B209" s="103" t="s">
        <v>271</v>
      </c>
      <c r="C209" s="103" t="s">
        <v>98</v>
      </c>
      <c r="D209" s="103"/>
      <c r="E209" s="70" t="s">
        <v>219</v>
      </c>
      <c r="F209" s="22" t="s">
        <v>85</v>
      </c>
      <c r="G209" s="22"/>
      <c r="H209" s="118"/>
      <c r="I209" s="14"/>
    </row>
    <row r="210" customFormat="false" ht="63" hidden="false" customHeight="true" outlineLevel="0" collapsed="false">
      <c r="A210" s="138" t="n">
        <v>311</v>
      </c>
      <c r="B210" s="103" t="s">
        <v>271</v>
      </c>
      <c r="C210" s="103" t="s">
        <v>181</v>
      </c>
      <c r="D210" s="103"/>
      <c r="E210" s="70" t="s">
        <v>220</v>
      </c>
      <c r="F210" s="22" t="s">
        <v>85</v>
      </c>
      <c r="G210" s="22"/>
      <c r="H210" s="118"/>
      <c r="I210" s="14"/>
    </row>
    <row r="211" customFormat="false" ht="62.25" hidden="false" customHeight="true" outlineLevel="0" collapsed="false">
      <c r="A211" s="138" t="n">
        <v>311</v>
      </c>
      <c r="B211" s="106" t="s">
        <v>271</v>
      </c>
      <c r="C211" s="106" t="s">
        <v>272</v>
      </c>
      <c r="D211" s="106"/>
      <c r="E211" s="101" t="s">
        <v>273</v>
      </c>
      <c r="F211" s="22" t="s">
        <v>85</v>
      </c>
      <c r="G211" s="74"/>
      <c r="H211" s="118"/>
      <c r="I211" s="14"/>
    </row>
    <row r="212" customFormat="false" ht="27.75" hidden="false" customHeight="true" outlineLevel="0" collapsed="false">
      <c r="A212" s="138" t="n">
        <v>311</v>
      </c>
      <c r="B212" s="103" t="s">
        <v>271</v>
      </c>
      <c r="C212" s="103" t="s">
        <v>272</v>
      </c>
      <c r="D212" s="103" t="s">
        <v>184</v>
      </c>
      <c r="E212" s="108" t="s">
        <v>185</v>
      </c>
      <c r="F212" s="22" t="s">
        <v>85</v>
      </c>
      <c r="G212" s="22"/>
      <c r="H212" s="118"/>
      <c r="I212" s="14"/>
    </row>
    <row r="213" customFormat="false" ht="28.5" hidden="false" customHeight="true" outlineLevel="0" collapsed="false">
      <c r="A213" s="138" t="n">
        <v>311</v>
      </c>
      <c r="B213" s="103" t="s">
        <v>271</v>
      </c>
      <c r="C213" s="103" t="s">
        <v>272</v>
      </c>
      <c r="D213" s="103" t="s">
        <v>186</v>
      </c>
      <c r="E213" s="70" t="s">
        <v>187</v>
      </c>
      <c r="F213" s="22" t="s">
        <v>85</v>
      </c>
      <c r="G213" s="22"/>
      <c r="H213" s="118"/>
      <c r="I213" s="14"/>
    </row>
    <row r="214" customFormat="false" ht="12.75" hidden="false" customHeight="false" outlineLevel="0" collapsed="false">
      <c r="H214" s="134"/>
    </row>
    <row r="215" customFormat="false" ht="12.75" hidden="false" customHeight="false" outlineLevel="0" collapsed="false">
      <c r="H215" s="135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1:H11"/>
    <mergeCell ref="E12:H12"/>
    <mergeCell ref="E13:I13"/>
    <mergeCell ref="E14:H14"/>
    <mergeCell ref="E15:H15"/>
    <mergeCell ref="E16:H16"/>
    <mergeCell ref="F17:H17"/>
    <mergeCell ref="B18:H18"/>
    <mergeCell ref="B19:E19"/>
    <mergeCell ref="B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8" width="5.85"/>
    <col collapsed="false" customWidth="true" hidden="false" outlineLevel="0" max="3" min="3" style="48" width="50.7"/>
    <col collapsed="false" customWidth="true" hidden="false" outlineLevel="0" max="4" min="4" style="48" width="8.14"/>
    <col collapsed="false" customWidth="true" hidden="false" outlineLevel="0" max="5" min="5" style="48" width="7.85"/>
    <col collapsed="false" customWidth="true" hidden="false" outlineLevel="0" max="6" min="6" style="48" width="7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C1" s="1" t="s">
        <v>277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customFormat="false" ht="12.75" hidden="false" customHeight="true" outlineLevel="0" collapsed="false">
      <c r="C6" s="3" t="s">
        <v>5</v>
      </c>
      <c r="D6" s="3"/>
      <c r="E6" s="3"/>
      <c r="F6" s="3"/>
    </row>
    <row r="7" customFormat="false" ht="12.75" hidden="false" customHeight="false" outlineLevel="0" collapsed="false">
      <c r="C7" s="2" t="s">
        <v>6</v>
      </c>
      <c r="D7" s="2"/>
      <c r="E7" s="2"/>
      <c r="F7" s="2"/>
    </row>
    <row r="8" customFormat="false" ht="12.75" hidden="false" customHeight="true" outlineLevel="0" collapsed="false">
      <c r="C8" s="3" t="s">
        <v>88</v>
      </c>
      <c r="D8" s="3"/>
      <c r="E8" s="3"/>
      <c r="F8" s="3"/>
    </row>
    <row r="9" customFormat="false" ht="12.75" hidden="false" customHeight="false" outlineLevel="0" collapsed="false">
      <c r="C9" s="50"/>
      <c r="D9" s="50"/>
      <c r="E9" s="50"/>
      <c r="F9" s="50"/>
    </row>
    <row r="10" customFormat="false" ht="12.75" hidden="false" customHeight="false" outlineLevel="0" collapsed="false">
      <c r="A10" s="52"/>
      <c r="B10" s="51"/>
      <c r="C10" s="6" t="s">
        <v>278</v>
      </c>
      <c r="D10" s="6"/>
      <c r="E10" s="6"/>
      <c r="F10" s="6"/>
      <c r="G10" s="53"/>
    </row>
    <row r="11" customFormat="false" ht="12.75" hidden="false" customHeight="false" outlineLevel="0" collapsed="false">
      <c r="A11" s="52"/>
      <c r="B11" s="51"/>
      <c r="C11" s="8" t="s">
        <v>9</v>
      </c>
      <c r="D11" s="8"/>
      <c r="E11" s="8"/>
      <c r="F11" s="8"/>
      <c r="G11" s="5"/>
    </row>
    <row r="12" customFormat="false" ht="12.75" hidden="false" customHeight="false" outlineLevel="0" collapsed="false">
      <c r="A12" s="52"/>
      <c r="B12" s="51"/>
      <c r="C12" s="54" t="s">
        <v>10</v>
      </c>
      <c r="D12" s="54"/>
      <c r="E12" s="54"/>
      <c r="F12" s="54"/>
      <c r="G12" s="51"/>
    </row>
    <row r="13" customFormat="false" ht="12.75" hidden="false" customHeight="false" outlineLevel="0" collapsed="false">
      <c r="A13" s="52"/>
      <c r="B13" s="51"/>
      <c r="C13" s="55" t="s">
        <v>279</v>
      </c>
      <c r="D13" s="55"/>
      <c r="E13" s="55"/>
      <c r="F13" s="55"/>
      <c r="G13" s="55"/>
    </row>
    <row r="14" customFormat="false" ht="12.75" hidden="false" customHeight="false" outlineLevel="0" collapsed="false">
      <c r="A14" s="57"/>
      <c r="B14" s="56"/>
      <c r="C14" s="54" t="s">
        <v>91</v>
      </c>
      <c r="D14" s="54"/>
      <c r="E14" s="54"/>
      <c r="F14" s="54"/>
      <c r="G14" s="51"/>
    </row>
    <row r="15" customFormat="false" ht="12.75" hidden="false" customHeight="true" outlineLevel="0" collapsed="false">
      <c r="A15" s="57"/>
      <c r="B15" s="56"/>
      <c r="C15" s="54" t="s">
        <v>92</v>
      </c>
      <c r="D15" s="54"/>
      <c r="E15" s="54"/>
      <c r="F15" s="54"/>
      <c r="G15" s="51"/>
    </row>
    <row r="16" customFormat="false" ht="12.75" hidden="false" customHeight="true" outlineLevel="0" collapsed="false">
      <c r="A16" s="57"/>
      <c r="B16" s="56"/>
      <c r="C16" s="58" t="s">
        <v>280</v>
      </c>
      <c r="D16" s="58"/>
      <c r="E16" s="58"/>
      <c r="F16" s="58"/>
      <c r="G16" s="51"/>
    </row>
    <row r="17" customFormat="false" ht="12.75" hidden="false" customHeight="false" outlineLevel="0" collapsed="false">
      <c r="A17" s="57"/>
      <c r="B17" s="56"/>
      <c r="C17" s="59"/>
      <c r="D17" s="55"/>
      <c r="E17" s="55"/>
      <c r="F17" s="55"/>
      <c r="G17" s="51"/>
    </row>
    <row r="18" customFormat="false" ht="71.25" hidden="false" customHeight="true" outlineLevel="0" collapsed="false">
      <c r="A18" s="60" t="s">
        <v>281</v>
      </c>
      <c r="B18" s="60"/>
      <c r="C18" s="60"/>
      <c r="D18" s="60"/>
      <c r="E18" s="60"/>
      <c r="F18" s="60"/>
      <c r="G18" s="14"/>
    </row>
    <row r="19" customFormat="false" ht="14.25" hidden="false" customHeight="true" outlineLevel="0" collapsed="false">
      <c r="A19" s="60"/>
      <c r="B19" s="60"/>
      <c r="C19" s="60"/>
      <c r="D19" s="61"/>
      <c r="E19" s="61"/>
      <c r="F19" s="62"/>
      <c r="G19" s="14"/>
    </row>
    <row r="20" customFormat="false" ht="12.75" hidden="false" customHeight="true" outlineLevel="0" collapsed="false">
      <c r="A20" s="63"/>
      <c r="B20" s="63"/>
      <c r="C20" s="63"/>
      <c r="D20" s="64"/>
      <c r="E20" s="64"/>
      <c r="F20" s="62"/>
      <c r="G20" s="14"/>
    </row>
    <row r="21" customFormat="false" ht="19.5" hidden="false" customHeight="true" outlineLevel="0" collapsed="false">
      <c r="A21" s="65" t="s">
        <v>95</v>
      </c>
      <c r="B21" s="19" t="s">
        <v>96</v>
      </c>
      <c r="C21" s="20" t="s">
        <v>17</v>
      </c>
      <c r="D21" s="21" t="s">
        <v>18</v>
      </c>
      <c r="E21" s="21"/>
      <c r="F21" s="21"/>
      <c r="G21" s="14"/>
    </row>
    <row r="22" customFormat="false" ht="20.25" hidden="false" customHeight="true" outlineLevel="0" collapsed="false">
      <c r="A22" s="65"/>
      <c r="B22" s="19"/>
      <c r="C22" s="20"/>
      <c r="D22" s="21" t="s">
        <v>19</v>
      </c>
      <c r="E22" s="21" t="s">
        <v>20</v>
      </c>
      <c r="F22" s="21" t="s">
        <v>97</v>
      </c>
      <c r="G22" s="14"/>
    </row>
    <row r="23" customFormat="false" ht="12.75" hidden="false" customHeight="false" outlineLevel="0" collapsed="false">
      <c r="A23" s="65"/>
      <c r="B23" s="19"/>
      <c r="C23" s="20"/>
      <c r="D23" s="21"/>
      <c r="E23" s="21"/>
      <c r="F23" s="21"/>
      <c r="G23" s="14"/>
    </row>
    <row r="24" customFormat="false" ht="25.5" hidden="false" customHeight="true" outlineLevel="0" collapsed="false">
      <c r="A24" s="22"/>
      <c r="B24" s="22"/>
      <c r="C24" s="66" t="s">
        <v>22</v>
      </c>
      <c r="D24" s="139" t="e">
        <f aca="false">D25+D115+D152+D163</f>
        <v>#VALUE!</v>
      </c>
      <c r="E24" s="67" t="e">
        <f aca="false">E25+E115+E152+E163</f>
        <v>#VALUE!</v>
      </c>
      <c r="F24" s="68" t="e">
        <f aca="false">F25+F115+F152+F163</f>
        <v>#VALUE!</v>
      </c>
      <c r="G24" s="14"/>
      <c r="H24" s="69"/>
    </row>
    <row r="25" customFormat="false" ht="62.25" hidden="false" customHeight="true" outlineLevel="0" collapsed="false">
      <c r="A25" s="140" t="s">
        <v>98</v>
      </c>
      <c r="B25" s="65"/>
      <c r="C25" s="133" t="s">
        <v>282</v>
      </c>
      <c r="D25" s="141" t="e">
        <f aca="false">D26+D35</f>
        <v>#VALUE!</v>
      </c>
      <c r="E25" s="141" t="e">
        <f aca="false">E26+E35</f>
        <v>#VALUE!</v>
      </c>
      <c r="F25" s="141" t="e">
        <f aca="false">F26+F35</f>
        <v>#VALUE!</v>
      </c>
      <c r="G25" s="14"/>
    </row>
    <row r="26" customFormat="false" ht="21" hidden="false" customHeight="true" outlineLevel="0" collapsed="false">
      <c r="A26" s="72" t="s">
        <v>100</v>
      </c>
      <c r="B26" s="22"/>
      <c r="C26" s="70" t="s">
        <v>101</v>
      </c>
      <c r="D26" s="73" t="e">
        <f aca="false">D27+D30</f>
        <v>#VALUE!</v>
      </c>
      <c r="E26" s="73" t="e">
        <f aca="false">E27+E30</f>
        <v>#VALUE!</v>
      </c>
      <c r="F26" s="73" t="e">
        <f aca="false">F27+F30</f>
        <v>#VALUE!</v>
      </c>
      <c r="G26" s="14"/>
    </row>
    <row r="27" customFormat="false" ht="48.75" hidden="false" customHeight="true" outlineLevel="0" collapsed="false">
      <c r="A27" s="74" t="s">
        <v>102</v>
      </c>
      <c r="B27" s="74"/>
      <c r="C27" s="75" t="s">
        <v>103</v>
      </c>
      <c r="D27" s="22" t="s">
        <v>109</v>
      </c>
      <c r="E27" s="74" t="str">
        <f aca="false">E28</f>
        <v>581,5</v>
      </c>
      <c r="F27" s="74" t="str">
        <f aca="false">F28</f>
        <v>581,5</v>
      </c>
      <c r="G27" s="14"/>
    </row>
    <row r="28" customFormat="false" ht="66" hidden="false" customHeight="true" outlineLevel="0" collapsed="false">
      <c r="A28" s="22" t="s">
        <v>102</v>
      </c>
      <c r="B28" s="22" t="s">
        <v>104</v>
      </c>
      <c r="C28" s="70" t="s">
        <v>105</v>
      </c>
      <c r="D28" s="22" t="s">
        <v>109</v>
      </c>
      <c r="E28" s="74" t="s">
        <v>106</v>
      </c>
      <c r="F28" s="74" t="s">
        <v>106</v>
      </c>
      <c r="G28" s="14"/>
    </row>
    <row r="29" customFormat="false" ht="36.75" hidden="false" customHeight="true" outlineLevel="0" collapsed="false">
      <c r="A29" s="22" t="s">
        <v>102</v>
      </c>
      <c r="B29" s="22" t="s">
        <v>107</v>
      </c>
      <c r="C29" s="70" t="s">
        <v>108</v>
      </c>
      <c r="D29" s="22" t="s">
        <v>109</v>
      </c>
      <c r="E29" s="22" t="s">
        <v>106</v>
      </c>
      <c r="F29" s="22" t="s">
        <v>106</v>
      </c>
      <c r="G29" s="14"/>
    </row>
    <row r="30" customFormat="false" ht="36.75" hidden="false" customHeight="true" outlineLevel="0" collapsed="false">
      <c r="A30" s="77" t="s">
        <v>110</v>
      </c>
      <c r="B30" s="74"/>
      <c r="C30" s="75" t="s">
        <v>111</v>
      </c>
      <c r="D30" s="71" t="e">
        <f aca="false">D32+D34</f>
        <v>#VALUE!</v>
      </c>
      <c r="E30" s="71" t="e">
        <f aca="false">E31+E33</f>
        <v>#VALUE!</v>
      </c>
      <c r="F30" s="71" t="n">
        <f aca="false">F31+F33</f>
        <v>1437.7</v>
      </c>
      <c r="G30" s="14"/>
    </row>
    <row r="31" customFormat="false" ht="67.5" hidden="false" customHeight="true" outlineLevel="0" collapsed="false">
      <c r="A31" s="78" t="s">
        <v>110</v>
      </c>
      <c r="B31" s="22" t="s">
        <v>104</v>
      </c>
      <c r="C31" s="70" t="s">
        <v>105</v>
      </c>
      <c r="D31" s="22" t="str">
        <f aca="false">D32</f>
        <v>1115,6</v>
      </c>
      <c r="E31" s="70" t="str">
        <f aca="false">E32</f>
        <v>1064</v>
      </c>
      <c r="F31" s="70" t="str">
        <f aca="false">F32</f>
        <v>1064</v>
      </c>
      <c r="G31" s="14"/>
    </row>
    <row r="32" customFormat="false" ht="38.25" hidden="false" customHeight="true" outlineLevel="0" collapsed="false">
      <c r="A32" s="78" t="s">
        <v>110</v>
      </c>
      <c r="B32" s="22" t="s">
        <v>107</v>
      </c>
      <c r="C32" s="70" t="s">
        <v>108</v>
      </c>
      <c r="D32" s="22" t="s">
        <v>112</v>
      </c>
      <c r="E32" s="70" t="s">
        <v>113</v>
      </c>
      <c r="F32" s="70" t="s">
        <v>113</v>
      </c>
      <c r="G32" s="14"/>
    </row>
    <row r="33" customFormat="false" ht="26.25" hidden="false" customHeight="true" outlineLevel="0" collapsed="false">
      <c r="A33" s="78" t="s">
        <v>110</v>
      </c>
      <c r="B33" s="22" t="s">
        <v>114</v>
      </c>
      <c r="C33" s="70" t="s">
        <v>115</v>
      </c>
      <c r="D33" s="22" t="str">
        <f aca="false">D34</f>
        <v>344</v>
      </c>
      <c r="E33" s="70" t="str">
        <f aca="false">E34</f>
        <v>373,7</v>
      </c>
      <c r="F33" s="70" t="n">
        <f aca="false">F34</f>
        <v>373.7</v>
      </c>
      <c r="G33" s="14"/>
    </row>
    <row r="34" customFormat="false" ht="43.5" hidden="false" customHeight="true" outlineLevel="0" collapsed="false">
      <c r="A34" s="78" t="s">
        <v>110</v>
      </c>
      <c r="B34" s="22" t="s">
        <v>116</v>
      </c>
      <c r="C34" s="70" t="s">
        <v>117</v>
      </c>
      <c r="D34" s="22" t="s">
        <v>118</v>
      </c>
      <c r="E34" s="70" t="s">
        <v>119</v>
      </c>
      <c r="F34" s="79" t="n">
        <v>373.7</v>
      </c>
      <c r="G34" s="14"/>
    </row>
    <row r="35" customFormat="false" ht="72.75" hidden="false" customHeight="true" outlineLevel="0" collapsed="false">
      <c r="A35" s="142" t="s">
        <v>136</v>
      </c>
      <c r="B35" s="142"/>
      <c r="C35" s="143" t="s">
        <v>137</v>
      </c>
      <c r="D35" s="73" t="e">
        <f aca="false">D36+D50+D55+D58+D61+D74+D85+D98+D109+D112+D47+D68+D71+D92+D95+D103+D106+D44+D39+D79+D82</f>
        <v>#VALUE!</v>
      </c>
      <c r="E35" s="73" t="e">
        <f aca="false">E36+E50+E55+E58+E61+E74+E85+E98+E109+E112</f>
        <v>#VALUE!</v>
      </c>
      <c r="F35" s="73" t="e">
        <f aca="false">F36+F50+F55+F58+F61+F74+F85+F98+F109+F112</f>
        <v>#VALUE!</v>
      </c>
      <c r="G35" s="14"/>
    </row>
    <row r="36" customFormat="false" ht="75" hidden="false" customHeight="true" outlineLevel="0" collapsed="false">
      <c r="A36" s="74" t="s">
        <v>283</v>
      </c>
      <c r="B36" s="74"/>
      <c r="C36" s="75" t="s">
        <v>139</v>
      </c>
      <c r="D36" s="74" t="str">
        <f aca="false">D37</f>
        <v>0,2</v>
      </c>
      <c r="E36" s="74" t="s">
        <v>38</v>
      </c>
      <c r="F36" s="74" t="s">
        <v>38</v>
      </c>
      <c r="G36" s="14"/>
    </row>
    <row r="37" customFormat="false" ht="28.5" hidden="false" customHeight="true" outlineLevel="0" collapsed="false">
      <c r="A37" s="22" t="s">
        <v>283</v>
      </c>
      <c r="B37" s="22" t="s">
        <v>114</v>
      </c>
      <c r="C37" s="70" t="s">
        <v>115</v>
      </c>
      <c r="D37" s="22" t="str">
        <f aca="false">D38</f>
        <v>0,2</v>
      </c>
      <c r="E37" s="22" t="s">
        <v>38</v>
      </c>
      <c r="F37" s="22" t="s">
        <v>38</v>
      </c>
      <c r="G37" s="14"/>
    </row>
    <row r="38" customFormat="false" ht="39" hidden="false" customHeight="true" outlineLevel="0" collapsed="false">
      <c r="A38" s="22" t="s">
        <v>283</v>
      </c>
      <c r="B38" s="22" t="s">
        <v>116</v>
      </c>
      <c r="C38" s="70" t="s">
        <v>117</v>
      </c>
      <c r="D38" s="22" t="s">
        <v>140</v>
      </c>
      <c r="E38" s="22" t="s">
        <v>38</v>
      </c>
      <c r="F38" s="22" t="s">
        <v>38</v>
      </c>
      <c r="G38" s="14"/>
    </row>
    <row r="39" customFormat="false" ht="84" hidden="false" customHeight="true" outlineLevel="0" collapsed="false">
      <c r="A39" s="74" t="s">
        <v>141</v>
      </c>
      <c r="B39" s="89"/>
      <c r="C39" s="89" t="s">
        <v>142</v>
      </c>
      <c r="D39" s="76" t="n">
        <v>2.2</v>
      </c>
      <c r="E39" s="22"/>
      <c r="F39" s="22"/>
      <c r="G39" s="14"/>
    </row>
    <row r="40" customFormat="false" ht="57" hidden="false" customHeight="true" outlineLevel="0" collapsed="false">
      <c r="A40" s="22" t="s">
        <v>141</v>
      </c>
      <c r="B40" s="90" t="s">
        <v>104</v>
      </c>
      <c r="C40" s="70" t="s">
        <v>105</v>
      </c>
      <c r="D40" s="86" t="n">
        <v>2.1</v>
      </c>
      <c r="E40" s="22"/>
      <c r="F40" s="22"/>
      <c r="G40" s="14"/>
    </row>
    <row r="41" customFormat="false" ht="39" hidden="false" customHeight="true" outlineLevel="0" collapsed="false">
      <c r="A41" s="22" t="s">
        <v>141</v>
      </c>
      <c r="B41" s="90" t="s">
        <v>107</v>
      </c>
      <c r="C41" s="70" t="s">
        <v>108</v>
      </c>
      <c r="D41" s="86" t="n">
        <v>2.1</v>
      </c>
      <c r="E41" s="22"/>
      <c r="F41" s="22"/>
      <c r="G41" s="14"/>
    </row>
    <row r="42" customFormat="false" ht="39" hidden="false" customHeight="true" outlineLevel="0" collapsed="false">
      <c r="A42" s="22" t="s">
        <v>141</v>
      </c>
      <c r="B42" s="91" t="s">
        <v>114</v>
      </c>
      <c r="C42" s="92" t="s">
        <v>115</v>
      </c>
      <c r="D42" s="86" t="n">
        <v>0.1</v>
      </c>
      <c r="E42" s="22"/>
      <c r="F42" s="22"/>
      <c r="G42" s="14"/>
    </row>
    <row r="43" customFormat="false" ht="39" hidden="false" customHeight="true" outlineLevel="0" collapsed="false">
      <c r="A43" s="22" t="s">
        <v>141</v>
      </c>
      <c r="B43" s="91" t="n">
        <v>240</v>
      </c>
      <c r="C43" s="92" t="s">
        <v>117</v>
      </c>
      <c r="D43" s="86" t="n">
        <v>0.1</v>
      </c>
      <c r="E43" s="22"/>
      <c r="F43" s="22"/>
      <c r="G43" s="14"/>
    </row>
    <row r="44" customFormat="false" ht="39" hidden="false" customHeight="true" outlineLevel="0" collapsed="false">
      <c r="A44" s="74" t="s">
        <v>143</v>
      </c>
      <c r="B44" s="74"/>
      <c r="C44" s="75" t="s">
        <v>144</v>
      </c>
      <c r="D44" s="86" t="n">
        <v>15.5</v>
      </c>
      <c r="E44" s="22"/>
      <c r="F44" s="22"/>
      <c r="G44" s="14"/>
    </row>
    <row r="45" customFormat="false" ht="39" hidden="false" customHeight="true" outlineLevel="0" collapsed="false">
      <c r="A45" s="22" t="s">
        <v>143</v>
      </c>
      <c r="B45" s="22" t="s">
        <v>114</v>
      </c>
      <c r="C45" s="70" t="s">
        <v>115</v>
      </c>
      <c r="D45" s="86" t="n">
        <v>15.5</v>
      </c>
      <c r="E45" s="22"/>
      <c r="F45" s="22"/>
      <c r="G45" s="14"/>
    </row>
    <row r="46" customFormat="false" ht="39" hidden="false" customHeight="true" outlineLevel="0" collapsed="false">
      <c r="A46" s="22" t="s">
        <v>143</v>
      </c>
      <c r="B46" s="22" t="s">
        <v>116</v>
      </c>
      <c r="C46" s="70" t="s">
        <v>117</v>
      </c>
      <c r="D46" s="86" t="n">
        <v>15.5</v>
      </c>
      <c r="E46" s="22"/>
      <c r="F46" s="22"/>
      <c r="G46" s="14"/>
    </row>
    <row r="47" customFormat="false" ht="39" hidden="false" customHeight="true" outlineLevel="0" collapsed="false">
      <c r="A47" s="74" t="s">
        <v>145</v>
      </c>
      <c r="B47" s="74"/>
      <c r="C47" s="75" t="s">
        <v>146</v>
      </c>
      <c r="D47" s="74" t="s">
        <v>147</v>
      </c>
      <c r="E47" s="22"/>
      <c r="F47" s="22"/>
      <c r="G47" s="14"/>
    </row>
    <row r="48" customFormat="false" ht="39" hidden="false" customHeight="true" outlineLevel="0" collapsed="false">
      <c r="A48" s="22" t="s">
        <v>145</v>
      </c>
      <c r="B48" s="22" t="s">
        <v>114</v>
      </c>
      <c r="C48" s="70" t="s">
        <v>115</v>
      </c>
      <c r="D48" s="22" t="s">
        <v>147</v>
      </c>
      <c r="E48" s="22"/>
      <c r="F48" s="22"/>
      <c r="G48" s="14"/>
    </row>
    <row r="49" customFormat="false" ht="39" hidden="false" customHeight="true" outlineLevel="0" collapsed="false">
      <c r="A49" s="22" t="s">
        <v>145</v>
      </c>
      <c r="B49" s="22" t="s">
        <v>116</v>
      </c>
      <c r="C49" s="70" t="s">
        <v>117</v>
      </c>
      <c r="D49" s="22" t="s">
        <v>147</v>
      </c>
      <c r="E49" s="22"/>
      <c r="F49" s="22"/>
      <c r="G49" s="14"/>
    </row>
    <row r="50" customFormat="false" ht="63.75" hidden="false" customHeight="true" outlineLevel="0" collapsed="false">
      <c r="A50" s="74" t="s">
        <v>284</v>
      </c>
      <c r="B50" s="74"/>
      <c r="C50" s="97" t="s">
        <v>151</v>
      </c>
      <c r="D50" s="74" t="e">
        <f aca="false">D51+D53</f>
        <v>#VALUE!</v>
      </c>
      <c r="E50" s="74" t="n">
        <f aca="false">E51+E53</f>
        <v>87.2</v>
      </c>
      <c r="F50" s="74" t="n">
        <f aca="false">F51+F53</f>
        <v>90.2</v>
      </c>
      <c r="G50" s="14"/>
    </row>
    <row r="51" customFormat="false" ht="66.75" hidden="false" customHeight="true" outlineLevel="0" collapsed="false">
      <c r="A51" s="22" t="s">
        <v>284</v>
      </c>
      <c r="B51" s="22" t="s">
        <v>104</v>
      </c>
      <c r="C51" s="70" t="s">
        <v>105</v>
      </c>
      <c r="D51" s="22" t="str">
        <f aca="false">D52</f>
        <v>79</v>
      </c>
      <c r="E51" s="22" t="n">
        <f aca="false">E52</f>
        <v>66.2</v>
      </c>
      <c r="F51" s="22" t="n">
        <f aca="false">F52</f>
        <v>68.9</v>
      </c>
      <c r="G51" s="14"/>
    </row>
    <row r="52" customFormat="false" ht="39" hidden="false" customHeight="true" outlineLevel="0" collapsed="false">
      <c r="A52" s="22" t="s">
        <v>284</v>
      </c>
      <c r="B52" s="22" t="s">
        <v>107</v>
      </c>
      <c r="C52" s="70" t="s">
        <v>108</v>
      </c>
      <c r="D52" s="22" t="s">
        <v>152</v>
      </c>
      <c r="E52" s="86" t="n">
        <v>66.2</v>
      </c>
      <c r="F52" s="86" t="n">
        <v>68.9</v>
      </c>
      <c r="G52" s="14"/>
    </row>
    <row r="53" customFormat="false" ht="34.5" hidden="false" customHeight="true" outlineLevel="0" collapsed="false">
      <c r="A53" s="22" t="s">
        <v>284</v>
      </c>
      <c r="B53" s="22" t="s">
        <v>114</v>
      </c>
      <c r="C53" s="70" t="s">
        <v>115</v>
      </c>
      <c r="D53" s="22" t="str">
        <f aca="false">D54</f>
        <v>6,4</v>
      </c>
      <c r="E53" s="86" t="str">
        <f aca="false">E54</f>
        <v>21</v>
      </c>
      <c r="F53" s="86" t="n">
        <f aca="false">F54</f>
        <v>21.3</v>
      </c>
      <c r="G53" s="14"/>
    </row>
    <row r="54" customFormat="false" ht="39" hidden="false" customHeight="true" outlineLevel="0" collapsed="false">
      <c r="A54" s="78" t="s">
        <v>284</v>
      </c>
      <c r="B54" s="22" t="s">
        <v>116</v>
      </c>
      <c r="C54" s="70" t="s">
        <v>117</v>
      </c>
      <c r="D54" s="22" t="s">
        <v>153</v>
      </c>
      <c r="E54" s="86" t="s">
        <v>154</v>
      </c>
      <c r="F54" s="86" t="n">
        <v>21.3</v>
      </c>
      <c r="G54" s="14"/>
    </row>
    <row r="55" customFormat="false" ht="43.9" hidden="false" customHeight="true" outlineLevel="0" collapsed="false">
      <c r="A55" s="74" t="s">
        <v>155</v>
      </c>
      <c r="B55" s="74"/>
      <c r="C55" s="75" t="s">
        <v>50</v>
      </c>
      <c r="D55" s="95"/>
      <c r="E55" s="99" t="n">
        <v>15</v>
      </c>
      <c r="F55" s="76" t="n">
        <v>15</v>
      </c>
      <c r="G55" s="14"/>
    </row>
    <row r="56" customFormat="false" ht="28.5" hidden="false" customHeight="true" outlineLevel="0" collapsed="false">
      <c r="A56" s="22" t="s">
        <v>155</v>
      </c>
      <c r="B56" s="22" t="s">
        <v>114</v>
      </c>
      <c r="C56" s="70" t="s">
        <v>115</v>
      </c>
      <c r="D56" s="95"/>
      <c r="E56" s="95" t="n">
        <v>15</v>
      </c>
      <c r="F56" s="86" t="n">
        <v>15</v>
      </c>
      <c r="G56" s="14"/>
    </row>
    <row r="57" customFormat="false" ht="32.25" hidden="false" customHeight="true" outlineLevel="0" collapsed="false">
      <c r="A57" s="22" t="s">
        <v>155</v>
      </c>
      <c r="B57" s="22" t="s">
        <v>116</v>
      </c>
      <c r="C57" s="70" t="s">
        <v>117</v>
      </c>
      <c r="D57" s="95"/>
      <c r="E57" s="95" t="n">
        <v>15</v>
      </c>
      <c r="F57" s="86" t="n">
        <v>15</v>
      </c>
      <c r="G57" s="14"/>
    </row>
    <row r="58" customFormat="false" ht="65.25" hidden="false" customHeight="true" outlineLevel="0" collapsed="false">
      <c r="A58" s="74" t="s">
        <v>156</v>
      </c>
      <c r="B58" s="100"/>
      <c r="C58" s="101" t="s">
        <v>157</v>
      </c>
      <c r="D58" s="22" t="s">
        <v>55</v>
      </c>
      <c r="E58" s="22" t="s">
        <v>56</v>
      </c>
      <c r="F58" s="86" t="n">
        <v>959</v>
      </c>
      <c r="G58" s="14"/>
    </row>
    <row r="59" customFormat="false" ht="33" hidden="false" customHeight="true" outlineLevel="0" collapsed="false">
      <c r="A59" s="22" t="s">
        <v>156</v>
      </c>
      <c r="B59" s="22" t="s">
        <v>114</v>
      </c>
      <c r="C59" s="70" t="s">
        <v>115</v>
      </c>
      <c r="D59" s="22" t="s">
        <v>55</v>
      </c>
      <c r="E59" s="22" t="s">
        <v>56</v>
      </c>
      <c r="F59" s="86" t="n">
        <v>959</v>
      </c>
      <c r="G59" s="14"/>
    </row>
    <row r="60" customFormat="false" ht="29.25" hidden="false" customHeight="true" outlineLevel="0" collapsed="false">
      <c r="A60" s="22" t="s">
        <v>156</v>
      </c>
      <c r="B60" s="22" t="s">
        <v>116</v>
      </c>
      <c r="C60" s="70" t="s">
        <v>117</v>
      </c>
      <c r="D60" s="22" t="s">
        <v>55</v>
      </c>
      <c r="E60" s="22" t="s">
        <v>56</v>
      </c>
      <c r="F60" s="86" t="n">
        <v>959</v>
      </c>
      <c r="G60" s="14"/>
    </row>
    <row r="61" customFormat="false" ht="29.25" hidden="false" customHeight="true" outlineLevel="0" collapsed="false">
      <c r="A61" s="74" t="s">
        <v>221</v>
      </c>
      <c r="B61" s="74"/>
      <c r="C61" s="75" t="s">
        <v>222</v>
      </c>
      <c r="D61" s="74" t="e">
        <f aca="false">D62+D64+D66</f>
        <v>#VALUE!</v>
      </c>
      <c r="E61" s="76" t="e">
        <f aca="false">E62+E64</f>
        <v>#VALUE!</v>
      </c>
      <c r="F61" s="76" t="n">
        <f aca="false">F62+F64</f>
        <v>542.1</v>
      </c>
      <c r="G61" s="14"/>
    </row>
    <row r="62" customFormat="false" ht="29.25" hidden="false" customHeight="true" outlineLevel="0" collapsed="false">
      <c r="A62" s="22" t="s">
        <v>221</v>
      </c>
      <c r="B62" s="78" t="s">
        <v>104</v>
      </c>
      <c r="C62" s="111" t="s">
        <v>105</v>
      </c>
      <c r="D62" s="78" t="str">
        <f aca="false">D63</f>
        <v>331,2</v>
      </c>
      <c r="E62" s="78" t="str">
        <f aca="false">E63</f>
        <v>361,7</v>
      </c>
      <c r="F62" s="78" t="n">
        <f aca="false">F63</f>
        <v>361.7</v>
      </c>
      <c r="G62" s="14"/>
    </row>
    <row r="63" customFormat="false" ht="29.25" hidden="false" customHeight="true" outlineLevel="0" collapsed="false">
      <c r="A63" s="22" t="s">
        <v>221</v>
      </c>
      <c r="B63" s="78" t="s">
        <v>223</v>
      </c>
      <c r="C63" s="111" t="s">
        <v>224</v>
      </c>
      <c r="D63" s="78" t="s">
        <v>225</v>
      </c>
      <c r="E63" s="78" t="s">
        <v>226</v>
      </c>
      <c r="F63" s="86" t="n">
        <v>361.7</v>
      </c>
      <c r="G63" s="14"/>
    </row>
    <row r="64" customFormat="false" ht="29.25" hidden="false" customHeight="true" outlineLevel="0" collapsed="false">
      <c r="A64" s="22" t="s">
        <v>221</v>
      </c>
      <c r="B64" s="22" t="s">
        <v>114</v>
      </c>
      <c r="C64" s="70" t="s">
        <v>115</v>
      </c>
      <c r="D64" s="78" t="str">
        <f aca="false">D65</f>
        <v>219,1</v>
      </c>
      <c r="E64" s="78" t="str">
        <f aca="false">E65</f>
        <v>180,4</v>
      </c>
      <c r="F64" s="78" t="n">
        <f aca="false">F65</f>
        <v>180.4</v>
      </c>
      <c r="G64" s="14"/>
    </row>
    <row r="65" customFormat="false" ht="29.25" hidden="false" customHeight="true" outlineLevel="0" collapsed="false">
      <c r="A65" s="22" t="s">
        <v>221</v>
      </c>
      <c r="B65" s="22" t="s">
        <v>116</v>
      </c>
      <c r="C65" s="70" t="s">
        <v>117</v>
      </c>
      <c r="D65" s="78" t="s">
        <v>227</v>
      </c>
      <c r="E65" s="78" t="s">
        <v>228</v>
      </c>
      <c r="F65" s="86" t="n">
        <v>180.4</v>
      </c>
      <c r="G65" s="14"/>
    </row>
    <row r="66" customFormat="false" ht="29.25" hidden="false" customHeight="true" outlineLevel="0" collapsed="false">
      <c r="A66" s="92" t="s">
        <v>221</v>
      </c>
      <c r="B66" s="86" t="n">
        <v>850</v>
      </c>
      <c r="C66" s="14" t="s">
        <v>229</v>
      </c>
      <c r="D66" s="144" t="n">
        <v>1</v>
      </c>
      <c r="E66" s="113"/>
      <c r="F66" s="86"/>
      <c r="G66" s="14"/>
    </row>
    <row r="67" customFormat="false" ht="29.25" hidden="false" customHeight="true" outlineLevel="0" collapsed="false">
      <c r="A67" s="92" t="s">
        <v>221</v>
      </c>
      <c r="B67" s="86" t="n">
        <v>851</v>
      </c>
      <c r="C67" s="112" t="s">
        <v>230</v>
      </c>
      <c r="D67" s="144" t="n">
        <v>1</v>
      </c>
      <c r="E67" s="113"/>
      <c r="F67" s="86"/>
      <c r="G67" s="14"/>
    </row>
    <row r="68" customFormat="false" ht="79.5" hidden="false" customHeight="true" outlineLevel="0" collapsed="false">
      <c r="A68" s="74" t="s">
        <v>231</v>
      </c>
      <c r="B68" s="22"/>
      <c r="C68" s="114" t="s">
        <v>232</v>
      </c>
      <c r="D68" s="113" t="s">
        <v>233</v>
      </c>
      <c r="E68" s="113"/>
      <c r="F68" s="86"/>
      <c r="G68" s="14"/>
    </row>
    <row r="69" customFormat="false" ht="29.25" hidden="false" customHeight="true" outlineLevel="0" collapsed="false">
      <c r="A69" s="22" t="s">
        <v>231</v>
      </c>
      <c r="B69" s="78" t="s">
        <v>104</v>
      </c>
      <c r="C69" s="111" t="s">
        <v>105</v>
      </c>
      <c r="D69" s="113" t="s">
        <v>233</v>
      </c>
      <c r="E69" s="113"/>
      <c r="F69" s="86"/>
      <c r="G69" s="14"/>
    </row>
    <row r="70" customFormat="false" ht="29.25" hidden="false" customHeight="true" outlineLevel="0" collapsed="false">
      <c r="A70" s="22" t="s">
        <v>231</v>
      </c>
      <c r="B70" s="78" t="s">
        <v>223</v>
      </c>
      <c r="C70" s="111" t="s">
        <v>224</v>
      </c>
      <c r="D70" s="113" t="s">
        <v>233</v>
      </c>
      <c r="E70" s="113"/>
      <c r="F70" s="86"/>
      <c r="G70" s="14"/>
    </row>
    <row r="71" customFormat="false" ht="81.75" hidden="false" customHeight="true" outlineLevel="0" collapsed="false">
      <c r="A71" s="74" t="s">
        <v>285</v>
      </c>
      <c r="B71" s="78"/>
      <c r="C71" s="116" t="s">
        <v>235</v>
      </c>
      <c r="D71" s="113" t="s">
        <v>236</v>
      </c>
      <c r="E71" s="113"/>
      <c r="F71" s="86"/>
      <c r="G71" s="14"/>
    </row>
    <row r="72" customFormat="false" ht="29.25" hidden="false" customHeight="true" outlineLevel="0" collapsed="false">
      <c r="A72" s="22" t="s">
        <v>285</v>
      </c>
      <c r="B72" s="78" t="s">
        <v>104</v>
      </c>
      <c r="C72" s="111" t="s">
        <v>105</v>
      </c>
      <c r="D72" s="113" t="s">
        <v>236</v>
      </c>
      <c r="E72" s="113"/>
      <c r="F72" s="86"/>
      <c r="G72" s="14"/>
    </row>
    <row r="73" customFormat="false" ht="29.25" hidden="false" customHeight="true" outlineLevel="0" collapsed="false">
      <c r="A73" s="22" t="s">
        <v>285</v>
      </c>
      <c r="B73" s="78" t="s">
        <v>223</v>
      </c>
      <c r="C73" s="111" t="s">
        <v>224</v>
      </c>
      <c r="D73" s="113" t="s">
        <v>236</v>
      </c>
      <c r="E73" s="113"/>
      <c r="F73" s="86"/>
      <c r="G73" s="14"/>
    </row>
    <row r="74" customFormat="false" ht="29.25" hidden="false" customHeight="true" outlineLevel="0" collapsed="false">
      <c r="A74" s="74" t="s">
        <v>237</v>
      </c>
      <c r="B74" s="74"/>
      <c r="C74" s="114" t="s">
        <v>238</v>
      </c>
      <c r="D74" s="120" t="e">
        <f aca="false">D75+D77</f>
        <v>#VALUE!</v>
      </c>
      <c r="E74" s="117" t="e">
        <f aca="false">E76+E78</f>
        <v>#VALUE!</v>
      </c>
      <c r="F74" s="76" t="n">
        <f aca="false">F76+F78</f>
        <v>86.9</v>
      </c>
      <c r="G74" s="14"/>
    </row>
    <row r="75" customFormat="false" ht="29.25" hidden="false" customHeight="true" outlineLevel="0" collapsed="false">
      <c r="A75" s="22" t="s">
        <v>237</v>
      </c>
      <c r="B75" s="78" t="s">
        <v>104</v>
      </c>
      <c r="C75" s="111" t="s">
        <v>105</v>
      </c>
      <c r="D75" s="78" t="str">
        <f aca="false">D76</f>
        <v>103,8</v>
      </c>
      <c r="E75" s="78" t="str">
        <f aca="false">E76</f>
        <v>60,9</v>
      </c>
      <c r="F75" s="78" t="n">
        <f aca="false">F76</f>
        <v>60.9</v>
      </c>
      <c r="G75" s="14"/>
    </row>
    <row r="76" customFormat="false" ht="29.25" hidden="false" customHeight="true" outlineLevel="0" collapsed="false">
      <c r="A76" s="22" t="s">
        <v>237</v>
      </c>
      <c r="B76" s="78" t="s">
        <v>223</v>
      </c>
      <c r="C76" s="111" t="s">
        <v>224</v>
      </c>
      <c r="D76" s="78" t="s">
        <v>239</v>
      </c>
      <c r="E76" s="78" t="s">
        <v>240</v>
      </c>
      <c r="F76" s="118" t="n">
        <v>60.9</v>
      </c>
      <c r="G76" s="14"/>
    </row>
    <row r="77" customFormat="false" ht="29.25" hidden="false" customHeight="true" outlineLevel="0" collapsed="false">
      <c r="A77" s="22" t="s">
        <v>237</v>
      </c>
      <c r="B77" s="22" t="s">
        <v>114</v>
      </c>
      <c r="C77" s="70" t="s">
        <v>115</v>
      </c>
      <c r="D77" s="86" t="n">
        <f aca="false">D78</f>
        <v>40.7</v>
      </c>
      <c r="E77" s="86" t="n">
        <f aca="false">E78</f>
        <v>26</v>
      </c>
      <c r="F77" s="86" t="n">
        <f aca="false">F78</f>
        <v>26</v>
      </c>
      <c r="G77" s="14"/>
    </row>
    <row r="78" customFormat="false" ht="29.25" hidden="false" customHeight="true" outlineLevel="0" collapsed="false">
      <c r="A78" s="22" t="s">
        <v>237</v>
      </c>
      <c r="B78" s="22" t="s">
        <v>116</v>
      </c>
      <c r="C78" s="70" t="s">
        <v>117</v>
      </c>
      <c r="D78" s="86" t="n">
        <v>40.7</v>
      </c>
      <c r="E78" s="86" t="n">
        <v>26</v>
      </c>
      <c r="F78" s="86" t="n">
        <v>26</v>
      </c>
      <c r="G78" s="14"/>
    </row>
    <row r="79" customFormat="false" ht="83.25" hidden="false" customHeight="true" outlineLevel="0" collapsed="false">
      <c r="A79" s="74" t="s">
        <v>241</v>
      </c>
      <c r="B79" s="22"/>
      <c r="C79" s="116" t="s">
        <v>242</v>
      </c>
      <c r="D79" s="144" t="n">
        <v>52.1</v>
      </c>
      <c r="E79" s="144"/>
      <c r="F79" s="86"/>
      <c r="G79" s="14"/>
    </row>
    <row r="80" customFormat="false" ht="58.5" hidden="false" customHeight="true" outlineLevel="0" collapsed="false">
      <c r="A80" s="22" t="s">
        <v>241</v>
      </c>
      <c r="B80" s="78" t="s">
        <v>104</v>
      </c>
      <c r="C80" s="111" t="s">
        <v>105</v>
      </c>
      <c r="D80" s="78" t="s">
        <v>243</v>
      </c>
      <c r="E80" s="144"/>
      <c r="F80" s="86"/>
      <c r="G80" s="14"/>
    </row>
    <row r="81" customFormat="false" ht="29.25" hidden="false" customHeight="true" outlineLevel="0" collapsed="false">
      <c r="A81" s="22" t="s">
        <v>241</v>
      </c>
      <c r="B81" s="78" t="s">
        <v>223</v>
      </c>
      <c r="C81" s="111" t="s">
        <v>224</v>
      </c>
      <c r="D81" s="78" t="s">
        <v>243</v>
      </c>
      <c r="E81" s="144"/>
      <c r="F81" s="86"/>
      <c r="G81" s="14"/>
    </row>
    <row r="82" customFormat="false" ht="67.5" hidden="false" customHeight="true" outlineLevel="0" collapsed="false">
      <c r="A82" s="74" t="s">
        <v>244</v>
      </c>
      <c r="B82" s="78"/>
      <c r="C82" s="114" t="s">
        <v>245</v>
      </c>
      <c r="D82" s="145" t="s">
        <v>246</v>
      </c>
      <c r="E82" s="144"/>
      <c r="F82" s="86"/>
      <c r="G82" s="14"/>
    </row>
    <row r="83" customFormat="false" ht="54.75" hidden="false" customHeight="true" outlineLevel="0" collapsed="false">
      <c r="A83" s="22" t="s">
        <v>244</v>
      </c>
      <c r="B83" s="78" t="s">
        <v>104</v>
      </c>
      <c r="C83" s="111" t="s">
        <v>105</v>
      </c>
      <c r="D83" s="113" t="s">
        <v>246</v>
      </c>
      <c r="E83" s="144"/>
      <c r="F83" s="86"/>
      <c r="G83" s="14"/>
    </row>
    <row r="84" customFormat="false" ht="29.25" hidden="false" customHeight="true" outlineLevel="0" collapsed="false">
      <c r="A84" s="22" t="s">
        <v>244</v>
      </c>
      <c r="B84" s="78" t="s">
        <v>223</v>
      </c>
      <c r="C84" s="111" t="s">
        <v>224</v>
      </c>
      <c r="D84" s="113" t="s">
        <v>246</v>
      </c>
      <c r="E84" s="144"/>
      <c r="F84" s="86"/>
      <c r="G84" s="14"/>
    </row>
    <row r="85" customFormat="false" ht="42" hidden="false" customHeight="true" outlineLevel="0" collapsed="false">
      <c r="A85" s="74" t="s">
        <v>247</v>
      </c>
      <c r="B85" s="74"/>
      <c r="C85" s="114" t="s">
        <v>248</v>
      </c>
      <c r="D85" s="120" t="e">
        <f aca="false">D86+D88+D90</f>
        <v>#VALUE!</v>
      </c>
      <c r="E85" s="120" t="e">
        <f aca="false">E86+E88</f>
        <v>#VALUE!</v>
      </c>
      <c r="F85" s="74" t="n">
        <f aca="false">F86+F88</f>
        <v>332.5</v>
      </c>
      <c r="G85" s="14"/>
    </row>
    <row r="86" customFormat="false" ht="29.25" hidden="false" customHeight="true" outlineLevel="0" collapsed="false">
      <c r="A86" s="22" t="s">
        <v>247</v>
      </c>
      <c r="B86" s="78" t="s">
        <v>104</v>
      </c>
      <c r="C86" s="111" t="s">
        <v>105</v>
      </c>
      <c r="D86" s="78" t="str">
        <f aca="false">D87</f>
        <v>467,8</v>
      </c>
      <c r="E86" s="78" t="str">
        <f aca="false">E87</f>
        <v>321,6</v>
      </c>
      <c r="F86" s="78" t="n">
        <f aca="false">F87</f>
        <v>321.6</v>
      </c>
      <c r="G86" s="14"/>
    </row>
    <row r="87" customFormat="false" ht="29.25" hidden="false" customHeight="true" outlineLevel="0" collapsed="false">
      <c r="A87" s="22" t="s">
        <v>249</v>
      </c>
      <c r="B87" s="78" t="s">
        <v>223</v>
      </c>
      <c r="C87" s="111" t="s">
        <v>224</v>
      </c>
      <c r="D87" s="78" t="s">
        <v>250</v>
      </c>
      <c r="E87" s="78" t="s">
        <v>251</v>
      </c>
      <c r="F87" s="118" t="n">
        <v>321.6</v>
      </c>
      <c r="G87" s="14"/>
    </row>
    <row r="88" customFormat="false" ht="29.25" hidden="false" customHeight="true" outlineLevel="0" collapsed="false">
      <c r="A88" s="22" t="s">
        <v>249</v>
      </c>
      <c r="B88" s="22" t="s">
        <v>114</v>
      </c>
      <c r="C88" s="70" t="s">
        <v>115</v>
      </c>
      <c r="D88" s="86" t="n">
        <f aca="false">D89</f>
        <v>43</v>
      </c>
      <c r="E88" s="86" t="n">
        <f aca="false">E89</f>
        <v>10.9</v>
      </c>
      <c r="F88" s="86" t="n">
        <f aca="false">F89</f>
        <v>10.9</v>
      </c>
      <c r="G88" s="14"/>
    </row>
    <row r="89" customFormat="false" ht="29.25" hidden="false" customHeight="true" outlineLevel="0" collapsed="false">
      <c r="A89" s="22" t="s">
        <v>249</v>
      </c>
      <c r="B89" s="22" t="s">
        <v>116</v>
      </c>
      <c r="C89" s="70" t="s">
        <v>117</v>
      </c>
      <c r="D89" s="86" t="n">
        <v>43</v>
      </c>
      <c r="E89" s="86" t="n">
        <v>10.9</v>
      </c>
      <c r="F89" s="86" t="n">
        <v>10.9</v>
      </c>
      <c r="G89" s="14"/>
    </row>
    <row r="90" customFormat="false" ht="21" hidden="false" customHeight="true" outlineLevel="0" collapsed="false">
      <c r="A90" s="22" t="s">
        <v>249</v>
      </c>
      <c r="B90" s="87" t="s">
        <v>124</v>
      </c>
      <c r="C90" s="84" t="s">
        <v>132</v>
      </c>
      <c r="D90" s="119" t="s">
        <v>140</v>
      </c>
      <c r="E90" s="86"/>
      <c r="F90" s="86"/>
      <c r="G90" s="14"/>
    </row>
    <row r="91" customFormat="false" ht="22.5" hidden="false" customHeight="true" outlineLevel="0" collapsed="false">
      <c r="A91" s="22" t="s">
        <v>249</v>
      </c>
      <c r="B91" s="87" t="s">
        <v>252</v>
      </c>
      <c r="C91" s="84" t="s">
        <v>229</v>
      </c>
      <c r="D91" s="119" t="s">
        <v>140</v>
      </c>
      <c r="E91" s="86"/>
      <c r="F91" s="86"/>
      <c r="G91" s="14"/>
    </row>
    <row r="92" customFormat="false" ht="54.75" hidden="false" customHeight="true" outlineLevel="0" collapsed="false">
      <c r="A92" s="74" t="s">
        <v>286</v>
      </c>
      <c r="B92" s="121"/>
      <c r="C92" s="122" t="s">
        <v>254</v>
      </c>
      <c r="D92" s="120" t="str">
        <f aca="false">D93</f>
        <v>109,9</v>
      </c>
      <c r="E92" s="86"/>
      <c r="F92" s="86"/>
      <c r="G92" s="14"/>
    </row>
    <row r="93" customFormat="false" ht="38.25" hidden="false" customHeight="true" outlineLevel="0" collapsed="false">
      <c r="A93" s="22" t="s">
        <v>286</v>
      </c>
      <c r="B93" s="78" t="s">
        <v>104</v>
      </c>
      <c r="C93" s="111" t="s">
        <v>105</v>
      </c>
      <c r="D93" s="119" t="str">
        <f aca="false">D94</f>
        <v>109,9</v>
      </c>
      <c r="E93" s="86"/>
      <c r="F93" s="86"/>
      <c r="G93" s="14"/>
    </row>
    <row r="94" customFormat="false" ht="22.5" hidden="false" customHeight="true" outlineLevel="0" collapsed="false">
      <c r="A94" s="22" t="s">
        <v>286</v>
      </c>
      <c r="B94" s="78" t="s">
        <v>223</v>
      </c>
      <c r="C94" s="111" t="s">
        <v>224</v>
      </c>
      <c r="D94" s="119" t="s">
        <v>255</v>
      </c>
      <c r="E94" s="86"/>
      <c r="F94" s="86"/>
      <c r="G94" s="14"/>
    </row>
    <row r="95" customFormat="false" ht="61.5" hidden="false" customHeight="true" outlineLevel="0" collapsed="false">
      <c r="A95" s="74" t="s">
        <v>256</v>
      </c>
      <c r="B95" s="77"/>
      <c r="C95" s="123" t="s">
        <v>257</v>
      </c>
      <c r="D95" s="120" t="str">
        <f aca="false">D96</f>
        <v>11</v>
      </c>
      <c r="E95" s="86"/>
      <c r="F95" s="86"/>
      <c r="G95" s="14"/>
    </row>
    <row r="96" customFormat="false" ht="38.25" hidden="false" customHeight="true" outlineLevel="0" collapsed="false">
      <c r="A96" s="22" t="s">
        <v>256</v>
      </c>
      <c r="B96" s="78" t="s">
        <v>104</v>
      </c>
      <c r="C96" s="111" t="s">
        <v>105</v>
      </c>
      <c r="D96" s="119" t="str">
        <f aca="false">D97</f>
        <v>11</v>
      </c>
      <c r="E96" s="86"/>
      <c r="F96" s="86"/>
      <c r="G96" s="14"/>
    </row>
    <row r="97" customFormat="false" ht="22.5" hidden="false" customHeight="true" outlineLevel="0" collapsed="false">
      <c r="A97" s="22" t="s">
        <v>256</v>
      </c>
      <c r="B97" s="78" t="s">
        <v>223</v>
      </c>
      <c r="C97" s="111" t="s">
        <v>224</v>
      </c>
      <c r="D97" s="119" t="s">
        <v>258</v>
      </c>
      <c r="E97" s="86"/>
      <c r="F97" s="86"/>
      <c r="G97" s="14"/>
    </row>
    <row r="98" customFormat="false" ht="29.25" hidden="false" customHeight="true" outlineLevel="0" collapsed="false">
      <c r="A98" s="106" t="s">
        <v>260</v>
      </c>
      <c r="B98" s="74"/>
      <c r="C98" s="75" t="s">
        <v>261</v>
      </c>
      <c r="D98" s="76" t="n">
        <f aca="false">D99+D101</f>
        <v>588</v>
      </c>
      <c r="E98" s="76" t="e">
        <f aca="false">E99+E101</f>
        <v>#VALUE!</v>
      </c>
      <c r="F98" s="76" t="n">
        <f aca="false">F99+F101</f>
        <v>846.1</v>
      </c>
      <c r="G98" s="14"/>
    </row>
    <row r="99" customFormat="false" ht="29.25" hidden="false" customHeight="true" outlineLevel="0" collapsed="false">
      <c r="A99" s="103" t="s">
        <v>260</v>
      </c>
      <c r="B99" s="78" t="s">
        <v>104</v>
      </c>
      <c r="C99" s="111" t="s">
        <v>105</v>
      </c>
      <c r="D99" s="78" t="str">
        <f aca="false">D100</f>
        <v>226</v>
      </c>
      <c r="E99" s="78" t="str">
        <f aca="false">E100</f>
        <v>510,3</v>
      </c>
      <c r="F99" s="78" t="n">
        <f aca="false">F100</f>
        <v>510.3</v>
      </c>
      <c r="G99" s="14"/>
    </row>
    <row r="100" customFormat="false" ht="29.25" hidden="false" customHeight="true" outlineLevel="0" collapsed="false">
      <c r="A100" s="103" t="s">
        <v>260</v>
      </c>
      <c r="B100" s="78" t="s">
        <v>223</v>
      </c>
      <c r="C100" s="111" t="s">
        <v>224</v>
      </c>
      <c r="D100" s="78" t="s">
        <v>262</v>
      </c>
      <c r="E100" s="78" t="s">
        <v>263</v>
      </c>
      <c r="F100" s="118" t="n">
        <v>510.3</v>
      </c>
      <c r="G100" s="14"/>
    </row>
    <row r="101" customFormat="false" ht="29.25" hidden="false" customHeight="true" outlineLevel="0" collapsed="false">
      <c r="A101" s="103" t="s">
        <v>260</v>
      </c>
      <c r="B101" s="22" t="s">
        <v>114</v>
      </c>
      <c r="C101" s="70" t="s">
        <v>115</v>
      </c>
      <c r="D101" s="22" t="str">
        <f aca="false">D102</f>
        <v>362</v>
      </c>
      <c r="E101" s="22" t="str">
        <f aca="false">E102</f>
        <v>335,8</v>
      </c>
      <c r="F101" s="22" t="n">
        <f aca="false">F102</f>
        <v>335.8</v>
      </c>
      <c r="G101" s="14"/>
    </row>
    <row r="102" customFormat="false" ht="29.25" hidden="false" customHeight="true" outlineLevel="0" collapsed="false">
      <c r="A102" s="103" t="s">
        <v>260</v>
      </c>
      <c r="B102" s="22" t="s">
        <v>116</v>
      </c>
      <c r="C102" s="70" t="s">
        <v>117</v>
      </c>
      <c r="D102" s="22" t="s">
        <v>264</v>
      </c>
      <c r="E102" s="22" t="s">
        <v>265</v>
      </c>
      <c r="F102" s="118" t="n">
        <v>335.8</v>
      </c>
      <c r="G102" s="14"/>
    </row>
    <row r="103" customFormat="false" ht="50.25" hidden="false" customHeight="true" outlineLevel="0" collapsed="false">
      <c r="A103" s="74" t="s">
        <v>287</v>
      </c>
      <c r="B103" s="74"/>
      <c r="C103" s="75" t="s">
        <v>254</v>
      </c>
      <c r="D103" s="22" t="s">
        <v>267</v>
      </c>
      <c r="E103" s="22"/>
      <c r="F103" s="118"/>
      <c r="G103" s="14"/>
    </row>
    <row r="104" customFormat="false" ht="55.5" hidden="false" customHeight="true" outlineLevel="0" collapsed="false">
      <c r="A104" s="22" t="s">
        <v>287</v>
      </c>
      <c r="B104" s="78" t="s">
        <v>104</v>
      </c>
      <c r="C104" s="111" t="s">
        <v>105</v>
      </c>
      <c r="D104" s="22" t="s">
        <v>267</v>
      </c>
      <c r="E104" s="22"/>
      <c r="F104" s="118"/>
      <c r="G104" s="14"/>
    </row>
    <row r="105" customFormat="false" ht="29.25" hidden="false" customHeight="true" outlineLevel="0" collapsed="false">
      <c r="A105" s="22" t="s">
        <v>287</v>
      </c>
      <c r="B105" s="78" t="s">
        <v>223</v>
      </c>
      <c r="C105" s="111" t="s">
        <v>224</v>
      </c>
      <c r="D105" s="22" t="s">
        <v>267</v>
      </c>
      <c r="E105" s="22"/>
      <c r="F105" s="118"/>
      <c r="G105" s="14"/>
    </row>
    <row r="106" customFormat="false" ht="60.75" hidden="false" customHeight="true" outlineLevel="0" collapsed="false">
      <c r="A106" s="74" t="s">
        <v>268</v>
      </c>
      <c r="B106" s="77"/>
      <c r="C106" s="132" t="s">
        <v>269</v>
      </c>
      <c r="D106" s="22" t="s">
        <v>270</v>
      </c>
      <c r="E106" s="22"/>
      <c r="F106" s="118"/>
      <c r="G106" s="14"/>
    </row>
    <row r="107" customFormat="false" ht="57" hidden="false" customHeight="true" outlineLevel="0" collapsed="false">
      <c r="A107" s="22" t="s">
        <v>268</v>
      </c>
      <c r="B107" s="78" t="s">
        <v>104</v>
      </c>
      <c r="C107" s="111" t="s">
        <v>105</v>
      </c>
      <c r="D107" s="22" t="s">
        <v>270</v>
      </c>
      <c r="E107" s="22"/>
      <c r="F107" s="118"/>
      <c r="G107" s="14"/>
    </row>
    <row r="108" customFormat="false" ht="29.25" hidden="false" customHeight="true" outlineLevel="0" collapsed="false">
      <c r="A108" s="22" t="s">
        <v>268</v>
      </c>
      <c r="B108" s="78" t="s">
        <v>223</v>
      </c>
      <c r="C108" s="111" t="s">
        <v>224</v>
      </c>
      <c r="D108" s="22" t="s">
        <v>270</v>
      </c>
      <c r="E108" s="22"/>
      <c r="F108" s="118"/>
      <c r="G108" s="14"/>
    </row>
    <row r="109" customFormat="false" ht="85.5" hidden="false" customHeight="true" outlineLevel="0" collapsed="false">
      <c r="A109" s="106" t="s">
        <v>182</v>
      </c>
      <c r="B109" s="74"/>
      <c r="C109" s="107" t="s">
        <v>183</v>
      </c>
      <c r="D109" s="76" t="n">
        <v>427</v>
      </c>
      <c r="E109" s="74" t="s">
        <v>34</v>
      </c>
      <c r="F109" s="76" t="n">
        <v>1</v>
      </c>
      <c r="G109" s="14"/>
    </row>
    <row r="110" customFormat="false" ht="29.25" hidden="false" customHeight="true" outlineLevel="0" collapsed="false">
      <c r="A110" s="103" t="s">
        <v>182</v>
      </c>
      <c r="B110" s="22" t="s">
        <v>184</v>
      </c>
      <c r="C110" s="108" t="s">
        <v>185</v>
      </c>
      <c r="D110" s="86" t="n">
        <v>427</v>
      </c>
      <c r="E110" s="22" t="s">
        <v>34</v>
      </c>
      <c r="F110" s="86" t="n">
        <v>1</v>
      </c>
      <c r="G110" s="14"/>
    </row>
    <row r="111" customFormat="false" ht="29.25" hidden="false" customHeight="true" outlineLevel="0" collapsed="false">
      <c r="A111" s="103" t="s">
        <v>182</v>
      </c>
      <c r="B111" s="22" t="s">
        <v>186</v>
      </c>
      <c r="C111" s="70" t="s">
        <v>187</v>
      </c>
      <c r="D111" s="86" t="n">
        <v>427</v>
      </c>
      <c r="E111" s="22" t="s">
        <v>34</v>
      </c>
      <c r="F111" s="86" t="n">
        <v>1</v>
      </c>
      <c r="G111" s="14"/>
    </row>
    <row r="112" customFormat="false" ht="29.25" hidden="false" customHeight="true" outlineLevel="0" collapsed="false">
      <c r="A112" s="106" t="s">
        <v>272</v>
      </c>
      <c r="B112" s="106"/>
      <c r="C112" s="101" t="s">
        <v>273</v>
      </c>
      <c r="D112" s="22" t="s">
        <v>85</v>
      </c>
      <c r="E112" s="74"/>
      <c r="F112" s="118"/>
      <c r="G112" s="14"/>
    </row>
    <row r="113" customFormat="false" ht="29.25" hidden="false" customHeight="true" outlineLevel="0" collapsed="false">
      <c r="A113" s="103" t="s">
        <v>272</v>
      </c>
      <c r="B113" s="103" t="s">
        <v>184</v>
      </c>
      <c r="C113" s="108" t="s">
        <v>185</v>
      </c>
      <c r="D113" s="22" t="s">
        <v>85</v>
      </c>
      <c r="E113" s="22"/>
      <c r="F113" s="118"/>
      <c r="G113" s="14"/>
    </row>
    <row r="114" customFormat="false" ht="29.25" hidden="false" customHeight="true" outlineLevel="0" collapsed="false">
      <c r="A114" s="103" t="s">
        <v>272</v>
      </c>
      <c r="B114" s="103" t="s">
        <v>186</v>
      </c>
      <c r="C114" s="70" t="s">
        <v>187</v>
      </c>
      <c r="D114" s="22" t="s">
        <v>85</v>
      </c>
      <c r="E114" s="22"/>
      <c r="F114" s="118"/>
      <c r="G114" s="14"/>
    </row>
    <row r="115" customFormat="false" ht="60.75" hidden="false" customHeight="true" outlineLevel="0" collapsed="false">
      <c r="A115" s="65" t="s">
        <v>158</v>
      </c>
      <c r="B115" s="65"/>
      <c r="C115" s="133" t="s">
        <v>164</v>
      </c>
      <c r="D115" s="65" t="e">
        <f aca="false">D116+D120+D133</f>
        <v>#VALUE!</v>
      </c>
      <c r="E115" s="65" t="e">
        <f aca="false">E120+E133</f>
        <v>#VALUE!</v>
      </c>
      <c r="F115" s="65" t="n">
        <f aca="false">F120+F133</f>
        <v>464.5</v>
      </c>
      <c r="G115" s="14"/>
    </row>
    <row r="116" customFormat="false" ht="41.25" hidden="false" customHeight="true" outlineLevel="0" collapsed="false">
      <c r="A116" s="22" t="s">
        <v>165</v>
      </c>
      <c r="B116" s="22"/>
      <c r="C116" s="70" t="s">
        <v>166</v>
      </c>
      <c r="D116" s="22" t="s">
        <v>288</v>
      </c>
      <c r="E116" s="65"/>
      <c r="F116" s="65"/>
      <c r="G116" s="14"/>
    </row>
    <row r="117" customFormat="false" ht="39.75" hidden="false" customHeight="true" outlineLevel="0" collapsed="false">
      <c r="A117" s="22"/>
      <c r="B117" s="22"/>
      <c r="C117" s="75" t="s">
        <v>167</v>
      </c>
      <c r="D117" s="22" t="s">
        <v>288</v>
      </c>
      <c r="E117" s="65"/>
      <c r="F117" s="65"/>
      <c r="G117" s="14"/>
    </row>
    <row r="118" customFormat="false" ht="35.25" hidden="false" customHeight="true" outlineLevel="0" collapsed="false">
      <c r="A118" s="22" t="s">
        <v>168</v>
      </c>
      <c r="B118" s="22" t="s">
        <v>114</v>
      </c>
      <c r="C118" s="70" t="s">
        <v>115</v>
      </c>
      <c r="D118" s="22" t="s">
        <v>288</v>
      </c>
      <c r="E118" s="65"/>
      <c r="F118" s="65"/>
      <c r="G118" s="14"/>
    </row>
    <row r="119" customFormat="false" ht="39" hidden="false" customHeight="true" outlineLevel="0" collapsed="false">
      <c r="A119" s="22" t="s">
        <v>168</v>
      </c>
      <c r="B119" s="22" t="s">
        <v>116</v>
      </c>
      <c r="C119" s="70" t="s">
        <v>117</v>
      </c>
      <c r="D119" s="22" t="s">
        <v>288</v>
      </c>
      <c r="E119" s="65"/>
      <c r="F119" s="65"/>
      <c r="G119" s="14"/>
    </row>
    <row r="120" customFormat="false" ht="63" hidden="false" customHeight="true" outlineLevel="0" collapsed="false">
      <c r="A120" s="22" t="s">
        <v>165</v>
      </c>
      <c r="B120" s="22"/>
      <c r="C120" s="70" t="s">
        <v>169</v>
      </c>
      <c r="D120" s="86" t="n">
        <f aca="false">D121+D124+D130+D127</f>
        <v>359.6</v>
      </c>
      <c r="E120" s="86" t="n">
        <f aca="false">E121</f>
        <v>100</v>
      </c>
      <c r="F120" s="86" t="n">
        <f aca="false">F121</f>
        <v>100</v>
      </c>
      <c r="G120" s="14"/>
    </row>
    <row r="121" customFormat="false" ht="38.25" hidden="false" customHeight="true" outlineLevel="0" collapsed="false">
      <c r="A121" s="74" t="s">
        <v>170</v>
      </c>
      <c r="B121" s="74"/>
      <c r="C121" s="75" t="s">
        <v>171</v>
      </c>
      <c r="D121" s="76" t="n">
        <f aca="false">D122</f>
        <v>0</v>
      </c>
      <c r="E121" s="76" t="n">
        <v>100</v>
      </c>
      <c r="F121" s="76" t="n">
        <v>100</v>
      </c>
      <c r="G121" s="14"/>
    </row>
    <row r="122" customFormat="false" ht="38.25" hidden="false" customHeight="true" outlineLevel="0" collapsed="false">
      <c r="A122" s="22" t="s">
        <v>170</v>
      </c>
      <c r="B122" s="22" t="s">
        <v>114</v>
      </c>
      <c r="C122" s="70" t="s">
        <v>115</v>
      </c>
      <c r="D122" s="86"/>
      <c r="E122" s="86" t="n">
        <v>100</v>
      </c>
      <c r="F122" s="86" t="n">
        <v>100</v>
      </c>
      <c r="G122" s="14"/>
    </row>
    <row r="123" customFormat="false" ht="38.25" hidden="false" customHeight="true" outlineLevel="0" collapsed="false">
      <c r="A123" s="22" t="s">
        <v>170</v>
      </c>
      <c r="B123" s="22" t="s">
        <v>116</v>
      </c>
      <c r="C123" s="70" t="s">
        <v>117</v>
      </c>
      <c r="D123" s="86"/>
      <c r="E123" s="86" t="n">
        <v>100</v>
      </c>
      <c r="F123" s="86" t="n">
        <v>100</v>
      </c>
      <c r="G123" s="14"/>
    </row>
    <row r="124" customFormat="false" ht="38.25" hidden="false" customHeight="true" outlineLevel="0" collapsed="false">
      <c r="A124" s="22" t="s">
        <v>172</v>
      </c>
      <c r="B124" s="22"/>
      <c r="C124" s="89" t="s">
        <v>173</v>
      </c>
      <c r="D124" s="86"/>
      <c r="E124" s="86"/>
      <c r="F124" s="86"/>
      <c r="G124" s="14"/>
    </row>
    <row r="125" customFormat="false" ht="31.5" hidden="false" customHeight="true" outlineLevel="0" collapsed="false">
      <c r="A125" s="22" t="s">
        <v>172</v>
      </c>
      <c r="B125" s="22" t="s">
        <v>114</v>
      </c>
      <c r="C125" s="70" t="s">
        <v>115</v>
      </c>
      <c r="D125" s="86"/>
      <c r="E125" s="86"/>
      <c r="F125" s="86"/>
      <c r="G125" s="14"/>
    </row>
    <row r="126" customFormat="false" ht="26.25" hidden="false" customHeight="true" outlineLevel="0" collapsed="false">
      <c r="A126" s="22" t="s">
        <v>172</v>
      </c>
      <c r="B126" s="22" t="s">
        <v>116</v>
      </c>
      <c r="C126" s="70" t="s">
        <v>117</v>
      </c>
      <c r="D126" s="86"/>
      <c r="E126" s="86"/>
      <c r="F126" s="86"/>
      <c r="G126" s="14"/>
    </row>
    <row r="127" customFormat="false" ht="26.25" hidden="false" customHeight="true" outlineLevel="0" collapsed="false">
      <c r="A127" s="74" t="s">
        <v>174</v>
      </c>
      <c r="B127" s="74"/>
      <c r="C127" s="75" t="s">
        <v>175</v>
      </c>
      <c r="D127" s="76" t="n">
        <v>250</v>
      </c>
      <c r="E127" s="86"/>
      <c r="F127" s="86"/>
      <c r="G127" s="14"/>
    </row>
    <row r="128" customFormat="false" ht="26.25" hidden="false" customHeight="true" outlineLevel="0" collapsed="false">
      <c r="A128" s="22" t="s">
        <v>174</v>
      </c>
      <c r="B128" s="22" t="s">
        <v>124</v>
      </c>
      <c r="C128" s="70" t="s">
        <v>132</v>
      </c>
      <c r="D128" s="86" t="n">
        <v>250</v>
      </c>
      <c r="E128" s="86"/>
      <c r="F128" s="86"/>
      <c r="G128" s="14"/>
    </row>
    <row r="129" customFormat="false" ht="26.25" hidden="false" customHeight="true" outlineLevel="0" collapsed="false">
      <c r="A129" s="22" t="s">
        <v>174</v>
      </c>
      <c r="B129" s="22" t="s">
        <v>176</v>
      </c>
      <c r="C129" s="70" t="s">
        <v>177</v>
      </c>
      <c r="D129" s="86" t="n">
        <v>250</v>
      </c>
      <c r="E129" s="86"/>
      <c r="F129" s="86"/>
      <c r="G129" s="14"/>
    </row>
    <row r="130" customFormat="false" ht="42.75" hidden="false" customHeight="true" outlineLevel="0" collapsed="false">
      <c r="A130" s="74" t="s">
        <v>178</v>
      </c>
      <c r="B130" s="74"/>
      <c r="C130" s="75" t="s">
        <v>179</v>
      </c>
      <c r="D130" s="86" t="n">
        <v>109.6</v>
      </c>
      <c r="E130" s="86"/>
      <c r="F130" s="86"/>
      <c r="G130" s="14"/>
    </row>
    <row r="131" customFormat="false" ht="26.25" hidden="false" customHeight="true" outlineLevel="0" collapsed="false">
      <c r="A131" s="22" t="s">
        <v>178</v>
      </c>
      <c r="B131" s="22" t="s">
        <v>114</v>
      </c>
      <c r="C131" s="70" t="s">
        <v>115</v>
      </c>
      <c r="D131" s="86" t="n">
        <v>109.6</v>
      </c>
      <c r="E131" s="86"/>
      <c r="F131" s="86"/>
      <c r="G131" s="14"/>
    </row>
    <row r="132" customFormat="false" ht="26.25" hidden="false" customHeight="true" outlineLevel="0" collapsed="false">
      <c r="A132" s="22" t="s">
        <v>178</v>
      </c>
      <c r="B132" s="22" t="s">
        <v>116</v>
      </c>
      <c r="C132" s="70" t="s">
        <v>117</v>
      </c>
      <c r="D132" s="86" t="n">
        <v>109.6</v>
      </c>
      <c r="E132" s="86"/>
      <c r="F132" s="86"/>
      <c r="G132" s="14"/>
    </row>
    <row r="133" customFormat="false" ht="47.25" hidden="false" customHeight="true" outlineLevel="0" collapsed="false">
      <c r="A133" s="22" t="s">
        <v>160</v>
      </c>
      <c r="B133" s="22"/>
      <c r="C133" s="70" t="s">
        <v>161</v>
      </c>
      <c r="D133" s="103" t="e">
        <f aca="false">D134+D137+D140+D146+D143+D149</f>
        <v>#VALUE!</v>
      </c>
      <c r="E133" s="103" t="e">
        <f aca="false">E134+E137+E140+E146+E143</f>
        <v>#VALUE!</v>
      </c>
      <c r="F133" s="103" t="n">
        <f aca="false">F134+F137+F140+F146+F143</f>
        <v>364.5</v>
      </c>
      <c r="G133" s="14"/>
    </row>
    <row r="134" customFormat="false" ht="21" hidden="false" customHeight="true" outlineLevel="0" collapsed="false">
      <c r="A134" s="74" t="s">
        <v>188</v>
      </c>
      <c r="B134" s="74"/>
      <c r="C134" s="75" t="s">
        <v>189</v>
      </c>
      <c r="D134" s="22" t="s">
        <v>190</v>
      </c>
      <c r="E134" s="74" t="str">
        <f aca="false">E135</f>
        <v>140</v>
      </c>
      <c r="F134" s="74" t="n">
        <f aca="false">F135</f>
        <v>140</v>
      </c>
      <c r="G134" s="14"/>
    </row>
    <row r="135" customFormat="false" ht="26.25" hidden="false" customHeight="true" outlineLevel="0" collapsed="false">
      <c r="A135" s="22" t="s">
        <v>188</v>
      </c>
      <c r="B135" s="22" t="s">
        <v>114</v>
      </c>
      <c r="C135" s="70" t="s">
        <v>115</v>
      </c>
      <c r="D135" s="22" t="s">
        <v>190</v>
      </c>
      <c r="E135" s="22" t="s">
        <v>191</v>
      </c>
      <c r="F135" s="86" t="n">
        <v>140</v>
      </c>
      <c r="G135" s="14"/>
    </row>
    <row r="136" customFormat="false" ht="39.75" hidden="false" customHeight="true" outlineLevel="0" collapsed="false">
      <c r="A136" s="22" t="s">
        <v>188</v>
      </c>
      <c r="B136" s="22" t="s">
        <v>116</v>
      </c>
      <c r="C136" s="70" t="s">
        <v>117</v>
      </c>
      <c r="D136" s="22" t="s">
        <v>190</v>
      </c>
      <c r="E136" s="22" t="s">
        <v>191</v>
      </c>
      <c r="F136" s="86" t="n">
        <v>140</v>
      </c>
      <c r="G136" s="14"/>
    </row>
    <row r="137" customFormat="false" ht="41.25" hidden="false" customHeight="true" outlineLevel="0" collapsed="false">
      <c r="A137" s="74" t="s">
        <v>192</v>
      </c>
      <c r="B137" s="74"/>
      <c r="C137" s="75" t="s">
        <v>193</v>
      </c>
      <c r="D137" s="76" t="n">
        <f aca="false">D138</f>
        <v>112</v>
      </c>
      <c r="E137" s="76" t="str">
        <f aca="false">E138</f>
        <v>80</v>
      </c>
      <c r="F137" s="76" t="n">
        <f aca="false">F138</f>
        <v>80</v>
      </c>
      <c r="G137" s="14"/>
    </row>
    <row r="138" customFormat="false" ht="27.75" hidden="false" customHeight="true" outlineLevel="0" collapsed="false">
      <c r="A138" s="22" t="s">
        <v>192</v>
      </c>
      <c r="B138" s="22" t="s">
        <v>114</v>
      </c>
      <c r="C138" s="70" t="s">
        <v>115</v>
      </c>
      <c r="D138" s="86" t="n">
        <f aca="false">D139</f>
        <v>112</v>
      </c>
      <c r="E138" s="86" t="str">
        <f aca="false">E139</f>
        <v>80</v>
      </c>
      <c r="F138" s="86" t="n">
        <f aca="false">F139</f>
        <v>80</v>
      </c>
      <c r="G138" s="14"/>
    </row>
    <row r="139" customFormat="false" ht="42.75" hidden="false" customHeight="true" outlineLevel="0" collapsed="false">
      <c r="A139" s="22" t="s">
        <v>192</v>
      </c>
      <c r="B139" s="22" t="s">
        <v>116</v>
      </c>
      <c r="C139" s="70" t="s">
        <v>117</v>
      </c>
      <c r="D139" s="86" t="n">
        <v>112</v>
      </c>
      <c r="E139" s="22" t="s">
        <v>194</v>
      </c>
      <c r="F139" s="86" t="n">
        <v>80</v>
      </c>
      <c r="G139" s="14"/>
    </row>
    <row r="140" customFormat="false" ht="27.75" hidden="false" customHeight="true" outlineLevel="0" collapsed="false">
      <c r="A140" s="74" t="s">
        <v>195</v>
      </c>
      <c r="B140" s="74"/>
      <c r="C140" s="75" t="s">
        <v>196</v>
      </c>
      <c r="D140" s="74" t="str">
        <f aca="false">D141</f>
        <v>214,5</v>
      </c>
      <c r="E140" s="74" t="str">
        <f aca="false">E141</f>
        <v>193,7</v>
      </c>
      <c r="F140" s="74" t="n">
        <f aca="false">F141</f>
        <v>81.5</v>
      </c>
      <c r="G140" s="14"/>
    </row>
    <row r="141" customFormat="false" ht="30.75" hidden="false" customHeight="true" outlineLevel="0" collapsed="false">
      <c r="A141" s="22" t="s">
        <v>195</v>
      </c>
      <c r="B141" s="22" t="s">
        <v>114</v>
      </c>
      <c r="C141" s="70" t="s">
        <v>115</v>
      </c>
      <c r="D141" s="22" t="str">
        <f aca="false">D142</f>
        <v>214,5</v>
      </c>
      <c r="E141" s="22" t="str">
        <f aca="false">E142</f>
        <v>193,7</v>
      </c>
      <c r="F141" s="22" t="n">
        <f aca="false">F142</f>
        <v>81.5</v>
      </c>
      <c r="G141" s="14"/>
    </row>
    <row r="142" customFormat="false" ht="39.75" hidden="false" customHeight="true" outlineLevel="0" collapsed="false">
      <c r="A142" s="22" t="s">
        <v>195</v>
      </c>
      <c r="B142" s="22" t="s">
        <v>116</v>
      </c>
      <c r="C142" s="70" t="s">
        <v>117</v>
      </c>
      <c r="D142" s="22" t="s">
        <v>197</v>
      </c>
      <c r="E142" s="22" t="s">
        <v>198</v>
      </c>
      <c r="F142" s="86" t="n">
        <v>81.5</v>
      </c>
      <c r="G142" s="14"/>
    </row>
    <row r="143" customFormat="false" ht="28.5" hidden="false" customHeight="true" outlineLevel="0" collapsed="false">
      <c r="A143" s="74" t="s">
        <v>199</v>
      </c>
      <c r="B143" s="74"/>
      <c r="C143" s="75" t="s">
        <v>200</v>
      </c>
      <c r="D143" s="76" t="n">
        <v>27</v>
      </c>
      <c r="E143" s="76" t="s">
        <v>202</v>
      </c>
      <c r="F143" s="76" t="s">
        <v>202</v>
      </c>
      <c r="G143" s="14"/>
    </row>
    <row r="144" customFormat="false" ht="32.25" hidden="false" customHeight="true" outlineLevel="0" collapsed="false">
      <c r="A144" s="22" t="s">
        <v>199</v>
      </c>
      <c r="B144" s="22" t="s">
        <v>114</v>
      </c>
      <c r="C144" s="70" t="s">
        <v>115</v>
      </c>
      <c r="D144" s="22" t="s">
        <v>201</v>
      </c>
      <c r="E144" s="86" t="s">
        <v>202</v>
      </c>
      <c r="F144" s="86" t="s">
        <v>202</v>
      </c>
      <c r="G144" s="14"/>
    </row>
    <row r="145" customFormat="false" ht="39.75" hidden="false" customHeight="true" outlineLevel="0" collapsed="false">
      <c r="A145" s="22" t="s">
        <v>199</v>
      </c>
      <c r="B145" s="22" t="s">
        <v>116</v>
      </c>
      <c r="C145" s="70" t="s">
        <v>117</v>
      </c>
      <c r="D145" s="22" t="s">
        <v>201</v>
      </c>
      <c r="E145" s="86" t="s">
        <v>202</v>
      </c>
      <c r="F145" s="86" t="s">
        <v>202</v>
      </c>
      <c r="G145" s="14"/>
    </row>
    <row r="146" customFormat="false" ht="27" hidden="false" customHeight="true" outlineLevel="0" collapsed="false">
      <c r="A146" s="74" t="s">
        <v>204</v>
      </c>
      <c r="B146" s="74"/>
      <c r="C146" s="109" t="s">
        <v>205</v>
      </c>
      <c r="D146" s="22" t="s">
        <v>206</v>
      </c>
      <c r="E146" s="31" t="n">
        <f aca="false">E147</f>
        <v>15</v>
      </c>
      <c r="F146" s="31" t="n">
        <f aca="false">F147</f>
        <v>15</v>
      </c>
      <c r="G146" s="14"/>
    </row>
    <row r="147" customFormat="false" ht="25.5" hidden="false" customHeight="true" outlineLevel="0" collapsed="false">
      <c r="A147" s="22" t="s">
        <v>204</v>
      </c>
      <c r="B147" s="22" t="s">
        <v>114</v>
      </c>
      <c r="C147" s="70" t="s">
        <v>115</v>
      </c>
      <c r="D147" s="22" t="s">
        <v>206</v>
      </c>
      <c r="E147" s="86" t="n">
        <v>15</v>
      </c>
      <c r="F147" s="86" t="n">
        <v>15</v>
      </c>
      <c r="G147" s="14"/>
    </row>
    <row r="148" customFormat="false" ht="39.75" hidden="false" customHeight="true" outlineLevel="0" collapsed="false">
      <c r="A148" s="22" t="s">
        <v>204</v>
      </c>
      <c r="B148" s="22" t="s">
        <v>116</v>
      </c>
      <c r="C148" s="70" t="s">
        <v>117</v>
      </c>
      <c r="D148" s="22" t="s">
        <v>206</v>
      </c>
      <c r="E148" s="22" t="s">
        <v>48</v>
      </c>
      <c r="F148" s="86" t="n">
        <v>15</v>
      </c>
      <c r="G148" s="14"/>
    </row>
    <row r="149" customFormat="false" ht="39.75" hidden="false" customHeight="true" outlineLevel="0" collapsed="false">
      <c r="A149" s="74" t="s">
        <v>162</v>
      </c>
      <c r="B149" s="22"/>
      <c r="C149" s="75" t="s">
        <v>163</v>
      </c>
      <c r="D149" s="74" t="s">
        <v>48</v>
      </c>
      <c r="E149" s="22"/>
      <c r="F149" s="86"/>
      <c r="G149" s="14"/>
    </row>
    <row r="150" customFormat="false" ht="39.75" hidden="false" customHeight="true" outlineLevel="0" collapsed="false">
      <c r="A150" s="22" t="s">
        <v>162</v>
      </c>
      <c r="B150" s="22" t="s">
        <v>114</v>
      </c>
      <c r="C150" s="70" t="s">
        <v>115</v>
      </c>
      <c r="D150" s="22" t="s">
        <v>48</v>
      </c>
      <c r="E150" s="22"/>
      <c r="F150" s="86"/>
      <c r="G150" s="14"/>
    </row>
    <row r="151" customFormat="false" ht="39.75" hidden="false" customHeight="true" outlineLevel="0" collapsed="false">
      <c r="A151" s="22" t="s">
        <v>162</v>
      </c>
      <c r="B151" s="22" t="s">
        <v>116</v>
      </c>
      <c r="C151" s="70" t="s">
        <v>117</v>
      </c>
      <c r="D151" s="22" t="s">
        <v>48</v>
      </c>
      <c r="E151" s="22"/>
      <c r="F151" s="86"/>
      <c r="G151" s="14"/>
    </row>
    <row r="152" customFormat="false" ht="42" hidden="false" customHeight="true" outlineLevel="0" collapsed="false">
      <c r="A152" s="65" t="s">
        <v>207</v>
      </c>
      <c r="B152" s="65"/>
      <c r="C152" s="133" t="s">
        <v>289</v>
      </c>
      <c r="D152" s="65" t="e">
        <f aca="false">D153</f>
        <v>#VALUE!</v>
      </c>
      <c r="E152" s="65" t="s">
        <v>194</v>
      </c>
      <c r="F152" s="98" t="n">
        <v>50</v>
      </c>
      <c r="G152" s="14"/>
    </row>
    <row r="153" customFormat="false" ht="57" hidden="false" customHeight="true" outlineLevel="0" collapsed="false">
      <c r="A153" s="22" t="s">
        <v>209</v>
      </c>
      <c r="B153" s="22"/>
      <c r="C153" s="70" t="s">
        <v>210</v>
      </c>
      <c r="D153" s="22" t="e">
        <f aca="false">D154+D157+D162</f>
        <v>#VALUE!</v>
      </c>
      <c r="E153" s="22" t="s">
        <v>194</v>
      </c>
      <c r="F153" s="86" t="n">
        <v>50</v>
      </c>
      <c r="G153" s="14"/>
    </row>
    <row r="154" customFormat="false" ht="32.25" hidden="false" customHeight="true" outlineLevel="0" collapsed="false">
      <c r="A154" s="22" t="s">
        <v>211</v>
      </c>
      <c r="B154" s="22"/>
      <c r="C154" s="75" t="s">
        <v>212</v>
      </c>
      <c r="D154" s="22" t="str">
        <f aca="false">D155</f>
        <v>159,3</v>
      </c>
      <c r="E154" s="22" t="s">
        <v>194</v>
      </c>
      <c r="F154" s="86" t="n">
        <v>50</v>
      </c>
      <c r="G154" s="14"/>
    </row>
    <row r="155" customFormat="false" ht="36" hidden="false" customHeight="true" outlineLevel="0" collapsed="false">
      <c r="A155" s="22" t="s">
        <v>211</v>
      </c>
      <c r="B155" s="22" t="s">
        <v>114</v>
      </c>
      <c r="C155" s="70" t="s">
        <v>115</v>
      </c>
      <c r="D155" s="22" t="str">
        <f aca="false">D156</f>
        <v>159,3</v>
      </c>
      <c r="E155" s="22" t="s">
        <v>194</v>
      </c>
      <c r="F155" s="86" t="n">
        <v>50</v>
      </c>
      <c r="G155" s="14"/>
    </row>
    <row r="156" customFormat="false" ht="36" hidden="false" customHeight="true" outlineLevel="0" collapsed="false">
      <c r="A156" s="22" t="s">
        <v>211</v>
      </c>
      <c r="B156" s="22" t="s">
        <v>116</v>
      </c>
      <c r="C156" s="70" t="s">
        <v>117</v>
      </c>
      <c r="D156" s="22" t="s">
        <v>213</v>
      </c>
      <c r="E156" s="22" t="s">
        <v>194</v>
      </c>
      <c r="F156" s="86" t="n">
        <v>50</v>
      </c>
      <c r="G156" s="14"/>
    </row>
    <row r="157" customFormat="false" ht="40.15" hidden="false" customHeight="true" outlineLevel="0" collapsed="false">
      <c r="A157" s="74" t="s">
        <v>214</v>
      </c>
      <c r="B157" s="74"/>
      <c r="C157" s="75" t="s">
        <v>215</v>
      </c>
      <c r="D157" s="74" t="s">
        <v>216</v>
      </c>
      <c r="E157" s="22"/>
      <c r="F157" s="86"/>
      <c r="G157" s="14"/>
    </row>
    <row r="158" customFormat="false" ht="36" hidden="false" customHeight="true" outlineLevel="0" collapsed="false">
      <c r="A158" s="22" t="s">
        <v>214</v>
      </c>
      <c r="B158" s="22" t="s">
        <v>114</v>
      </c>
      <c r="C158" s="70" t="s">
        <v>115</v>
      </c>
      <c r="D158" s="22" t="s">
        <v>216</v>
      </c>
      <c r="E158" s="22"/>
      <c r="F158" s="86"/>
      <c r="G158" s="14"/>
    </row>
    <row r="159" customFormat="false" ht="36" hidden="false" customHeight="true" outlineLevel="0" collapsed="false">
      <c r="A159" s="22" t="s">
        <v>214</v>
      </c>
      <c r="B159" s="22" t="s">
        <v>116</v>
      </c>
      <c r="C159" s="70" t="s">
        <v>117</v>
      </c>
      <c r="D159" s="22" t="s">
        <v>216</v>
      </c>
      <c r="E159" s="22"/>
      <c r="F159" s="86"/>
      <c r="G159" s="14"/>
    </row>
    <row r="160" customFormat="false" ht="36" hidden="false" customHeight="true" outlineLevel="0" collapsed="false">
      <c r="A160" s="22" t="s">
        <v>214</v>
      </c>
      <c r="B160" s="74"/>
      <c r="C160" s="75" t="s">
        <v>217</v>
      </c>
      <c r="D160" s="22" t="s">
        <v>218</v>
      </c>
      <c r="E160" s="22"/>
      <c r="F160" s="86"/>
      <c r="G160" s="14"/>
    </row>
    <row r="161" customFormat="false" ht="36" hidden="false" customHeight="true" outlineLevel="0" collapsed="false">
      <c r="A161" s="22" t="s">
        <v>214</v>
      </c>
      <c r="B161" s="22" t="s">
        <v>114</v>
      </c>
      <c r="C161" s="70" t="s">
        <v>115</v>
      </c>
      <c r="D161" s="22" t="s">
        <v>218</v>
      </c>
      <c r="E161" s="22"/>
      <c r="F161" s="86"/>
      <c r="G161" s="14"/>
    </row>
    <row r="162" customFormat="false" ht="36" hidden="false" customHeight="true" outlineLevel="0" collapsed="false">
      <c r="A162" s="22" t="s">
        <v>214</v>
      </c>
      <c r="B162" s="22" t="s">
        <v>116</v>
      </c>
      <c r="C162" s="70" t="s">
        <v>117</v>
      </c>
      <c r="D162" s="22" t="s">
        <v>218</v>
      </c>
      <c r="E162" s="22"/>
      <c r="F162" s="86"/>
      <c r="G162" s="14"/>
    </row>
    <row r="163" customFormat="false" ht="27" hidden="false" customHeight="true" outlineLevel="0" collapsed="false">
      <c r="A163" s="146" t="s">
        <v>120</v>
      </c>
      <c r="B163" s="65"/>
      <c r="C163" s="147" t="s">
        <v>121</v>
      </c>
      <c r="D163" s="148" t="e">
        <f aca="false">D164+D168</f>
        <v>#VALUE!</v>
      </c>
      <c r="E163" s="149" t="n">
        <v>1</v>
      </c>
      <c r="F163" s="98" t="n">
        <v>1</v>
      </c>
      <c r="G163" s="14"/>
    </row>
    <row r="164" customFormat="false" ht="25.5" hidden="false" customHeight="true" outlineLevel="0" collapsed="false">
      <c r="A164" s="87" t="s">
        <v>128</v>
      </c>
      <c r="B164" s="22"/>
      <c r="C164" s="84" t="s">
        <v>129</v>
      </c>
      <c r="D164" s="85" t="n">
        <v>1</v>
      </c>
      <c r="E164" s="85" t="n">
        <v>1</v>
      </c>
      <c r="F164" s="86" t="n">
        <v>1</v>
      </c>
      <c r="G164" s="14"/>
    </row>
    <row r="165" customFormat="false" ht="24" hidden="false" customHeight="true" outlineLevel="0" collapsed="false">
      <c r="A165" s="77" t="s">
        <v>130</v>
      </c>
      <c r="B165" s="74"/>
      <c r="C165" s="88" t="s">
        <v>131</v>
      </c>
      <c r="D165" s="85" t="n">
        <v>1</v>
      </c>
      <c r="E165" s="85" t="n">
        <v>1</v>
      </c>
      <c r="F165" s="86" t="n">
        <v>1</v>
      </c>
      <c r="G165" s="14"/>
    </row>
    <row r="166" customFormat="false" ht="28.5" hidden="false" customHeight="true" outlineLevel="0" collapsed="false">
      <c r="A166" s="78" t="s">
        <v>130</v>
      </c>
      <c r="B166" s="22" t="s">
        <v>124</v>
      </c>
      <c r="C166" s="84" t="s">
        <v>132</v>
      </c>
      <c r="D166" s="85" t="n">
        <v>1</v>
      </c>
      <c r="E166" s="85" t="n">
        <v>1</v>
      </c>
      <c r="F166" s="86" t="n">
        <v>1</v>
      </c>
      <c r="G166" s="14"/>
    </row>
    <row r="167" customFormat="false" ht="28.5" hidden="false" customHeight="true" outlineLevel="0" collapsed="false">
      <c r="A167" s="78" t="s">
        <v>130</v>
      </c>
      <c r="B167" s="78" t="s">
        <v>133</v>
      </c>
      <c r="C167" s="84" t="s">
        <v>134</v>
      </c>
      <c r="D167" s="85" t="n">
        <v>1</v>
      </c>
      <c r="E167" s="85" t="n">
        <v>1</v>
      </c>
      <c r="F167" s="86" t="n">
        <v>1</v>
      </c>
      <c r="G167" s="14"/>
    </row>
    <row r="168" customFormat="false" ht="23.25" hidden="false" customHeight="true" outlineLevel="0" collapsed="false">
      <c r="A168" s="80" t="s">
        <v>290</v>
      </c>
      <c r="B168" s="80"/>
      <c r="C168" s="81" t="s">
        <v>30</v>
      </c>
      <c r="D168" s="22" t="s">
        <v>31</v>
      </c>
      <c r="E168" s="85"/>
      <c r="F168" s="86"/>
      <c r="G168" s="14"/>
    </row>
    <row r="169" customFormat="false" ht="28.5" hidden="false" customHeight="true" outlineLevel="0" collapsed="false">
      <c r="A169" s="80" t="s">
        <v>122</v>
      </c>
      <c r="B169" s="80"/>
      <c r="C169" s="81" t="s">
        <v>123</v>
      </c>
      <c r="D169" s="22" t="s">
        <v>31</v>
      </c>
      <c r="E169" s="85"/>
      <c r="F169" s="86"/>
      <c r="G169" s="14"/>
    </row>
    <row r="170" customFormat="false" ht="28.5" hidden="false" customHeight="true" outlineLevel="0" collapsed="false">
      <c r="A170" s="80" t="s">
        <v>122</v>
      </c>
      <c r="B170" s="80" t="s">
        <v>124</v>
      </c>
      <c r="C170" s="81" t="s">
        <v>125</v>
      </c>
      <c r="D170" s="22" t="s">
        <v>31</v>
      </c>
      <c r="E170" s="85"/>
      <c r="F170" s="86"/>
      <c r="G170" s="14"/>
    </row>
    <row r="171" customFormat="false" ht="28.5" hidden="false" customHeight="true" outlineLevel="0" collapsed="false">
      <c r="A171" s="80" t="s">
        <v>122</v>
      </c>
      <c r="B171" s="80" t="s">
        <v>126</v>
      </c>
      <c r="C171" s="81" t="s">
        <v>127</v>
      </c>
      <c r="D171" s="22" t="s">
        <v>31</v>
      </c>
      <c r="E171" s="85"/>
      <c r="F171" s="86"/>
      <c r="G171" s="14"/>
    </row>
    <row r="172" customFormat="false" ht="12.75" hidden="false" customHeight="false" outlineLevel="0" collapsed="false">
      <c r="F172" s="134"/>
    </row>
    <row r="173" customFormat="false" ht="12.75" hidden="false" customHeight="false" outlineLevel="0" collapsed="false">
      <c r="F173" s="135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G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11T07:22:13Z</cp:lastPrinted>
  <dcterms:modified xsi:type="dcterms:W3CDTF">2019-01-15T07:31:57Z</dcterms:modified>
  <cp:revision>0</cp:revision>
  <dc:subject/>
  <dc:title/>
</cp:coreProperties>
</file>