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Западнодвинского района Тверской области</t>
  </si>
  <si>
    <t xml:space="preserve">  от " 21 " декабря 2018г. № 26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19 год и на плановый период 2020 и 2021 годов "</t>
  </si>
  <si>
    <t xml:space="preserve">        Прогнозируемые  доходы бюджета поселения по группам, подгруппам, статьям, подстатьям  и элементам доходов классификации доходов бюджетов Российской Федерации на 2019 год и на плановый период 2020 и 2021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19г</t>
  </si>
  <si>
    <t xml:space="preserve">2020г</t>
  </si>
  <si>
    <t xml:space="preserve">2021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3 00000 00 0000 000</t>
  </si>
  <si>
    <t xml:space="preserve"> Доходы от оказания платных услуг (работ) и компенсации затрат государства</t>
  </si>
  <si>
    <t xml:space="preserve">000 1 13 01990 00 0000 130</t>
  </si>
  <si>
    <t xml:space="preserve">  Прочие доходы от оказания платных услуг (работ)</t>
  </si>
  <si>
    <t xml:space="preserve">000 1 13 01995 13 0000 130</t>
  </si>
  <si>
    <t xml:space="preserve"> Прочие доходы от оказания платных услуг (работ) получателями средств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0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 поселений  на выравнивание уровня бюджетной обеспеченности </t>
  </si>
  <si>
    <t xml:space="preserve">000 2 02 30000 00 0000 150</t>
  </si>
  <si>
    <t xml:space="preserve">Субвенции 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0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0</t>
  </si>
  <si>
    <t xml:space="preserve">Прочие субвенции</t>
  </si>
  <si>
    <t xml:space="preserve">000 2 02 39999 13 0000 150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4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" activeCellId="0" sqref="A1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9.14"/>
    <col collapsed="false" customWidth="true" hidden="false" outlineLevel="0" max="3" min="3" style="0" width="22.99"/>
    <col collapsed="false" customWidth="true" hidden="false" outlineLevel="0" max="4" min="4" style="0" width="48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0.56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3"/>
      <c r="D5" s="3"/>
      <c r="E5" s="4"/>
      <c r="F5" s="4" t="s">
        <v>4</v>
      </c>
      <c r="G5" s="4"/>
      <c r="H5" s="3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  <c r="H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  <c r="H7" s="2"/>
    </row>
    <row r="8" customFormat="false" ht="12.75" hidden="false" customHeight="false" outlineLevel="0" collapsed="false">
      <c r="C8" s="2" t="s">
        <v>7</v>
      </c>
      <c r="D8" s="2"/>
      <c r="E8" s="2"/>
      <c r="F8" s="2"/>
      <c r="G8" s="2"/>
      <c r="H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</row>
    <row r="10" customFormat="false" ht="6.75" hidden="false" customHeight="true" outlineLevel="0" collapsed="false"/>
    <row r="11" customFormat="false" ht="81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26.25" hidden="false" customHeight="true" outlineLevel="0" collapsed="false">
      <c r="C12" s="6" t="s">
        <v>9</v>
      </c>
      <c r="D12" s="7" t="s">
        <v>10</v>
      </c>
      <c r="E12" s="8" t="s">
        <v>11</v>
      </c>
      <c r="F12" s="8"/>
      <c r="G12" s="8"/>
    </row>
    <row r="13" customFormat="false" ht="26.25" hidden="false" customHeight="true" outlineLevel="0" collapsed="false">
      <c r="C13" s="6"/>
      <c r="D13" s="7"/>
      <c r="E13" s="9" t="s">
        <v>12</v>
      </c>
      <c r="F13" s="9" t="s">
        <v>13</v>
      </c>
      <c r="G13" s="10" t="s">
        <v>14</v>
      </c>
      <c r="J13" s="11"/>
    </row>
    <row r="14" customFormat="false" ht="26.25" hidden="false" customHeight="true" outlineLevel="0" collapsed="false">
      <c r="B14" s="12"/>
      <c r="C14" s="13"/>
      <c r="D14" s="14" t="s">
        <v>15</v>
      </c>
      <c r="E14" s="15" t="n">
        <f aca="false">E15+E47</f>
        <v>5907.15</v>
      </c>
      <c r="F14" s="15" t="n">
        <f aca="false">F15+F47</f>
        <v>5752.95</v>
      </c>
      <c r="G14" s="15" t="n">
        <f aca="false">G15+G47</f>
        <v>5375.55</v>
      </c>
      <c r="J14" s="11"/>
    </row>
    <row r="15" customFormat="false" ht="27" hidden="false" customHeight="true" outlineLevel="0" collapsed="false">
      <c r="C15" s="16" t="s">
        <v>16</v>
      </c>
      <c r="D15" s="17" t="s">
        <v>17</v>
      </c>
      <c r="E15" s="18" t="n">
        <f aca="false">E16+E21+E27+E35+E38+E44</f>
        <v>4641.5</v>
      </c>
      <c r="F15" s="18" t="n">
        <f aca="false">F16+F21+F27+F35+F38+F44</f>
        <v>4712.8</v>
      </c>
      <c r="G15" s="18" t="n">
        <f aca="false">G16+G21+G27+G35+G38+G44</f>
        <v>4786.5</v>
      </c>
      <c r="J15" s="11"/>
    </row>
    <row r="16" customFormat="false" ht="24" hidden="false" customHeight="true" outlineLevel="0" collapsed="false">
      <c r="C16" s="19" t="s">
        <v>18</v>
      </c>
      <c r="D16" s="20" t="s">
        <v>19</v>
      </c>
      <c r="E16" s="21" t="n">
        <f aca="false">E17</f>
        <v>994.6</v>
      </c>
      <c r="F16" s="21" t="n">
        <f aca="false">F17</f>
        <v>1034.9</v>
      </c>
      <c r="G16" s="21" t="n">
        <f aca="false">G17</f>
        <v>1076.6</v>
      </c>
      <c r="J16" s="22"/>
    </row>
    <row r="17" customFormat="false" ht="21.75" hidden="false" customHeight="true" outlineLevel="0" collapsed="false">
      <c r="C17" s="23" t="s">
        <v>20</v>
      </c>
      <c r="D17" s="24" t="s">
        <v>21</v>
      </c>
      <c r="E17" s="21" t="n">
        <f aca="false">E18+E19+E20</f>
        <v>994.6</v>
      </c>
      <c r="F17" s="21" t="n">
        <f aca="false">F18+F19+F20</f>
        <v>1034.9</v>
      </c>
      <c r="G17" s="21" t="n">
        <f aca="false">G18+G19+G20</f>
        <v>1076.6</v>
      </c>
      <c r="J17" s="22"/>
    </row>
    <row r="18" customFormat="false" ht="76.5" hidden="false" customHeight="true" outlineLevel="0" collapsed="false">
      <c r="C18" s="25" t="s">
        <v>22</v>
      </c>
      <c r="D18" s="26" t="s">
        <v>23</v>
      </c>
      <c r="E18" s="27" t="n">
        <v>983.9</v>
      </c>
      <c r="F18" s="27" t="n">
        <v>1023.3</v>
      </c>
      <c r="G18" s="27" t="n">
        <v>1064.2</v>
      </c>
      <c r="J18" s="28"/>
    </row>
    <row r="19" customFormat="false" ht="108.75" hidden="false" customHeight="true" outlineLevel="0" collapsed="false">
      <c r="C19" s="25" t="s">
        <v>24</v>
      </c>
      <c r="D19" s="26" t="s">
        <v>25</v>
      </c>
      <c r="E19" s="27" t="n">
        <v>1.7</v>
      </c>
      <c r="F19" s="27" t="n">
        <v>1.9</v>
      </c>
      <c r="G19" s="27" t="n">
        <v>2</v>
      </c>
      <c r="J19" s="29"/>
    </row>
    <row r="20" customFormat="false" ht="38.25" hidden="false" customHeight="true" outlineLevel="0" collapsed="false">
      <c r="C20" s="25" t="s">
        <v>26</v>
      </c>
      <c r="D20" s="30" t="s">
        <v>27</v>
      </c>
      <c r="E20" s="27" t="n">
        <v>9</v>
      </c>
      <c r="F20" s="27" t="n">
        <v>9.7</v>
      </c>
      <c r="G20" s="27" t="n">
        <v>10.4</v>
      </c>
      <c r="J20" s="31"/>
    </row>
    <row r="21" customFormat="false" ht="35.25" hidden="false" customHeight="true" outlineLevel="0" collapsed="false">
      <c r="C21" s="19" t="s">
        <v>28</v>
      </c>
      <c r="D21" s="32" t="s">
        <v>29</v>
      </c>
      <c r="E21" s="33" t="n">
        <f aca="false">E22</f>
        <v>857.8</v>
      </c>
      <c r="F21" s="33" t="n">
        <f aca="false">F22</f>
        <v>857.8</v>
      </c>
      <c r="G21" s="33" t="n">
        <f aca="false">G22</f>
        <v>857.8</v>
      </c>
      <c r="J21" s="31"/>
    </row>
    <row r="22" customFormat="false" ht="33.75" hidden="false" customHeight="true" outlineLevel="0" collapsed="false">
      <c r="C22" s="19" t="s">
        <v>30</v>
      </c>
      <c r="D22" s="32" t="s">
        <v>31</v>
      </c>
      <c r="E22" s="33" t="n">
        <f aca="false">E23+E24+E25+E26</f>
        <v>857.8</v>
      </c>
      <c r="F22" s="33" t="n">
        <f aca="false">F23+F24+F25+F26</f>
        <v>857.8</v>
      </c>
      <c r="G22" s="33" t="n">
        <f aca="false">G23+G24+G25+G26</f>
        <v>857.8</v>
      </c>
    </row>
    <row r="23" customFormat="false" ht="51" hidden="false" customHeight="true" outlineLevel="0" collapsed="false">
      <c r="C23" s="34" t="s">
        <v>32</v>
      </c>
      <c r="D23" s="30" t="s">
        <v>33</v>
      </c>
      <c r="E23" s="35" t="n">
        <v>311</v>
      </c>
      <c r="F23" s="35" t="n">
        <v>311</v>
      </c>
      <c r="G23" s="35" t="n">
        <v>311</v>
      </c>
      <c r="H23" s="36"/>
      <c r="I23" s="37"/>
    </row>
    <row r="24" customFormat="false" ht="63" hidden="false" customHeight="true" outlineLevel="0" collapsed="false">
      <c r="C24" s="34" t="s">
        <v>34</v>
      </c>
      <c r="D24" s="30" t="s">
        <v>35</v>
      </c>
      <c r="E24" s="38" t="n">
        <v>2.2</v>
      </c>
      <c r="F24" s="38" t="n">
        <v>2.2</v>
      </c>
      <c r="G24" s="38" t="n">
        <v>2.2</v>
      </c>
    </row>
    <row r="25" customFormat="false" ht="68.25" hidden="false" customHeight="true" outlineLevel="0" collapsed="false">
      <c r="C25" s="25" t="s">
        <v>36</v>
      </c>
      <c r="D25" s="26" t="s">
        <v>37</v>
      </c>
      <c r="E25" s="35" t="n">
        <v>602.4</v>
      </c>
      <c r="F25" s="35" t="n">
        <v>602.4</v>
      </c>
      <c r="G25" s="35" t="n">
        <v>602.4</v>
      </c>
    </row>
    <row r="26" customFormat="false" ht="51.75" hidden="false" customHeight="true" outlineLevel="0" collapsed="false">
      <c r="C26" s="25" t="s">
        <v>38</v>
      </c>
      <c r="D26" s="26" t="s">
        <v>39</v>
      </c>
      <c r="E26" s="35" t="n">
        <v>-57.8</v>
      </c>
      <c r="F26" s="35" t="n">
        <v>-57.8</v>
      </c>
      <c r="G26" s="35" t="n">
        <v>-57.8</v>
      </c>
    </row>
    <row r="27" customFormat="false" ht="22.5" hidden="false" customHeight="true" outlineLevel="0" collapsed="false">
      <c r="C27" s="23" t="s">
        <v>40</v>
      </c>
      <c r="D27" s="39" t="s">
        <v>41</v>
      </c>
      <c r="E27" s="39" t="n">
        <f aca="false">E28+E30</f>
        <v>2511</v>
      </c>
      <c r="F27" s="39" t="n">
        <f aca="false">F28+F30</f>
        <v>2542</v>
      </c>
      <c r="G27" s="39" t="n">
        <f aca="false">G28+G30</f>
        <v>2574</v>
      </c>
    </row>
    <row r="28" customFormat="false" ht="22.5" hidden="false" customHeight="true" outlineLevel="0" collapsed="false">
      <c r="C28" s="34" t="s">
        <v>42</v>
      </c>
      <c r="D28" s="30" t="s">
        <v>43</v>
      </c>
      <c r="E28" s="30" t="n">
        <f aca="false">E29</f>
        <v>232</v>
      </c>
      <c r="F28" s="30" t="n">
        <f aca="false">F29</f>
        <v>256</v>
      </c>
      <c r="G28" s="30" t="n">
        <f aca="false">G29</f>
        <v>281</v>
      </c>
    </row>
    <row r="29" customFormat="false" ht="42" hidden="false" customHeight="true" outlineLevel="0" collapsed="false">
      <c r="C29" s="34" t="s">
        <v>44</v>
      </c>
      <c r="D29" s="30" t="s">
        <v>45</v>
      </c>
      <c r="E29" s="30" t="n">
        <v>232</v>
      </c>
      <c r="F29" s="30" t="n">
        <v>256</v>
      </c>
      <c r="G29" s="40" t="n">
        <v>281</v>
      </c>
    </row>
    <row r="30" customFormat="false" ht="28.5" hidden="false" customHeight="true" outlineLevel="0" collapsed="false">
      <c r="C30" s="34" t="s">
        <v>46</v>
      </c>
      <c r="D30" s="30" t="s">
        <v>47</v>
      </c>
      <c r="E30" s="30" t="n">
        <f aca="false">E31+E33</f>
        <v>2279</v>
      </c>
      <c r="F30" s="30" t="n">
        <f aca="false">F31+F33</f>
        <v>2286</v>
      </c>
      <c r="G30" s="30" t="n">
        <f aca="false">G31+G33</f>
        <v>2293</v>
      </c>
    </row>
    <row r="31" customFormat="false" ht="22.5" hidden="false" customHeight="true" outlineLevel="0" collapsed="false">
      <c r="C31" s="34" t="s">
        <v>48</v>
      </c>
      <c r="D31" s="30" t="s">
        <v>49</v>
      </c>
      <c r="E31" s="30" t="n">
        <v>1800</v>
      </c>
      <c r="F31" s="30" t="n">
        <v>1807</v>
      </c>
      <c r="G31" s="30" t="n">
        <v>1814</v>
      </c>
    </row>
    <row r="32" customFormat="false" ht="39.75" hidden="false" customHeight="true" outlineLevel="0" collapsed="false">
      <c r="C32" s="34" t="s">
        <v>50</v>
      </c>
      <c r="D32" s="30" t="s">
        <v>51</v>
      </c>
      <c r="E32" s="30" t="n">
        <v>1380</v>
      </c>
      <c r="F32" s="30" t="n">
        <v>1320</v>
      </c>
      <c r="G32" s="38" t="n">
        <v>1320</v>
      </c>
    </row>
    <row r="33" customFormat="false" ht="24" hidden="false" customHeight="true" outlineLevel="0" collapsed="false">
      <c r="C33" s="34" t="s">
        <v>52</v>
      </c>
      <c r="D33" s="30" t="s">
        <v>53</v>
      </c>
      <c r="E33" s="30" t="n">
        <f aca="false">E34</f>
        <v>479</v>
      </c>
      <c r="F33" s="30" t="n">
        <f aca="false">F34</f>
        <v>479</v>
      </c>
      <c r="G33" s="30" t="n">
        <f aca="false">G34</f>
        <v>479</v>
      </c>
    </row>
    <row r="34" customFormat="false" ht="41.25" hidden="false" customHeight="true" outlineLevel="0" collapsed="false">
      <c r="C34" s="34" t="s">
        <v>54</v>
      </c>
      <c r="D34" s="30" t="s">
        <v>55</v>
      </c>
      <c r="E34" s="30" t="n">
        <v>479</v>
      </c>
      <c r="F34" s="30" t="n">
        <v>479</v>
      </c>
      <c r="G34" s="30" t="n">
        <v>479</v>
      </c>
    </row>
    <row r="35" customFormat="false" ht="20.25" hidden="false" customHeight="true" outlineLevel="0" collapsed="false">
      <c r="C35" s="23" t="s">
        <v>56</v>
      </c>
      <c r="D35" s="39" t="s">
        <v>57</v>
      </c>
      <c r="E35" s="39" t="n">
        <f aca="false">E36</f>
        <v>6.3</v>
      </c>
      <c r="F35" s="39" t="n">
        <f aca="false">F36</f>
        <v>6.3</v>
      </c>
      <c r="G35" s="39" t="n">
        <f aca="false">G36</f>
        <v>6.3</v>
      </c>
    </row>
    <row r="36" customFormat="false" ht="37.5" hidden="false" customHeight="true" outlineLevel="0" collapsed="false">
      <c r="C36" s="34" t="s">
        <v>58</v>
      </c>
      <c r="D36" s="30" t="s">
        <v>59</v>
      </c>
      <c r="E36" s="30" t="n">
        <f aca="false">E37</f>
        <v>6.3</v>
      </c>
      <c r="F36" s="30" t="n">
        <f aca="false">F37</f>
        <v>6.3</v>
      </c>
      <c r="G36" s="30" t="n">
        <f aca="false">G37</f>
        <v>6.3</v>
      </c>
      <c r="H36" s="41"/>
    </row>
    <row r="37" customFormat="false" ht="66.75" hidden="false" customHeight="true" outlineLevel="0" collapsed="false">
      <c r="C37" s="34" t="s">
        <v>60</v>
      </c>
      <c r="D37" s="30" t="s">
        <v>61</v>
      </c>
      <c r="E37" s="30" t="n">
        <v>6.3</v>
      </c>
      <c r="F37" s="30" t="n">
        <v>6.3</v>
      </c>
      <c r="G37" s="30" t="n">
        <v>6.3</v>
      </c>
    </row>
    <row r="38" customFormat="false" ht="33.75" hidden="false" customHeight="true" outlineLevel="0" collapsed="false">
      <c r="C38" s="23" t="s">
        <v>62</v>
      </c>
      <c r="D38" s="39" t="s">
        <v>63</v>
      </c>
      <c r="E38" s="39" t="n">
        <f aca="false">E39</f>
        <v>244.1</v>
      </c>
      <c r="F38" s="39" t="n">
        <f aca="false">F39</f>
        <v>244.1</v>
      </c>
      <c r="G38" s="39" t="n">
        <f aca="false">G39</f>
        <v>244.1</v>
      </c>
    </row>
    <row r="39" customFormat="false" ht="78.75" hidden="false" customHeight="true" outlineLevel="0" collapsed="false">
      <c r="C39" s="34" t="s">
        <v>64</v>
      </c>
      <c r="D39" s="30" t="s">
        <v>65</v>
      </c>
      <c r="E39" s="30" t="n">
        <f aca="false">E40+E43</f>
        <v>244.1</v>
      </c>
      <c r="F39" s="30" t="n">
        <f aca="false">F40+F43</f>
        <v>244.1</v>
      </c>
      <c r="G39" s="30" t="n">
        <f aca="false">G40+G43</f>
        <v>244.1</v>
      </c>
    </row>
    <row r="40" customFormat="false" ht="63.75" hidden="false" customHeight="true" outlineLevel="0" collapsed="false">
      <c r="C40" s="34" t="s">
        <v>66</v>
      </c>
      <c r="D40" s="30" t="s">
        <v>67</v>
      </c>
      <c r="E40" s="30" t="n">
        <f aca="false">E41</f>
        <v>153.9</v>
      </c>
      <c r="F40" s="30" t="n">
        <f aca="false">F41</f>
        <v>153.9</v>
      </c>
      <c r="G40" s="30" t="n">
        <f aca="false">G41</f>
        <v>153.9</v>
      </c>
    </row>
    <row r="41" customFormat="false" ht="81.75" hidden="false" customHeight="true" outlineLevel="0" collapsed="false">
      <c r="C41" s="34" t="s">
        <v>68</v>
      </c>
      <c r="D41" s="30" t="s">
        <v>69</v>
      </c>
      <c r="E41" s="30" t="n">
        <v>153.9</v>
      </c>
      <c r="F41" s="30" t="n">
        <v>153.9</v>
      </c>
      <c r="G41" s="30" t="n">
        <v>153.9</v>
      </c>
    </row>
    <row r="42" customFormat="false" ht="80.25" hidden="false" customHeight="true" outlineLevel="0" collapsed="false">
      <c r="C42" s="34" t="s">
        <v>70</v>
      </c>
      <c r="D42" s="30" t="s">
        <v>71</v>
      </c>
      <c r="E42" s="30" t="n">
        <f aca="false">E43</f>
        <v>90.2</v>
      </c>
      <c r="F42" s="30" t="n">
        <f aca="false">F43</f>
        <v>90.2</v>
      </c>
      <c r="G42" s="30" t="n">
        <f aca="false">G43</f>
        <v>90.2</v>
      </c>
    </row>
    <row r="43" customFormat="false" ht="82.5" hidden="false" customHeight="true" outlineLevel="0" collapsed="false">
      <c r="C43" s="34" t="s">
        <v>72</v>
      </c>
      <c r="D43" s="30" t="s">
        <v>65</v>
      </c>
      <c r="E43" s="30" t="n">
        <v>90.2</v>
      </c>
      <c r="F43" s="30" t="n">
        <v>90.2</v>
      </c>
      <c r="G43" s="42" t="n">
        <v>90.2</v>
      </c>
    </row>
    <row r="44" customFormat="false" ht="27.75" hidden="false" customHeight="true" outlineLevel="0" collapsed="false">
      <c r="C44" s="23" t="s">
        <v>73</v>
      </c>
      <c r="D44" s="39" t="s">
        <v>74</v>
      </c>
      <c r="E44" s="39" t="n">
        <f aca="false">E45</f>
        <v>27.7</v>
      </c>
      <c r="F44" s="39" t="n">
        <f aca="false">F45</f>
        <v>27.7</v>
      </c>
      <c r="G44" s="39" t="n">
        <f aca="false">G45</f>
        <v>27.7</v>
      </c>
    </row>
    <row r="45" customFormat="false" ht="29.25" hidden="false" customHeight="true" outlineLevel="0" collapsed="false">
      <c r="C45" s="34" t="s">
        <v>75</v>
      </c>
      <c r="D45" s="30" t="s">
        <v>76</v>
      </c>
      <c r="E45" s="30" t="n">
        <f aca="false">E46</f>
        <v>27.7</v>
      </c>
      <c r="F45" s="30" t="n">
        <f aca="false">F46</f>
        <v>27.7</v>
      </c>
      <c r="G45" s="30" t="n">
        <f aca="false">G46</f>
        <v>27.7</v>
      </c>
    </row>
    <row r="46" customFormat="false" ht="26.25" hidden="false" customHeight="true" outlineLevel="0" collapsed="false">
      <c r="C46" s="34" t="s">
        <v>77</v>
      </c>
      <c r="D46" s="30" t="s">
        <v>78</v>
      </c>
      <c r="E46" s="30" t="n">
        <v>27.7</v>
      </c>
      <c r="F46" s="30" t="n">
        <v>27.7</v>
      </c>
      <c r="G46" s="43" t="n">
        <v>27.7</v>
      </c>
    </row>
    <row r="47" customFormat="false" ht="27.75" hidden="false" customHeight="true" outlineLevel="0" collapsed="false">
      <c r="C47" s="44" t="s">
        <v>79</v>
      </c>
      <c r="D47" s="45" t="s">
        <v>80</v>
      </c>
      <c r="E47" s="46" t="n">
        <f aca="false">E48</f>
        <v>1265.65</v>
      </c>
      <c r="F47" s="46" t="n">
        <f aca="false">F48</f>
        <v>1040.15</v>
      </c>
      <c r="G47" s="46" t="n">
        <f aca="false">G48</f>
        <v>589.05</v>
      </c>
    </row>
    <row r="48" customFormat="false" ht="30" hidden="false" customHeight="true" outlineLevel="0" collapsed="false">
      <c r="C48" s="23" t="s">
        <v>81</v>
      </c>
      <c r="D48" s="39" t="s">
        <v>82</v>
      </c>
      <c r="E48" s="45" t="n">
        <f aca="false">E49+E52</f>
        <v>1265.65</v>
      </c>
      <c r="F48" s="47" t="n">
        <f aca="false">F49+F52</f>
        <v>1040.15</v>
      </c>
      <c r="G48" s="48" t="n">
        <f aca="false">G49+G52</f>
        <v>589.05</v>
      </c>
    </row>
    <row r="49" customFormat="false" ht="30" hidden="false" customHeight="true" outlineLevel="0" collapsed="false">
      <c r="C49" s="25" t="s">
        <v>83</v>
      </c>
      <c r="D49" s="26" t="s">
        <v>84</v>
      </c>
      <c r="E49" s="30" t="n">
        <f aca="false">E50</f>
        <v>1180.2</v>
      </c>
      <c r="F49" s="30" t="n">
        <f aca="false">F50</f>
        <v>954.7</v>
      </c>
      <c r="G49" s="30" t="n">
        <f aca="false">G50</f>
        <v>502.1</v>
      </c>
    </row>
    <row r="50" customFormat="false" ht="24.75" hidden="false" customHeight="true" outlineLevel="0" collapsed="false">
      <c r="C50" s="34" t="s">
        <v>85</v>
      </c>
      <c r="D50" s="30" t="s">
        <v>86</v>
      </c>
      <c r="E50" s="30" t="n">
        <f aca="false">E51</f>
        <v>1180.2</v>
      </c>
      <c r="F50" s="30" t="n">
        <f aca="false">F51</f>
        <v>954.7</v>
      </c>
      <c r="G50" s="30" t="n">
        <f aca="false">G51</f>
        <v>502.1</v>
      </c>
    </row>
    <row r="51" customFormat="false" ht="28.5" hidden="false" customHeight="true" outlineLevel="0" collapsed="false">
      <c r="C51" s="34" t="s">
        <v>87</v>
      </c>
      <c r="D51" s="30" t="s">
        <v>88</v>
      </c>
      <c r="E51" s="30" t="n">
        <v>1180.2</v>
      </c>
      <c r="F51" s="30" t="n">
        <v>954.7</v>
      </c>
      <c r="G51" s="40" t="n">
        <v>502.1</v>
      </c>
    </row>
    <row r="52" customFormat="false" ht="28.5" hidden="false" customHeight="true" outlineLevel="0" collapsed="false">
      <c r="C52" s="34" t="s">
        <v>89</v>
      </c>
      <c r="D52" s="30" t="s">
        <v>90</v>
      </c>
      <c r="E52" s="26" t="n">
        <f aca="false">E53+E55</f>
        <v>85.45</v>
      </c>
      <c r="F52" s="26" t="n">
        <f aca="false">F53+F55</f>
        <v>85.45</v>
      </c>
      <c r="G52" s="49" t="n">
        <f aca="false">G53+G55</f>
        <v>86.95</v>
      </c>
    </row>
    <row r="53" customFormat="false" ht="39" hidden="false" customHeight="true" outlineLevel="0" collapsed="false">
      <c r="C53" s="25" t="s">
        <v>91</v>
      </c>
      <c r="D53" s="26" t="s">
        <v>92</v>
      </c>
      <c r="E53" s="26" t="n">
        <f aca="false">E54</f>
        <v>85.3</v>
      </c>
      <c r="F53" s="26" t="n">
        <f aca="false">F54</f>
        <v>85.3</v>
      </c>
      <c r="G53" s="26" t="n">
        <f aca="false">G54</f>
        <v>86.8</v>
      </c>
    </row>
    <row r="54" customFormat="false" ht="39.75" hidden="false" customHeight="true" outlineLevel="0" collapsed="false">
      <c r="C54" s="34" t="s">
        <v>93</v>
      </c>
      <c r="D54" s="30" t="s">
        <v>94</v>
      </c>
      <c r="E54" s="26" t="n">
        <v>85.3</v>
      </c>
      <c r="F54" s="26" t="n">
        <v>85.3</v>
      </c>
      <c r="G54" s="26" t="n">
        <v>86.8</v>
      </c>
    </row>
    <row r="55" customFormat="false" ht="22.5" hidden="false" customHeight="true" outlineLevel="0" collapsed="false">
      <c r="C55" s="34" t="s">
        <v>95</v>
      </c>
      <c r="D55" s="50" t="s">
        <v>96</v>
      </c>
      <c r="E55" s="50" t="n">
        <f aca="false">E56</f>
        <v>0.15</v>
      </c>
      <c r="F55" s="50" t="n">
        <v>0.15</v>
      </c>
      <c r="G55" s="50" t="n">
        <v>0.15</v>
      </c>
    </row>
    <row r="56" customFormat="false" ht="21.75" hidden="false" customHeight="true" outlineLevel="0" collapsed="false">
      <c r="C56" s="34" t="s">
        <v>97</v>
      </c>
      <c r="D56" s="50" t="s">
        <v>98</v>
      </c>
      <c r="E56" s="50" t="n">
        <f aca="false">E57</f>
        <v>0.15</v>
      </c>
      <c r="F56" s="50" t="n">
        <v>0.15</v>
      </c>
      <c r="G56" s="50" t="n">
        <v>0.15</v>
      </c>
    </row>
    <row r="57" customFormat="false" ht="77.25" hidden="false" customHeight="true" outlineLevel="0" collapsed="false">
      <c r="C57" s="34" t="s">
        <v>97</v>
      </c>
      <c r="D57" s="30" t="s">
        <v>99</v>
      </c>
      <c r="E57" s="50" t="n">
        <v>0.15</v>
      </c>
      <c r="F57" s="50" t="n">
        <v>0.15</v>
      </c>
      <c r="G57" s="50" t="n">
        <v>0.15</v>
      </c>
    </row>
    <row r="58" customFormat="false" ht="89.25" hidden="false" customHeight="true" outlineLevel="0" collapsed="false"/>
    <row r="59" customFormat="false" ht="37.5" hidden="false" customHeight="true" outlineLevel="0" collapsed="false"/>
    <row r="60" customFormat="false" ht="39.75" hidden="false" customHeight="true" outlineLevel="0" collapsed="false"/>
    <row r="61" customFormat="false" ht="12.75" hidden="false" customHeight="false" outlineLevel="0" collapsed="false">
      <c r="D61" s="37"/>
      <c r="E61" s="37"/>
      <c r="F61" s="37"/>
    </row>
  </sheetData>
  <mergeCells count="12">
    <mergeCell ref="C1:H1"/>
    <mergeCell ref="C2:H2"/>
    <mergeCell ref="C3:H3"/>
    <mergeCell ref="C4:H4"/>
    <mergeCell ref="C6:H6"/>
    <mergeCell ref="C7:H7"/>
    <mergeCell ref="C8:H8"/>
    <mergeCell ref="C9:H9"/>
    <mergeCell ref="A11:H11"/>
    <mergeCell ref="C12:C13"/>
    <mergeCell ref="D12:D13"/>
    <mergeCell ref="E12:G12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9-01-28T15:53:12Z</cp:lastPrinted>
  <dcterms:modified xsi:type="dcterms:W3CDTF">2019-01-28T15:53:23Z</dcterms:modified>
  <cp:revision>0</cp:revision>
  <dc:subject/>
  <dc:title/>
</cp:coreProperties>
</file>