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Приложение 2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1.05.2018г № 22</t>
  </si>
  <si>
    <t xml:space="preserve">"О внесении изменений в Решение от 20.12.2017 года			
№ 81 "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                                                                на 2018 год и на плановый период 2019 и 2020 годов""                                                                   </t>
  </si>
  <si>
    <t xml:space="preserve">                                                     Приложение  № 5</t>
  </si>
  <si>
    <t xml:space="preserve">                                                     к решению Совета  Депутатов</t>
  </si>
  <si>
    <t xml:space="preserve">                                                     городского  поселения поселок Старая Торопа</t>
  </si>
  <si>
    <t xml:space="preserve">  от " 20 " декабря 2017г. № 81</t>
  </si>
  <si>
    <t xml:space="preserve">                                                     " О бюджете городского поселения п. Старая Торопа</t>
  </si>
  <si>
    <t xml:space="preserve">                                               Западнодвинского района Тверской области</t>
  </si>
  <si>
    <t xml:space="preserve">                                                на 2018 год и на плановый период 2019 и 2020 годов "</t>
  </si>
  <si>
    <t xml:space="preserve">        Прогнозируемые  доходы местного бюджета по группам, подгруппам, статьям, подстатьям  и элементам доходов классификации доходов бюджетов Российской Федерации на 2018 год и на плановый период 2019 и 2020 годов
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, тыс. руб</t>
  </si>
  <si>
    <t xml:space="preserve">2018г</t>
  </si>
  <si>
    <t xml:space="preserve">2019г</t>
  </si>
  <si>
    <t xml:space="preserve">2020г</t>
  </si>
  <si>
    <t xml:space="preserve">ДОХОДЫ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6 00000 00 0000 110</t>
  </si>
  <si>
    <t xml:space="preserve">Налоги на имущество</t>
  </si>
  <si>
    <t xml:space="preserve">000 1 06 01000 00 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 лиц, обладающих земельным участком, расположенным в границах городских поселений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  ( 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</t>
  </si>
  <si>
    <t xml:space="preserve">000 1 13 00000 00 0000 000</t>
  </si>
  <si>
    <t xml:space="preserve"> Доходы от оказания платных услуг (работ) и компенсации затрат государства</t>
  </si>
  <si>
    <t xml:space="preserve">000 1 13 01990 00 0000 130</t>
  </si>
  <si>
    <t xml:space="preserve">  Прочие доходы от оказания платных услуг (работ)</t>
  </si>
  <si>
    <t xml:space="preserve">000 1 13 01995 13 0000 130</t>
  </si>
  <si>
    <t xml:space="preserve"> Прочие доходы от оказания платных услуг (работ) получателями средств бюджетов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0001 00 0000 151</t>
  </si>
  <si>
    <t xml:space="preserve">Дотации на выравнивание бюджетной обеспеченности</t>
  </si>
  <si>
    <t xml:space="preserve">000 2 02 15001 13 0000 151</t>
  </si>
  <si>
    <t xml:space="preserve">Дотации бюджетам городских  поселений  на выравнивание уровня бюджетной обеспеченности </t>
  </si>
  <si>
    <t xml:space="preserve">000 2 02 30000 00 0000 151</t>
  </si>
  <si>
    <t xml:space="preserve">Субвенции  бюджетам субъектов Российской Федерации и муниципальных образований</t>
  </si>
  <si>
    <t xml:space="preserve">000 2 02 35118 00 0000 151</t>
  </si>
  <si>
    <t xml:space="preserve">Субвенции бюджетам на осуществление первичного воинского учёта на территориях,  где отсутствуют военные комиссариаты</t>
  </si>
  <si>
    <t xml:space="preserve">000 2 02 35118 13 0000 151</t>
  </si>
  <si>
    <t xml:space="preserve">Субвенции бюджетам городских  поселений на осуществление первичного воинского учёта на территориях, где отсутствуют военные комиссариаты</t>
  </si>
  <si>
    <t xml:space="preserve">000 2 02 39999 00 0000 151</t>
  </si>
  <si>
    <t xml:space="preserve">Прочие субвенции</t>
  </si>
  <si>
    <t xml:space="preserve">000 2 02 39999 13 0000 151</t>
  </si>
  <si>
    <t xml:space="preserve">Прочие субвенции бюджетам  городских поселений</t>
  </si>
  <si>
    <t xml:space="preserve">Субвенции бюджетам городских поселений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составлять протоколы об административных правонарушениях</t>
  </si>
  <si>
    <t xml:space="preserve">000 2 02 20000 00 0000 151</t>
  </si>
  <si>
    <t xml:space="preserve">  Субсидии бюджетам бюджетной системы Российской Федерации (межбюджетные субсидии)</t>
  </si>
  <si>
    <t xml:space="preserve"> 000 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49999 00 0000 151</t>
  </si>
  <si>
    <t xml:space="preserve">Иные межбюджетные трансферты, передаваемые бюджетам городских поселений</t>
  </si>
  <si>
    <t xml:space="preserve">000 2 02 49999 13 2081 151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1" xfId="38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0" xfId="38"/>
    <cellStyle name="xl4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1: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22.99"/>
    <col collapsed="false" customWidth="true" hidden="false" outlineLevel="0" max="4" min="4" style="0" width="48.13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0.56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2.75" hidden="false" customHeight="false" outlineLevel="0" collapsed="false">
      <c r="D4" s="2" t="s">
        <v>3</v>
      </c>
      <c r="E4" s="2"/>
      <c r="F4" s="2"/>
      <c r="G4" s="2"/>
    </row>
    <row r="5" customFormat="false" ht="12.75" hidden="false" customHeight="false" outlineLevel="0" collapsed="false">
      <c r="D5" s="2" t="s">
        <v>4</v>
      </c>
      <c r="E5" s="2"/>
      <c r="F5" s="2"/>
      <c r="G5" s="2"/>
    </row>
    <row r="6" customFormat="false" ht="25.5" hidden="false" customHeight="true" outlineLevel="0" collapsed="false">
      <c r="D6" s="3" t="s">
        <v>5</v>
      </c>
      <c r="E6" s="3"/>
      <c r="F6" s="3"/>
      <c r="G6" s="3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C8" s="4" t="s">
        <v>7</v>
      </c>
      <c r="D8" s="4"/>
      <c r="E8" s="4"/>
      <c r="F8" s="4"/>
      <c r="G8" s="4"/>
    </row>
    <row r="9" customFormat="false" ht="12.75" hidden="false" customHeight="false" outlineLevel="0" collapsed="false">
      <c r="D9" s="5"/>
      <c r="E9" s="5"/>
      <c r="F9" s="5"/>
      <c r="G9" s="5"/>
    </row>
    <row r="10" customFormat="false" ht="12.75" hidden="false" customHeight="false" outlineLevel="0" collapsed="false">
      <c r="C10" s="6" t="s">
        <v>8</v>
      </c>
      <c r="D10" s="6"/>
      <c r="E10" s="6"/>
      <c r="F10" s="6"/>
      <c r="G10" s="6"/>
      <c r="H10" s="6"/>
    </row>
    <row r="11" customFormat="false" ht="12.75" hidden="false" customHeight="false" outlineLevel="0" collapsed="false">
      <c r="C11" s="7" t="s">
        <v>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C12" s="7" t="s">
        <v>10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C13" s="7" t="s">
        <v>3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C14" s="8"/>
      <c r="D14" s="8"/>
      <c r="E14" s="9"/>
      <c r="F14" s="9" t="s">
        <v>11</v>
      </c>
      <c r="G14" s="9"/>
      <c r="H14" s="8"/>
    </row>
    <row r="15" customFormat="false" ht="12.75" hidden="false" customHeight="false" outlineLevel="0" collapsed="false">
      <c r="C15" s="7" t="s">
        <v>12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C16" s="7" t="s">
        <v>13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C17" s="7" t="s">
        <v>14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</row>
    <row r="19" customFormat="false" ht="6.75" hidden="false" customHeight="true" outlineLevel="0" collapsed="false"/>
    <row r="20" customFormat="false" ht="81.75" hidden="false" customHeight="true" outlineLevel="0" collapsed="false">
      <c r="A20" s="10" t="s">
        <v>15</v>
      </c>
      <c r="B20" s="10"/>
      <c r="C20" s="10"/>
      <c r="D20" s="10"/>
      <c r="E20" s="10"/>
      <c r="F20" s="10"/>
      <c r="G20" s="10"/>
      <c r="H20" s="10"/>
    </row>
    <row r="21" customFormat="false" ht="26.25" hidden="false" customHeight="true" outlineLevel="0" collapsed="false">
      <c r="C21" s="11" t="s">
        <v>16</v>
      </c>
      <c r="D21" s="12" t="s">
        <v>17</v>
      </c>
      <c r="E21" s="13" t="s">
        <v>18</v>
      </c>
      <c r="F21" s="13"/>
      <c r="G21" s="13"/>
    </row>
    <row r="22" customFormat="false" ht="26.25" hidden="false" customHeight="true" outlineLevel="0" collapsed="false">
      <c r="C22" s="11"/>
      <c r="D22" s="12"/>
      <c r="E22" s="14" t="s">
        <v>19</v>
      </c>
      <c r="F22" s="14" t="s">
        <v>20</v>
      </c>
      <c r="G22" s="15" t="s">
        <v>21</v>
      </c>
      <c r="J22" s="16"/>
    </row>
    <row r="23" customFormat="false" ht="26.25" hidden="false" customHeight="true" outlineLevel="0" collapsed="false">
      <c r="B23" s="17"/>
      <c r="C23" s="18"/>
      <c r="D23" s="19" t="s">
        <v>22</v>
      </c>
      <c r="E23" s="20" t="n">
        <f aca="false">E24+E56</f>
        <v>8448.24</v>
      </c>
      <c r="F23" s="20" t="n">
        <f aca="false">F24+F56</f>
        <v>5465.35</v>
      </c>
      <c r="G23" s="20" t="n">
        <f aca="false">G24+G56</f>
        <v>5407.65</v>
      </c>
      <c r="J23" s="16"/>
    </row>
    <row r="24" customFormat="false" ht="27" hidden="false" customHeight="true" outlineLevel="0" collapsed="false">
      <c r="C24" s="21" t="s">
        <v>23</v>
      </c>
      <c r="D24" s="22" t="s">
        <v>24</v>
      </c>
      <c r="E24" s="23" t="n">
        <f aca="false">E25+E30+E36+E44+E47+E53</f>
        <v>4020.7</v>
      </c>
      <c r="F24" s="23" t="n">
        <f aca="false">F25+F30+F36+F44+F47+F53</f>
        <v>4197.8</v>
      </c>
      <c r="G24" s="23" t="n">
        <f aca="false">G25+G30+G36+G44+G47+G53</f>
        <v>4362.6</v>
      </c>
      <c r="J24" s="16"/>
    </row>
    <row r="25" customFormat="false" ht="24" hidden="false" customHeight="true" outlineLevel="0" collapsed="false">
      <c r="C25" s="24" t="s">
        <v>25</v>
      </c>
      <c r="D25" s="25" t="s">
        <v>26</v>
      </c>
      <c r="E25" s="26" t="n">
        <f aca="false">E26</f>
        <v>637</v>
      </c>
      <c r="F25" s="26" t="n">
        <f aca="false">F26</f>
        <v>643.6</v>
      </c>
      <c r="G25" s="26" t="n">
        <f aca="false">G26</f>
        <v>650.2</v>
      </c>
      <c r="J25" s="27"/>
    </row>
    <row r="26" customFormat="false" ht="21.75" hidden="false" customHeight="true" outlineLevel="0" collapsed="false">
      <c r="C26" s="28" t="s">
        <v>27</v>
      </c>
      <c r="D26" s="29" t="s">
        <v>28</v>
      </c>
      <c r="E26" s="26" t="n">
        <f aca="false">E27+E28+E29</f>
        <v>637</v>
      </c>
      <c r="F26" s="26" t="n">
        <f aca="false">F27+F28+F29</f>
        <v>643.6</v>
      </c>
      <c r="G26" s="26" t="n">
        <f aca="false">G27+G28+G29</f>
        <v>650.2</v>
      </c>
      <c r="J26" s="27"/>
    </row>
    <row r="27" customFormat="false" ht="76.5" hidden="false" customHeight="true" outlineLevel="0" collapsed="false">
      <c r="C27" s="30" t="s">
        <v>29</v>
      </c>
      <c r="D27" s="31" t="s">
        <v>30</v>
      </c>
      <c r="E27" s="32" t="n">
        <v>629</v>
      </c>
      <c r="F27" s="32" t="n">
        <v>636</v>
      </c>
      <c r="G27" s="32" t="n">
        <v>642</v>
      </c>
      <c r="J27" s="33"/>
    </row>
    <row r="28" customFormat="false" ht="108.75" hidden="false" customHeight="true" outlineLevel="0" collapsed="false">
      <c r="C28" s="30" t="s">
        <v>31</v>
      </c>
      <c r="D28" s="31" t="s">
        <v>32</v>
      </c>
      <c r="E28" s="32" t="n">
        <v>3</v>
      </c>
      <c r="F28" s="32" t="n">
        <v>2.8</v>
      </c>
      <c r="G28" s="32" t="n">
        <v>3.2</v>
      </c>
      <c r="J28" s="34"/>
    </row>
    <row r="29" customFormat="false" ht="38.25" hidden="false" customHeight="true" outlineLevel="0" collapsed="false">
      <c r="C29" s="30" t="s">
        <v>33</v>
      </c>
      <c r="D29" s="35" t="s">
        <v>34</v>
      </c>
      <c r="E29" s="32" t="n">
        <v>5</v>
      </c>
      <c r="F29" s="32" t="n">
        <v>4.8</v>
      </c>
      <c r="G29" s="32" t="n">
        <v>5</v>
      </c>
      <c r="J29" s="36"/>
    </row>
    <row r="30" customFormat="false" ht="35.25" hidden="false" customHeight="true" outlineLevel="0" collapsed="false">
      <c r="C30" s="24" t="s">
        <v>35</v>
      </c>
      <c r="D30" s="37" t="s">
        <v>36</v>
      </c>
      <c r="E30" s="38" t="n">
        <f aca="false">E31</f>
        <v>778.3</v>
      </c>
      <c r="F30" s="38" t="n">
        <f aca="false">F31</f>
        <v>877.8</v>
      </c>
      <c r="G30" s="38" t="n">
        <f aca="false">G31</f>
        <v>959</v>
      </c>
      <c r="J30" s="36"/>
    </row>
    <row r="31" customFormat="false" ht="33.75" hidden="false" customHeight="true" outlineLevel="0" collapsed="false">
      <c r="C31" s="24" t="s">
        <v>37</v>
      </c>
      <c r="D31" s="37" t="s">
        <v>38</v>
      </c>
      <c r="E31" s="38" t="n">
        <f aca="false">E32+E33+E34+E35</f>
        <v>778.3</v>
      </c>
      <c r="F31" s="38" t="n">
        <f aca="false">F32+F33+F34+F35</f>
        <v>877.8</v>
      </c>
      <c r="G31" s="38" t="n">
        <f aca="false">G32+G33+G34+G35</f>
        <v>959</v>
      </c>
    </row>
    <row r="32" customFormat="false" ht="51" hidden="false" customHeight="true" outlineLevel="0" collapsed="false">
      <c r="C32" s="39" t="s">
        <v>39</v>
      </c>
      <c r="D32" s="35" t="s">
        <v>40</v>
      </c>
      <c r="E32" s="40" t="n">
        <v>257.6</v>
      </c>
      <c r="F32" s="40" t="n">
        <v>269.2</v>
      </c>
      <c r="G32" s="40" t="n">
        <v>300.5</v>
      </c>
      <c r="H32" s="41"/>
      <c r="I32" s="42"/>
    </row>
    <row r="33" customFormat="false" ht="63" hidden="false" customHeight="true" outlineLevel="0" collapsed="false">
      <c r="C33" s="39" t="s">
        <v>41</v>
      </c>
      <c r="D33" s="35" t="s">
        <v>42</v>
      </c>
      <c r="E33" s="43" t="n">
        <v>2.2</v>
      </c>
      <c r="F33" s="43" t="n">
        <v>2.2</v>
      </c>
      <c r="G33" s="43" t="n">
        <v>2.4</v>
      </c>
    </row>
    <row r="34" customFormat="false" ht="51.75" hidden="false" customHeight="true" outlineLevel="0" collapsed="false">
      <c r="C34" s="30" t="s">
        <v>43</v>
      </c>
      <c r="D34" s="31" t="s">
        <v>44</v>
      </c>
      <c r="E34" s="40" t="n">
        <v>563</v>
      </c>
      <c r="F34" s="40" t="n">
        <v>648.8</v>
      </c>
      <c r="G34" s="40" t="n">
        <v>716.2</v>
      </c>
    </row>
    <row r="35" customFormat="false" ht="51.75" hidden="false" customHeight="true" outlineLevel="0" collapsed="false">
      <c r="C35" s="30" t="s">
        <v>45</v>
      </c>
      <c r="D35" s="31" t="s">
        <v>46</v>
      </c>
      <c r="E35" s="40" t="n">
        <v>-44.5</v>
      </c>
      <c r="F35" s="40" t="n">
        <v>-42.4</v>
      </c>
      <c r="G35" s="40" t="n">
        <v>-60.1</v>
      </c>
    </row>
    <row r="36" customFormat="false" ht="22.5" hidden="false" customHeight="true" outlineLevel="0" collapsed="false">
      <c r="C36" s="28" t="s">
        <v>47</v>
      </c>
      <c r="D36" s="44" t="s">
        <v>48</v>
      </c>
      <c r="E36" s="44" t="n">
        <f aca="false">E37+E39</f>
        <v>2316</v>
      </c>
      <c r="F36" s="44" t="n">
        <f aca="false">F37+F39</f>
        <v>2387</v>
      </c>
      <c r="G36" s="44" t="n">
        <f aca="false">G37+G39</f>
        <v>2464</v>
      </c>
    </row>
    <row r="37" customFormat="false" ht="22.5" hidden="false" customHeight="true" outlineLevel="0" collapsed="false">
      <c r="C37" s="39" t="s">
        <v>49</v>
      </c>
      <c r="D37" s="35" t="s">
        <v>50</v>
      </c>
      <c r="E37" s="35" t="n">
        <f aca="false">E38</f>
        <v>237</v>
      </c>
      <c r="F37" s="35" t="n">
        <f aca="false">F38</f>
        <v>308</v>
      </c>
      <c r="G37" s="35" t="n">
        <f aca="false">G38</f>
        <v>385</v>
      </c>
    </row>
    <row r="38" customFormat="false" ht="42" hidden="false" customHeight="true" outlineLevel="0" collapsed="false">
      <c r="C38" s="39" t="s">
        <v>51</v>
      </c>
      <c r="D38" s="35" t="s">
        <v>52</v>
      </c>
      <c r="E38" s="35" t="n">
        <v>237</v>
      </c>
      <c r="F38" s="35" t="n">
        <v>308</v>
      </c>
      <c r="G38" s="45" t="n">
        <v>385</v>
      </c>
    </row>
    <row r="39" customFormat="false" ht="28.5" hidden="false" customHeight="true" outlineLevel="0" collapsed="false">
      <c r="C39" s="39" t="s">
        <v>53</v>
      </c>
      <c r="D39" s="35" t="s">
        <v>54</v>
      </c>
      <c r="E39" s="35" t="n">
        <f aca="false">E40+E42</f>
        <v>2079</v>
      </c>
      <c r="F39" s="35" t="n">
        <f aca="false">F40+F42</f>
        <v>2079</v>
      </c>
      <c r="G39" s="35" t="n">
        <f aca="false">G40+G42</f>
        <v>2079</v>
      </c>
    </row>
    <row r="40" customFormat="false" ht="22.5" hidden="false" customHeight="true" outlineLevel="0" collapsed="false">
      <c r="C40" s="39" t="s">
        <v>55</v>
      </c>
      <c r="D40" s="35" t="s">
        <v>56</v>
      </c>
      <c r="E40" s="35" t="n">
        <f aca="false">E41</f>
        <v>1320</v>
      </c>
      <c r="F40" s="35" t="n">
        <f aca="false">F41</f>
        <v>1320</v>
      </c>
      <c r="G40" s="35" t="n">
        <f aca="false">G41</f>
        <v>1320</v>
      </c>
    </row>
    <row r="41" customFormat="false" ht="39.75" hidden="false" customHeight="true" outlineLevel="0" collapsed="false">
      <c r="C41" s="39" t="s">
        <v>57</v>
      </c>
      <c r="D41" s="35" t="s">
        <v>58</v>
      </c>
      <c r="E41" s="35" t="n">
        <v>1320</v>
      </c>
      <c r="F41" s="35" t="n">
        <v>1320</v>
      </c>
      <c r="G41" s="43" t="n">
        <v>1320</v>
      </c>
    </row>
    <row r="42" customFormat="false" ht="24" hidden="false" customHeight="true" outlineLevel="0" collapsed="false">
      <c r="C42" s="39" t="s">
        <v>59</v>
      </c>
      <c r="D42" s="35" t="s">
        <v>60</v>
      </c>
      <c r="E42" s="35" t="n">
        <f aca="false">E43</f>
        <v>759</v>
      </c>
      <c r="F42" s="35" t="n">
        <f aca="false">F43</f>
        <v>759</v>
      </c>
      <c r="G42" s="35" t="n">
        <f aca="false">G43</f>
        <v>759</v>
      </c>
    </row>
    <row r="43" customFormat="false" ht="41.25" hidden="false" customHeight="true" outlineLevel="0" collapsed="false">
      <c r="C43" s="39" t="s">
        <v>61</v>
      </c>
      <c r="D43" s="35" t="s">
        <v>62</v>
      </c>
      <c r="E43" s="35" t="n">
        <v>759</v>
      </c>
      <c r="F43" s="35" t="n">
        <v>759</v>
      </c>
      <c r="G43" s="35" t="n">
        <v>759</v>
      </c>
    </row>
    <row r="44" customFormat="false" ht="20.25" hidden="false" customHeight="true" outlineLevel="0" collapsed="false">
      <c r="C44" s="28" t="s">
        <v>63</v>
      </c>
      <c r="D44" s="44" t="s">
        <v>64</v>
      </c>
      <c r="E44" s="44" t="n">
        <f aca="false">E45</f>
        <v>9</v>
      </c>
      <c r="F44" s="44" t="n">
        <f aca="false">F45</f>
        <v>9</v>
      </c>
      <c r="G44" s="44" t="n">
        <f aca="false">G45</f>
        <v>9</v>
      </c>
    </row>
    <row r="45" customFormat="false" ht="37.5" hidden="false" customHeight="true" outlineLevel="0" collapsed="false">
      <c r="C45" s="39" t="s">
        <v>65</v>
      </c>
      <c r="D45" s="35" t="s">
        <v>66</v>
      </c>
      <c r="E45" s="35" t="n">
        <f aca="false">E46</f>
        <v>9</v>
      </c>
      <c r="F45" s="35" t="n">
        <f aca="false">F46</f>
        <v>9</v>
      </c>
      <c r="G45" s="35" t="n">
        <f aca="false">G46</f>
        <v>9</v>
      </c>
      <c r="H45" s="46"/>
    </row>
    <row r="46" customFormat="false" ht="66.75" hidden="false" customHeight="true" outlineLevel="0" collapsed="false">
      <c r="C46" s="39" t="s">
        <v>67</v>
      </c>
      <c r="D46" s="35" t="s">
        <v>68</v>
      </c>
      <c r="E46" s="35" t="n">
        <v>9</v>
      </c>
      <c r="F46" s="35" t="n">
        <v>9</v>
      </c>
      <c r="G46" s="35" t="n">
        <v>9</v>
      </c>
    </row>
    <row r="47" customFormat="false" ht="33.75" hidden="false" customHeight="true" outlineLevel="0" collapsed="false">
      <c r="C47" s="28" t="s">
        <v>69</v>
      </c>
      <c r="D47" s="44" t="s">
        <v>70</v>
      </c>
      <c r="E47" s="44" t="n">
        <f aca="false">E48</f>
        <v>240</v>
      </c>
      <c r="F47" s="44" t="n">
        <f aca="false">F48</f>
        <v>240</v>
      </c>
      <c r="G47" s="44" t="n">
        <f aca="false">G48</f>
        <v>240</v>
      </c>
    </row>
    <row r="48" customFormat="false" ht="78.75" hidden="false" customHeight="true" outlineLevel="0" collapsed="false">
      <c r="C48" s="39" t="s">
        <v>71</v>
      </c>
      <c r="D48" s="35" t="s">
        <v>72</v>
      </c>
      <c r="E48" s="35" t="n">
        <f aca="false">E49+E52</f>
        <v>240</v>
      </c>
      <c r="F48" s="35" t="n">
        <f aca="false">F49+F52</f>
        <v>240</v>
      </c>
      <c r="G48" s="35" t="n">
        <f aca="false">G49+G52</f>
        <v>240</v>
      </c>
    </row>
    <row r="49" customFormat="false" ht="63.75" hidden="false" customHeight="true" outlineLevel="0" collapsed="false">
      <c r="C49" s="39" t="s">
        <v>73</v>
      </c>
      <c r="D49" s="35" t="s">
        <v>74</v>
      </c>
      <c r="E49" s="35" t="n">
        <v>150</v>
      </c>
      <c r="F49" s="35" t="n">
        <v>150</v>
      </c>
      <c r="G49" s="47" t="n">
        <v>150</v>
      </c>
    </row>
    <row r="50" customFormat="false" ht="81.75" hidden="false" customHeight="true" outlineLevel="0" collapsed="false">
      <c r="C50" s="39" t="s">
        <v>75</v>
      </c>
      <c r="D50" s="35" t="s">
        <v>76</v>
      </c>
      <c r="E50" s="35" t="n">
        <v>150</v>
      </c>
      <c r="F50" s="35" t="n">
        <v>150</v>
      </c>
      <c r="G50" s="35" t="n">
        <v>150</v>
      </c>
    </row>
    <row r="51" customFormat="false" ht="80.25" hidden="false" customHeight="true" outlineLevel="0" collapsed="false">
      <c r="C51" s="39" t="s">
        <v>77</v>
      </c>
      <c r="D51" s="35" t="s">
        <v>78</v>
      </c>
      <c r="E51" s="35" t="n">
        <v>90</v>
      </c>
      <c r="F51" s="35" t="n">
        <v>90</v>
      </c>
      <c r="G51" s="35" t="n">
        <v>90</v>
      </c>
    </row>
    <row r="52" customFormat="false" ht="82.5" hidden="false" customHeight="true" outlineLevel="0" collapsed="false">
      <c r="C52" s="39" t="s">
        <v>79</v>
      </c>
      <c r="D52" s="35" t="s">
        <v>72</v>
      </c>
      <c r="E52" s="35" t="n">
        <v>90</v>
      </c>
      <c r="F52" s="35" t="n">
        <v>90</v>
      </c>
      <c r="G52" s="47" t="n">
        <v>90</v>
      </c>
    </row>
    <row r="53" customFormat="false" ht="27.75" hidden="false" customHeight="true" outlineLevel="0" collapsed="false">
      <c r="C53" s="28" t="s">
        <v>80</v>
      </c>
      <c r="D53" s="44" t="s">
        <v>81</v>
      </c>
      <c r="E53" s="44" t="n">
        <v>40.4</v>
      </c>
      <c r="F53" s="44" t="n">
        <v>40.4</v>
      </c>
      <c r="G53" s="48" t="n">
        <v>40.4</v>
      </c>
    </row>
    <row r="54" customFormat="false" ht="29.25" hidden="false" customHeight="true" outlineLevel="0" collapsed="false">
      <c r="C54" s="39" t="s">
        <v>82</v>
      </c>
      <c r="D54" s="35" t="s">
        <v>83</v>
      </c>
      <c r="E54" s="35" t="n">
        <v>40.4</v>
      </c>
      <c r="F54" s="35" t="n">
        <v>40.4</v>
      </c>
      <c r="G54" s="49" t="n">
        <v>40.4</v>
      </c>
    </row>
    <row r="55" customFormat="false" ht="26.25" hidden="false" customHeight="true" outlineLevel="0" collapsed="false">
      <c r="C55" s="39" t="s">
        <v>84</v>
      </c>
      <c r="D55" s="35" t="s">
        <v>85</v>
      </c>
      <c r="E55" s="35" t="n">
        <v>40.4</v>
      </c>
      <c r="F55" s="35" t="n">
        <v>40.4</v>
      </c>
      <c r="G55" s="49" t="n">
        <v>40.4</v>
      </c>
    </row>
    <row r="56" customFormat="false" ht="27.75" hidden="false" customHeight="true" outlineLevel="0" collapsed="false">
      <c r="C56" s="50" t="s">
        <v>86</v>
      </c>
      <c r="D56" s="51" t="s">
        <v>87</v>
      </c>
      <c r="E56" s="52" t="n">
        <f aca="false">E57</f>
        <v>4427.54</v>
      </c>
      <c r="F56" s="52" t="n">
        <f aca="false">F57</f>
        <v>1267.55</v>
      </c>
      <c r="G56" s="52" t="n">
        <f aca="false">G57</f>
        <v>1045.05</v>
      </c>
    </row>
    <row r="57" customFormat="false" ht="30" hidden="false" customHeight="true" outlineLevel="0" collapsed="false">
      <c r="C57" s="28" t="s">
        <v>88</v>
      </c>
      <c r="D57" s="44" t="s">
        <v>89</v>
      </c>
      <c r="E57" s="51" t="n">
        <f aca="false">E58+E61+E69+E67</f>
        <v>4427.54</v>
      </c>
      <c r="F57" s="53" t="n">
        <f aca="false">F58+F61</f>
        <v>1267.55</v>
      </c>
      <c r="G57" s="54" t="n">
        <f aca="false">G58+G61</f>
        <v>1045.05</v>
      </c>
    </row>
    <row r="58" customFormat="false" ht="30" hidden="false" customHeight="true" outlineLevel="0" collapsed="false">
      <c r="C58" s="30" t="s">
        <v>90</v>
      </c>
      <c r="D58" s="31" t="s">
        <v>91</v>
      </c>
      <c r="E58" s="35" t="n">
        <v>1265.3</v>
      </c>
      <c r="F58" s="35" t="n">
        <v>1180.2</v>
      </c>
      <c r="G58" s="45" t="n">
        <v>954.7</v>
      </c>
    </row>
    <row r="59" customFormat="false" ht="24.75" hidden="false" customHeight="true" outlineLevel="0" collapsed="false">
      <c r="C59" s="39" t="s">
        <v>92</v>
      </c>
      <c r="D59" s="35" t="s">
        <v>93</v>
      </c>
      <c r="E59" s="35" t="n">
        <v>1265.3</v>
      </c>
      <c r="F59" s="35" t="n">
        <v>1180.2</v>
      </c>
      <c r="G59" s="45" t="n">
        <v>954.7</v>
      </c>
    </row>
    <row r="60" customFormat="false" ht="28.5" hidden="false" customHeight="true" outlineLevel="0" collapsed="false">
      <c r="C60" s="39" t="s">
        <v>94</v>
      </c>
      <c r="D60" s="35" t="s">
        <v>95</v>
      </c>
      <c r="E60" s="35" t="n">
        <v>1265.3</v>
      </c>
      <c r="F60" s="35" t="n">
        <v>1180.2</v>
      </c>
      <c r="G60" s="45" t="n">
        <v>954.7</v>
      </c>
    </row>
    <row r="61" customFormat="false" ht="28.5" hidden="false" customHeight="true" outlineLevel="0" collapsed="false">
      <c r="C61" s="39" t="s">
        <v>96</v>
      </c>
      <c r="D61" s="35" t="s">
        <v>97</v>
      </c>
      <c r="E61" s="31" t="n">
        <f aca="false">E62+E64</f>
        <v>86.55</v>
      </c>
      <c r="F61" s="31" t="n">
        <f aca="false">F62+F64</f>
        <v>87.35</v>
      </c>
      <c r="G61" s="55" t="n">
        <f aca="false">G62+G64</f>
        <v>90.35</v>
      </c>
    </row>
    <row r="62" customFormat="false" ht="39" hidden="false" customHeight="true" outlineLevel="0" collapsed="false">
      <c r="C62" s="30" t="s">
        <v>98</v>
      </c>
      <c r="D62" s="31" t="s">
        <v>99</v>
      </c>
      <c r="E62" s="31" t="n">
        <v>86.4</v>
      </c>
      <c r="F62" s="31" t="n">
        <v>87.2</v>
      </c>
      <c r="G62" s="31" t="n">
        <v>90.2</v>
      </c>
    </row>
    <row r="63" customFormat="false" ht="39.75" hidden="false" customHeight="true" outlineLevel="0" collapsed="false">
      <c r="C63" s="39" t="s">
        <v>100</v>
      </c>
      <c r="D63" s="35" t="s">
        <v>101</v>
      </c>
      <c r="E63" s="31" t="n">
        <v>86.4</v>
      </c>
      <c r="F63" s="31" t="n">
        <v>87.2</v>
      </c>
      <c r="G63" s="31" t="n">
        <v>90.2</v>
      </c>
    </row>
    <row r="64" customFormat="false" ht="22.5" hidden="false" customHeight="true" outlineLevel="0" collapsed="false">
      <c r="C64" s="39" t="s">
        <v>102</v>
      </c>
      <c r="D64" s="56" t="s">
        <v>103</v>
      </c>
      <c r="E64" s="56" t="n">
        <v>0.15</v>
      </c>
      <c r="F64" s="56" t="n">
        <v>0.15</v>
      </c>
      <c r="G64" s="56" t="n">
        <v>0.15</v>
      </c>
    </row>
    <row r="65" customFormat="false" ht="21.75" hidden="false" customHeight="true" outlineLevel="0" collapsed="false">
      <c r="C65" s="39" t="s">
        <v>104</v>
      </c>
      <c r="D65" s="56" t="s">
        <v>105</v>
      </c>
      <c r="E65" s="56" t="n">
        <v>0.15</v>
      </c>
      <c r="F65" s="56" t="n">
        <v>0.15</v>
      </c>
      <c r="G65" s="56" t="n">
        <v>0.15</v>
      </c>
    </row>
    <row r="66" customFormat="false" ht="77.25" hidden="false" customHeight="true" outlineLevel="0" collapsed="false">
      <c r="C66" s="39" t="s">
        <v>104</v>
      </c>
      <c r="D66" s="35" t="s">
        <v>106</v>
      </c>
      <c r="E66" s="56" t="n">
        <v>0.15</v>
      </c>
      <c r="F66" s="56" t="n">
        <v>0.15</v>
      </c>
      <c r="G66" s="56" t="n">
        <v>0.15</v>
      </c>
    </row>
    <row r="67" customFormat="false" ht="38.25" hidden="false" customHeight="true" outlineLevel="0" collapsed="false">
      <c r="C67" s="57" t="s">
        <v>107</v>
      </c>
      <c r="D67" s="58" t="s">
        <v>108</v>
      </c>
      <c r="E67" s="56" t="n">
        <v>2892.79</v>
      </c>
      <c r="F67" s="56"/>
      <c r="G67" s="56"/>
    </row>
    <row r="68" customFormat="false" ht="55.5" hidden="false" customHeight="true" outlineLevel="0" collapsed="false">
      <c r="C68" s="56" t="s">
        <v>109</v>
      </c>
      <c r="D68" s="35" t="s">
        <v>110</v>
      </c>
      <c r="E68" s="56" t="n">
        <v>2892.79</v>
      </c>
      <c r="F68" s="56"/>
      <c r="G68" s="56"/>
    </row>
    <row r="69" customFormat="false" ht="30.75" hidden="false" customHeight="true" outlineLevel="0" collapsed="false">
      <c r="C69" s="39" t="s">
        <v>111</v>
      </c>
      <c r="D69" s="35" t="s">
        <v>112</v>
      </c>
      <c r="E69" s="56" t="n">
        <f aca="false">E70</f>
        <v>182.9</v>
      </c>
      <c r="F69" s="56"/>
      <c r="G69" s="56"/>
    </row>
    <row r="70" customFormat="false" ht="39.75" hidden="false" customHeight="true" outlineLevel="0" collapsed="false">
      <c r="C70" s="39" t="s">
        <v>113</v>
      </c>
      <c r="D70" s="35" t="s">
        <v>114</v>
      </c>
      <c r="E70" s="56" t="n">
        <v>182.9</v>
      </c>
      <c r="F70" s="56"/>
      <c r="G70" s="56"/>
    </row>
    <row r="71" customFormat="false" ht="89.25" hidden="false" customHeight="true" outlineLevel="0" collapsed="false"/>
    <row r="72" customFormat="false" ht="37.5" hidden="false" customHeight="true" outlineLevel="0" collapsed="false"/>
    <row r="73" customFormat="false" ht="39.75" hidden="false" customHeight="true" outlineLevel="0" collapsed="false"/>
    <row r="74" customFormat="false" ht="12.75" hidden="false" customHeight="false" outlineLevel="0" collapsed="false">
      <c r="D74" s="42"/>
      <c r="E74" s="42"/>
      <c r="F74" s="42"/>
    </row>
  </sheetData>
  <mergeCells count="20">
    <mergeCell ref="D1:G1"/>
    <mergeCell ref="D2:G2"/>
    <mergeCell ref="D3:G3"/>
    <mergeCell ref="D4:G4"/>
    <mergeCell ref="D5:G5"/>
    <mergeCell ref="D6:G6"/>
    <mergeCell ref="D7:G7"/>
    <mergeCell ref="C8:G8"/>
    <mergeCell ref="C10:H10"/>
    <mergeCell ref="C11:H11"/>
    <mergeCell ref="C12:H12"/>
    <mergeCell ref="C13:H13"/>
    <mergeCell ref="C15:H15"/>
    <mergeCell ref="C16:H16"/>
    <mergeCell ref="C17:H17"/>
    <mergeCell ref="C18:H18"/>
    <mergeCell ref="A20:H20"/>
    <mergeCell ref="C21:C22"/>
    <mergeCell ref="D21:D22"/>
    <mergeCell ref="E21:G21"/>
  </mergeCells>
  <printOptions headings="false" gridLines="false" gridLinesSet="true" horizontalCentered="false" verticalCentered="false"/>
  <pageMargins left="0.270138888888889" right="0.27986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58:54Z</dcterms:created>
  <dc:creator>1</dc:creator>
  <dc:description/>
  <dc:language>en-US</dc:language>
  <cp:lastModifiedBy>1</cp:lastModifiedBy>
  <cp:lastPrinted>2018-06-18T09:13:02Z</cp:lastPrinted>
  <dcterms:modified xsi:type="dcterms:W3CDTF">2018-06-18T09:13:05Z</dcterms:modified>
  <cp:revision>0</cp:revision>
  <dc:subject/>
  <dc:title/>
</cp:coreProperties>
</file>