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6">
  <si>
    <t xml:space="preserve">Приложение № 1</t>
  </si>
  <si>
    <t xml:space="preserve">к постановлению № 52от 28.04.2017 г</t>
  </si>
  <si>
    <t xml:space="preserve">" Об утверждении отчета об исполнении бюджета городского поселения поселок Старая Торопа</t>
  </si>
  <si>
    <t xml:space="preserve">Западнодвинского района  Тверской области</t>
  </si>
  <si>
    <t xml:space="preserve">за 1 квартал 2017 года</t>
  </si>
  <si>
    <t xml:space="preserve">            Ежеквартальный отчет</t>
  </si>
  <si>
    <t xml:space="preserve">                                                                 об исполнении бюджета городского поселения поселок Старая Торопа</t>
  </si>
  <si>
    <t xml:space="preserve">                                                                       Западнодвинского района Тверской области</t>
  </si>
  <si>
    <t xml:space="preserve">                                   за  январь-март  2017 г.</t>
  </si>
  <si>
    <t xml:space="preserve">(ежеквартально, начиная с отчета на 1 апреля 20__ года)</t>
  </si>
  <si>
    <t xml:space="preserve">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  ГОСУДАРСТВЕННАЯ ПОШЛИНА</t>
  </si>
  <si>
    <t xml:space="preserve">000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(сумма платежа (перерасчеты, недоимка и задолж</t>
  </si>
  <si>
    <t xml:space="preserve">000 1 08 04020 01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поселений</t>
  </si>
  <si>
    <t xml:space="preserve">000 1 17 01050 13 0000 18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городских поселений на выравнивание бюджетной обеспеченности</t>
  </si>
  <si>
    <t xml:space="preserve">000 2 02 15001 13 0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1</t>
  </si>
  <si>
    <t xml:space="preserve">  Прочие субвенции</t>
  </si>
  <si>
    <t xml:space="preserve">000 2 02 39999 00 0000 151</t>
  </si>
  <si>
    <t xml:space="preserve">  Прочие субвенции бюджетам городских поселений</t>
  </si>
  <si>
    <t xml:space="preserve">000 2 02 39999 13 0000 151</t>
  </si>
  <si>
    <t xml:space="preserve">  Иные межбюджетные трансферты</t>
  </si>
  <si>
    <t xml:space="preserve">000 2 02 40000 00 0000 151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городских поселений</t>
  </si>
  <si>
    <t xml:space="preserve">000 2 02 49999 13 0000 151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</t>
  </si>
  <si>
    <t xml:space="preserve">000 0104 00 0 00 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 0 00 00000 100</t>
  </si>
  <si>
    <t xml:space="preserve">  Неизвестная целевая статья(Расходы на выплаты персоналу государственных (муниципальных) органов)</t>
  </si>
  <si>
    <t xml:space="preserve">000 0104 00 0 00 00000 120</t>
  </si>
  <si>
    <t xml:space="preserve">  Фонд оплаты труда государственных (муниципальных) органов</t>
  </si>
  <si>
    <t xml:space="preserve">000 0104 00 0 00 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 0 00 00000 129</t>
  </si>
  <si>
    <t xml:space="preserve">  Закупка товаров, работ и услуг для обеспечения государственных (муниципальных) нужд</t>
  </si>
  <si>
    <t xml:space="preserve">000 0104 00 0 00 00000 200</t>
  </si>
  <si>
    <t xml:space="preserve">  Неизвестная целевая статья(Иные закупки товаров, работ и услуг для обеспечения государственных (муниципальных) нужд)</t>
  </si>
  <si>
    <t xml:space="preserve">000 0104 00 0 00 00000 240</t>
  </si>
  <si>
    <t xml:space="preserve">  Прочая закупка товаров, работ и услуг для обеспечения государственных (муниципальных) нужд</t>
  </si>
  <si>
    <t xml:space="preserve">000 0104 00 0 00 00000 244</t>
  </si>
  <si>
    <t xml:space="preserve">  Резервные фонды</t>
  </si>
  <si>
    <t xml:space="preserve">000 0111 00 0 00 00000 000</t>
  </si>
  <si>
    <t xml:space="preserve">  Иные бюджетные ассигнования</t>
  </si>
  <si>
    <t xml:space="preserve">000 0111 00 0 00 00000 800</t>
  </si>
  <si>
    <t xml:space="preserve">  Неизвестная целевая статья(Резервные средства)</t>
  </si>
  <si>
    <t xml:space="preserve">000 0111 00 0 00 00000 870</t>
  </si>
  <si>
    <t xml:space="preserve">  Другие общегосударственные вопросы</t>
  </si>
  <si>
    <t xml:space="preserve">000 0113 00 0 00 00000 000</t>
  </si>
  <si>
    <t xml:space="preserve">000 0113 00 0 00 00000 200</t>
  </si>
  <si>
    <t xml:space="preserve">000 0113 00 0 00 00000 240</t>
  </si>
  <si>
    <t xml:space="preserve">000 0113 00 0 00 00000 244</t>
  </si>
  <si>
    <t xml:space="preserve">000 0113 00 0 00 00000 800</t>
  </si>
  <si>
    <t xml:space="preserve">  Неизвестная целевая статья(Исполнение судебных актов)</t>
  </si>
  <si>
    <t xml:space="preserve">000 0113 00 0 00 0000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000 0113 00 0 00 00000 831</t>
  </si>
  <si>
    <t xml:space="preserve">  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2</t>
  </si>
  <si>
    <t xml:space="preserve">000 0203 00 0 00 00000 129</t>
  </si>
  <si>
    <t xml:space="preserve">000 0203 00 0 00 00000 200</t>
  </si>
  <si>
    <t xml:space="preserve">000 0203 00 0 00 00000 240</t>
  </si>
  <si>
    <t xml:space="preserve">000 0203 00 0 00 00000 244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  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  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000 0412 00 0 00 00000 244</t>
  </si>
  <si>
    <t xml:space="preserve">  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000 0502 00 0 00 00000 243</t>
  </si>
  <si>
    <t xml:space="preserve">000 0502 00 0 00 00000 244</t>
  </si>
  <si>
    <t xml:space="preserve">  Межбюджетные трансферты</t>
  </si>
  <si>
    <t xml:space="preserve">000 0502 00 0 00 00000 500</t>
  </si>
  <si>
    <t xml:space="preserve">  Неизвестная целевая статья(Иные межбюджетные трансферты)</t>
  </si>
  <si>
    <t xml:space="preserve">000 0502 00 0 00 00000 540</t>
  </si>
  <si>
    <t xml:space="preserve">  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  Культура</t>
  </si>
  <si>
    <t xml:space="preserve">000 0801 00 0 00 00000 000</t>
  </si>
  <si>
    <t xml:space="preserve">000 0801 00 0 00 00000 100</t>
  </si>
  <si>
    <t xml:space="preserve">  Неизвестная целевая статья(Расходы на выплаты персоналу казенных учреждений)</t>
  </si>
  <si>
    <t xml:space="preserve">000 0801 00 0 00 00000 110</t>
  </si>
  <si>
    <t xml:space="preserve">  Фонд оплаты труда учреждений</t>
  </si>
  <si>
    <t xml:space="preserve">000 0801 00 0 00 00000 111</t>
  </si>
  <si>
    <t xml:space="preserve">  Иные выплаты персоналу учреждений, за исключением фонда оплаты труда</t>
  </si>
  <si>
    <t xml:space="preserve">000 0801 00 0 00 00000 112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801 00 0 00 00000 119</t>
  </si>
  <si>
    <t xml:space="preserve">000 0801 00 0 00 00000 200</t>
  </si>
  <si>
    <t xml:space="preserve">000 0801 00 0 00 00000 240</t>
  </si>
  <si>
    <t xml:space="preserve">000 0801 00 0 00 00000 244</t>
  </si>
  <si>
    <t xml:space="preserve">  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2</t>
  </si>
  <si>
    <t xml:space="preserve">000 0804 00 0 00 00000 119</t>
  </si>
  <si>
    <t xml:space="preserve">000 0804 00 0 00 00000 200</t>
  </si>
  <si>
    <t xml:space="preserve">000 0804 00 0 00 00000 240</t>
  </si>
  <si>
    <t xml:space="preserve">000 0804 00 0 00 00000 244</t>
  </si>
  <si>
    <t xml:space="preserve">  Массовый спорт</t>
  </si>
  <si>
    <t xml:space="preserve">000 1102 00 0 00 00000 000</t>
  </si>
  <si>
    <t xml:space="preserve">000 1102 00 0 00 00000 100</t>
  </si>
  <si>
    <t xml:space="preserve">000 1102 00 0 00 00000 110</t>
  </si>
  <si>
    <t xml:space="preserve">000 1102 00 0 00 00000 111</t>
  </si>
  <si>
    <t xml:space="preserve">000 1102 00 0 00 00000 119</t>
  </si>
  <si>
    <t xml:space="preserve">000 1102 00 0 00 00000 200</t>
  </si>
  <si>
    <t xml:space="preserve">000 1102 00 0 00 00000 240</t>
  </si>
  <si>
    <t xml:space="preserve">000 1102 00 0 00 00000 244</t>
  </si>
  <si>
    <t xml:space="preserve">  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X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, всего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городских поселений</t>
  </si>
  <si>
    <t xml:space="preserve">000 01 05 02 01 13 0000 610</t>
  </si>
  <si>
    <t xml:space="preserve">Руководитель ____________________________</t>
  </si>
  <si>
    <t xml:space="preserve">Грибалёва О.Л.</t>
  </si>
  <si>
    <t xml:space="preserve">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______</t>
  </si>
  <si>
    <t xml:space="preserve">                 (подпись)          </t>
  </si>
  <si>
    <t xml:space="preserve">Главный бухгалтер________________________</t>
  </si>
  <si>
    <t xml:space="preserve">Лукина Е.М.</t>
  </si>
  <si>
    <t xml:space="preserve"> (подпись)          </t>
  </si>
  <si>
    <t xml:space="preserve">"     " ________________ 20 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</font>
    <font>
      <b val="true"/>
      <sz val="11"/>
      <color rgb="FF000000"/>
      <name val="Arial Cyr"/>
      <family val="2"/>
    </font>
    <font>
      <sz val="12"/>
      <name val="Times New Roman"/>
      <family val="0"/>
    </font>
    <font>
      <sz val="8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121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0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1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0" xfId="11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1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1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0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8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2" xfId="1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1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10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9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8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7" xfId="9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7" xfId="10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" xfId="8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8" xfId="9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1" xfId="9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1" xfId="10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5" xfId="8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8" xfId="9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0" xfId="9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0" xfId="10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6" xfId="8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9" xfId="9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1" xfId="10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1" xfId="10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1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14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7" xfId="1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7" xfId="13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7" xfId="14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7" xfId="1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13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6" fillId="0" borderId="35" xfId="1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8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13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20" xfId="1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30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9" xfId="13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1" xfId="13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21" xfId="143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8" xfId="15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2" xfId="13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3" xfId="1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34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34" xfId="14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7" xfId="14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8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3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4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" xfId="4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" xfId="4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2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8" xfId="3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1" xfId="4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9" xfId="3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4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4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12" xfId="5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4" xfId="3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12" xfId="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5" xfId="3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12" xfId="5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12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5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" xfId="5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3" xfId="5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5" xfId="6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5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6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0" xfId="6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7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3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5"/>
    </row>
    <row r="2" customFormat="false" ht="14.1" hidden="false" customHeight="true" outlineLevel="0" collapsed="false">
      <c r="A2" s="6"/>
      <c r="B2" s="7"/>
      <c r="C2" s="7"/>
      <c r="D2" s="8"/>
      <c r="E2" s="4" t="s">
        <v>1</v>
      </c>
      <c r="F2" s="4"/>
      <c r="G2" s="4"/>
      <c r="H2" s="9"/>
    </row>
    <row r="3" customFormat="false" ht="29.25" hidden="false" customHeight="true" outlineLevel="0" collapsed="false">
      <c r="A3" s="10"/>
      <c r="B3" s="10"/>
      <c r="C3" s="11"/>
      <c r="D3" s="12" t="s">
        <v>2</v>
      </c>
      <c r="E3" s="12"/>
      <c r="F3" s="12"/>
      <c r="G3" s="13"/>
      <c r="H3" s="9"/>
    </row>
    <row r="4" customFormat="false" ht="15.75" hidden="false" customHeight="true" outlineLevel="0" collapsed="false">
      <c r="A4" s="2"/>
      <c r="B4" s="14"/>
      <c r="C4" s="2"/>
      <c r="D4" s="4" t="s">
        <v>3</v>
      </c>
      <c r="E4" s="4"/>
      <c r="F4" s="4"/>
      <c r="G4" s="15"/>
      <c r="H4" s="9"/>
    </row>
    <row r="5" customFormat="false" ht="14.1" hidden="false" customHeight="true" outlineLevel="0" collapsed="false">
      <c r="A5" s="14"/>
      <c r="B5" s="16"/>
      <c r="C5" s="14"/>
      <c r="D5" s="17"/>
      <c r="E5" s="4" t="s">
        <v>4</v>
      </c>
      <c r="F5" s="4"/>
      <c r="G5" s="4"/>
      <c r="H5" s="9"/>
    </row>
    <row r="6" customFormat="false" ht="14.1" hidden="false" customHeight="true" outlineLevel="0" collapsed="false">
      <c r="A6" s="18"/>
      <c r="B6" s="18"/>
      <c r="C6" s="18"/>
      <c r="D6" s="19"/>
      <c r="E6" s="20"/>
      <c r="F6" s="21"/>
      <c r="G6" s="22"/>
      <c r="H6" s="9"/>
    </row>
    <row r="7" customFormat="false" ht="15.95" hidden="false" customHeight="true" outlineLevel="0" collapsed="false">
      <c r="B7" s="23" t="s">
        <v>5</v>
      </c>
      <c r="C7" s="23"/>
      <c r="F7" s="24"/>
      <c r="G7" s="22"/>
      <c r="H7" s="9"/>
    </row>
    <row r="8" customFormat="false" ht="15.95" hidden="false" customHeight="true" outlineLevel="0" collapsed="false">
      <c r="A8" s="25" t="s">
        <v>6</v>
      </c>
      <c r="B8" s="25"/>
      <c r="C8" s="25"/>
      <c r="D8" s="25"/>
      <c r="E8" s="25"/>
      <c r="F8" s="24"/>
      <c r="G8" s="22"/>
      <c r="H8" s="9"/>
    </row>
    <row r="9" customFormat="false" ht="15.95" hidden="false" customHeight="true" outlineLevel="0" collapsed="false">
      <c r="A9" s="26" t="s">
        <v>7</v>
      </c>
      <c r="B9" s="26"/>
      <c r="C9" s="26"/>
      <c r="D9" s="26"/>
      <c r="E9" s="5"/>
      <c r="F9" s="24"/>
      <c r="G9" s="22"/>
      <c r="H9" s="9"/>
    </row>
    <row r="10" customFormat="false" ht="15.95" hidden="false" customHeight="true" outlineLevel="0" collapsed="false">
      <c r="A10" s="27" t="s">
        <v>8</v>
      </c>
      <c r="B10" s="27"/>
      <c r="C10" s="27"/>
      <c r="D10" s="27"/>
      <c r="E10" s="27"/>
      <c r="F10" s="24"/>
      <c r="G10" s="22"/>
      <c r="H10" s="9"/>
    </row>
    <row r="11" customFormat="false" ht="15.95" hidden="false" customHeight="true" outlineLevel="0" collapsed="false">
      <c r="A11" s="28"/>
      <c r="B11" s="29" t="s">
        <v>9</v>
      </c>
      <c r="C11" s="29"/>
      <c r="D11" s="29"/>
      <c r="E11" s="30"/>
      <c r="F11" s="24"/>
      <c r="G11" s="22"/>
      <c r="H11" s="9"/>
    </row>
    <row r="12" customFormat="false" ht="14.1" hidden="false" customHeight="true" outlineLevel="0" collapsed="false">
      <c r="A12" s="14"/>
      <c r="B12" s="31"/>
      <c r="C12" s="31"/>
      <c r="D12" s="32"/>
      <c r="E12" s="33"/>
      <c r="F12" s="24"/>
      <c r="G12" s="22"/>
      <c r="H12" s="9"/>
    </row>
    <row r="13" customFormat="false" ht="14.1" hidden="false" customHeight="true" outlineLevel="0" collapsed="false">
      <c r="A13" s="34" t="s">
        <v>10</v>
      </c>
      <c r="B13" s="34"/>
      <c r="C13" s="34"/>
      <c r="D13" s="34"/>
      <c r="E13" s="34"/>
      <c r="F13" s="34"/>
      <c r="G13" s="35"/>
      <c r="H13" s="36"/>
    </row>
    <row r="14" customFormat="false" ht="12.95" hidden="false" customHeight="true" outlineLevel="0" collapsed="false">
      <c r="A14" s="37" t="s">
        <v>11</v>
      </c>
      <c r="B14" s="37" t="s">
        <v>12</v>
      </c>
      <c r="C14" s="37" t="s">
        <v>13</v>
      </c>
      <c r="D14" s="38" t="s">
        <v>14</v>
      </c>
      <c r="E14" s="38" t="s">
        <v>15</v>
      </c>
      <c r="F14" s="37" t="s">
        <v>16</v>
      </c>
      <c r="G14" s="39"/>
      <c r="H14" s="5"/>
    </row>
    <row r="15" customFormat="false" ht="12" hidden="false" customHeight="true" outlineLevel="0" collapsed="false">
      <c r="A15" s="37"/>
      <c r="B15" s="37"/>
      <c r="C15" s="37"/>
      <c r="D15" s="38"/>
      <c r="E15" s="38"/>
      <c r="F15" s="37"/>
      <c r="G15" s="40"/>
      <c r="H15" s="5"/>
    </row>
    <row r="16" customFormat="false" ht="14.25" hidden="false" customHeight="true" outlineLevel="0" collapsed="false">
      <c r="A16" s="37"/>
      <c r="B16" s="37"/>
      <c r="C16" s="37"/>
      <c r="D16" s="38"/>
      <c r="E16" s="38"/>
      <c r="F16" s="37"/>
      <c r="G16" s="40"/>
      <c r="H16" s="5"/>
    </row>
    <row r="17" customFormat="false" ht="14.25" hidden="false" customHeight="true" outlineLevel="0" collapsed="false">
      <c r="A17" s="41" t="n">
        <v>1</v>
      </c>
      <c r="B17" s="42" t="n">
        <v>2</v>
      </c>
      <c r="C17" s="42" t="n">
        <v>3</v>
      </c>
      <c r="D17" s="43" t="s">
        <v>17</v>
      </c>
      <c r="E17" s="43" t="s">
        <v>18</v>
      </c>
      <c r="F17" s="43" t="s">
        <v>19</v>
      </c>
      <c r="G17" s="40"/>
      <c r="H17" s="5"/>
    </row>
    <row r="18" customFormat="false" ht="17.25" hidden="false" customHeight="true" outlineLevel="0" collapsed="false">
      <c r="A18" s="44" t="s">
        <v>20</v>
      </c>
      <c r="B18" s="45" t="s">
        <v>21</v>
      </c>
      <c r="C18" s="46" t="s">
        <v>22</v>
      </c>
      <c r="D18" s="47" t="n">
        <v>5779550</v>
      </c>
      <c r="E18" s="47" t="n">
        <v>1596181.41</v>
      </c>
      <c r="F18" s="47" t="n">
        <f aca="false">E18/D18*100</f>
        <v>27.6177454992171</v>
      </c>
      <c r="G18" s="40"/>
      <c r="H18" s="5"/>
    </row>
    <row r="19" customFormat="false" ht="15" hidden="false" customHeight="true" outlineLevel="0" collapsed="false">
      <c r="A19" s="48" t="s">
        <v>23</v>
      </c>
      <c r="B19" s="49"/>
      <c r="C19" s="50"/>
      <c r="D19" s="51"/>
      <c r="E19" s="51"/>
      <c r="F19" s="47"/>
      <c r="G19" s="40"/>
      <c r="H19" s="5"/>
    </row>
    <row r="20" customFormat="false" ht="15" hidden="false" customHeight="true" outlineLevel="0" collapsed="false">
      <c r="A20" s="52" t="s">
        <v>24</v>
      </c>
      <c r="B20" s="53" t="s">
        <v>21</v>
      </c>
      <c r="C20" s="54" t="s">
        <v>25</v>
      </c>
      <c r="D20" s="55" t="n">
        <v>3875800</v>
      </c>
      <c r="E20" s="55" t="n">
        <v>879756.41</v>
      </c>
      <c r="F20" s="47" t="n">
        <f aca="false">E20/D20*100</f>
        <v>22.6987050415398</v>
      </c>
      <c r="G20" s="40"/>
      <c r="H20" s="5"/>
    </row>
    <row r="21" customFormat="false" ht="15" hidden="false" customHeight="true" outlineLevel="0" collapsed="false">
      <c r="A21" s="52" t="s">
        <v>26</v>
      </c>
      <c r="B21" s="53" t="s">
        <v>21</v>
      </c>
      <c r="C21" s="54" t="s">
        <v>27</v>
      </c>
      <c r="D21" s="55" t="n">
        <v>958800</v>
      </c>
      <c r="E21" s="55" t="n">
        <v>201116.03</v>
      </c>
      <c r="F21" s="47" t="n">
        <f aca="false">E21/D21*100</f>
        <v>20.9758062161035</v>
      </c>
      <c r="G21" s="40"/>
      <c r="H21" s="5"/>
    </row>
    <row r="22" customFormat="false" ht="15" hidden="false" customHeight="true" outlineLevel="0" collapsed="false">
      <c r="A22" s="52" t="s">
        <v>28</v>
      </c>
      <c r="B22" s="53" t="s">
        <v>21</v>
      </c>
      <c r="C22" s="54" t="s">
        <v>29</v>
      </c>
      <c r="D22" s="55" t="n">
        <v>958800</v>
      </c>
      <c r="E22" s="55" t="n">
        <v>201116.03</v>
      </c>
      <c r="F22" s="47" t="n">
        <f aca="false">E22/D22*100</f>
        <v>20.9758062161035</v>
      </c>
      <c r="G22" s="40"/>
      <c r="H22" s="5"/>
    </row>
    <row r="23" customFormat="false" ht="63.75" hidden="false" customHeight="true" outlineLevel="0" collapsed="false">
      <c r="A23" s="52" t="s">
        <v>30</v>
      </c>
      <c r="B23" s="53" t="s">
        <v>21</v>
      </c>
      <c r="C23" s="54" t="s">
        <v>31</v>
      </c>
      <c r="D23" s="55" t="n">
        <v>954100</v>
      </c>
      <c r="E23" s="55" t="n">
        <v>199603</v>
      </c>
      <c r="F23" s="47" t="n">
        <f aca="false">E23/D23*100</f>
        <v>20.920553401111</v>
      </c>
      <c r="G23" s="40"/>
      <c r="H23" s="5"/>
    </row>
    <row r="24" customFormat="false" ht="102" hidden="false" customHeight="true" outlineLevel="0" collapsed="false">
      <c r="A24" s="52" t="s">
        <v>32</v>
      </c>
      <c r="B24" s="53" t="s">
        <v>21</v>
      </c>
      <c r="C24" s="54" t="s">
        <v>33</v>
      </c>
      <c r="D24" s="55" t="s">
        <v>34</v>
      </c>
      <c r="E24" s="55" t="n">
        <v>1002</v>
      </c>
      <c r="F24" s="47"/>
      <c r="G24" s="40"/>
      <c r="H24" s="5"/>
    </row>
    <row r="25" customFormat="false" ht="38.25" hidden="false" customHeight="true" outlineLevel="0" collapsed="false">
      <c r="A25" s="52" t="s">
        <v>35</v>
      </c>
      <c r="B25" s="53" t="s">
        <v>21</v>
      </c>
      <c r="C25" s="54" t="s">
        <v>36</v>
      </c>
      <c r="D25" s="55" t="n">
        <v>4700</v>
      </c>
      <c r="E25" s="55" t="n">
        <v>511.03</v>
      </c>
      <c r="F25" s="47" t="n">
        <f aca="false">E25/D25*100</f>
        <v>10.8729787234043</v>
      </c>
      <c r="G25" s="40"/>
      <c r="H25" s="5"/>
    </row>
    <row r="26" customFormat="false" ht="25.5" hidden="false" customHeight="true" outlineLevel="0" collapsed="false">
      <c r="A26" s="52" t="s">
        <v>37</v>
      </c>
      <c r="B26" s="53" t="s">
        <v>21</v>
      </c>
      <c r="C26" s="54" t="s">
        <v>38</v>
      </c>
      <c r="D26" s="55" t="n">
        <v>946500</v>
      </c>
      <c r="E26" s="55" t="n">
        <v>183892.6</v>
      </c>
      <c r="F26" s="47" t="n">
        <f aca="false">E26/D26*100</f>
        <v>19.4286951928156</v>
      </c>
      <c r="G26" s="40"/>
      <c r="H26" s="5"/>
    </row>
    <row r="27" customFormat="false" ht="25.5" hidden="false" customHeight="true" outlineLevel="0" collapsed="false">
      <c r="A27" s="52" t="s">
        <v>39</v>
      </c>
      <c r="B27" s="53" t="s">
        <v>21</v>
      </c>
      <c r="C27" s="54" t="s">
        <v>40</v>
      </c>
      <c r="D27" s="55" t="n">
        <v>946500</v>
      </c>
      <c r="E27" s="55" t="n">
        <v>183892.6</v>
      </c>
      <c r="F27" s="47" t="n">
        <f aca="false">E27/D27*100</f>
        <v>19.4286951928156</v>
      </c>
      <c r="G27" s="40"/>
      <c r="H27" s="5"/>
    </row>
    <row r="28" customFormat="false" ht="63.75" hidden="false" customHeight="true" outlineLevel="0" collapsed="false">
      <c r="A28" s="52" t="s">
        <v>41</v>
      </c>
      <c r="B28" s="53" t="s">
        <v>21</v>
      </c>
      <c r="C28" s="54" t="s">
        <v>42</v>
      </c>
      <c r="D28" s="55" t="n">
        <v>318200</v>
      </c>
      <c r="E28" s="55" t="n">
        <v>68390.81</v>
      </c>
      <c r="F28" s="47" t="n">
        <f aca="false">E28/D28*100</f>
        <v>21.4930263984915</v>
      </c>
      <c r="G28" s="40"/>
      <c r="H28" s="5"/>
    </row>
    <row r="29" customFormat="false" ht="76.5" hidden="false" customHeight="true" outlineLevel="0" collapsed="false">
      <c r="A29" s="52" t="s">
        <v>43</v>
      </c>
      <c r="B29" s="53" t="s">
        <v>21</v>
      </c>
      <c r="C29" s="54" t="s">
        <v>44</v>
      </c>
      <c r="D29" s="55" t="n">
        <v>4400</v>
      </c>
      <c r="E29" s="55" t="n">
        <v>683.55</v>
      </c>
      <c r="F29" s="47" t="n">
        <f aca="false">E29/D29*100</f>
        <v>15.5352272727273</v>
      </c>
      <c r="G29" s="40"/>
      <c r="H29" s="5"/>
    </row>
    <row r="30" customFormat="false" ht="63.75" hidden="false" customHeight="true" outlineLevel="0" collapsed="false">
      <c r="A30" s="52" t="s">
        <v>45</v>
      </c>
      <c r="B30" s="53" t="s">
        <v>21</v>
      </c>
      <c r="C30" s="54" t="s">
        <v>46</v>
      </c>
      <c r="D30" s="55" t="n">
        <v>663600</v>
      </c>
      <c r="E30" s="55" t="n">
        <v>127362.79</v>
      </c>
      <c r="F30" s="47" t="n">
        <f aca="false">E30/D30*100</f>
        <v>19.1927049427366</v>
      </c>
      <c r="G30" s="40"/>
      <c r="H30" s="5"/>
    </row>
    <row r="31" customFormat="false" ht="63.75" hidden="false" customHeight="true" outlineLevel="0" collapsed="false">
      <c r="A31" s="52" t="s">
        <v>47</v>
      </c>
      <c r="B31" s="53" t="s">
        <v>21</v>
      </c>
      <c r="C31" s="54" t="s">
        <v>48</v>
      </c>
      <c r="D31" s="55" t="n">
        <v>-39700</v>
      </c>
      <c r="E31" s="55" t="n">
        <v>-12544.55</v>
      </c>
      <c r="F31" s="47" t="n">
        <f aca="false">E31/D31*100</f>
        <v>31.598362720403</v>
      </c>
      <c r="G31" s="40"/>
      <c r="H31" s="5"/>
    </row>
    <row r="32" customFormat="false" ht="15" hidden="false" customHeight="true" outlineLevel="0" collapsed="false">
      <c r="A32" s="52" t="s">
        <v>49</v>
      </c>
      <c r="B32" s="53" t="s">
        <v>21</v>
      </c>
      <c r="C32" s="54" t="s">
        <v>50</v>
      </c>
      <c r="D32" s="55" t="n">
        <v>1653000</v>
      </c>
      <c r="E32" s="55" t="n">
        <v>458793.68</v>
      </c>
      <c r="F32" s="47" t="n">
        <f aca="false">E32/D32*100</f>
        <v>27.7552135511192</v>
      </c>
      <c r="G32" s="40"/>
      <c r="H32" s="5"/>
    </row>
    <row r="33" customFormat="false" ht="15" hidden="false" customHeight="true" outlineLevel="0" collapsed="false">
      <c r="A33" s="52" t="s">
        <v>51</v>
      </c>
      <c r="B33" s="53" t="s">
        <v>21</v>
      </c>
      <c r="C33" s="54" t="s">
        <v>52</v>
      </c>
      <c r="D33" s="55" t="n">
        <v>149000</v>
      </c>
      <c r="E33" s="55" t="n">
        <v>17618.55</v>
      </c>
      <c r="F33" s="47" t="n">
        <f aca="false">E33/D33*100</f>
        <v>11.8245302013423</v>
      </c>
      <c r="G33" s="40"/>
      <c r="H33" s="5"/>
    </row>
    <row r="34" customFormat="false" ht="38.25" hidden="false" customHeight="true" outlineLevel="0" collapsed="false">
      <c r="A34" s="52" t="s">
        <v>53</v>
      </c>
      <c r="B34" s="53" t="s">
        <v>21</v>
      </c>
      <c r="C34" s="54" t="s">
        <v>54</v>
      </c>
      <c r="D34" s="55" t="n">
        <v>149000</v>
      </c>
      <c r="E34" s="55" t="n">
        <v>17618.55</v>
      </c>
      <c r="F34" s="47" t="n">
        <f aca="false">E34/D34*100</f>
        <v>11.8245302013423</v>
      </c>
      <c r="G34" s="40"/>
      <c r="H34" s="5"/>
    </row>
    <row r="35" customFormat="false" ht="15" hidden="false" customHeight="true" outlineLevel="0" collapsed="false">
      <c r="A35" s="52" t="s">
        <v>55</v>
      </c>
      <c r="B35" s="53" t="s">
        <v>21</v>
      </c>
      <c r="C35" s="54" t="s">
        <v>56</v>
      </c>
      <c r="D35" s="55" t="n">
        <v>1504000</v>
      </c>
      <c r="E35" s="55" t="n">
        <v>441175.13</v>
      </c>
      <c r="F35" s="47" t="n">
        <f aca="false">E35/D35*100</f>
        <v>29.3334527925532</v>
      </c>
      <c r="G35" s="40"/>
      <c r="H35" s="5"/>
    </row>
    <row r="36" customFormat="false" ht="15" hidden="false" customHeight="true" outlineLevel="0" collapsed="false">
      <c r="A36" s="52" t="s">
        <v>57</v>
      </c>
      <c r="B36" s="53" t="s">
        <v>21</v>
      </c>
      <c r="C36" s="54" t="s">
        <v>58</v>
      </c>
      <c r="D36" s="55" t="n">
        <v>1244000</v>
      </c>
      <c r="E36" s="55" t="n">
        <v>436335</v>
      </c>
      <c r="F36" s="47" t="n">
        <f aca="false">E36/D36*100</f>
        <v>35.0751607717042</v>
      </c>
      <c r="G36" s="40"/>
      <c r="H36" s="5"/>
    </row>
    <row r="37" customFormat="false" ht="25.5" hidden="false" customHeight="true" outlineLevel="0" collapsed="false">
      <c r="A37" s="52" t="s">
        <v>59</v>
      </c>
      <c r="B37" s="53" t="s">
        <v>21</v>
      </c>
      <c r="C37" s="54" t="s">
        <v>60</v>
      </c>
      <c r="D37" s="55" t="n">
        <v>1244000</v>
      </c>
      <c r="E37" s="55" t="n">
        <v>436335</v>
      </c>
      <c r="F37" s="47" t="n">
        <f aca="false">E37/D37*100</f>
        <v>35.0751607717042</v>
      </c>
      <c r="G37" s="40"/>
      <c r="H37" s="5"/>
    </row>
    <row r="38" customFormat="false" ht="15" hidden="false" customHeight="true" outlineLevel="0" collapsed="false">
      <c r="A38" s="52" t="s">
        <v>61</v>
      </c>
      <c r="B38" s="53" t="s">
        <v>21</v>
      </c>
      <c r="C38" s="54" t="s">
        <v>62</v>
      </c>
      <c r="D38" s="55" t="n">
        <v>260000</v>
      </c>
      <c r="E38" s="55" t="n">
        <v>4840.13</v>
      </c>
      <c r="F38" s="47" t="n">
        <f aca="false">E38/D38*100</f>
        <v>1.86158846153846</v>
      </c>
      <c r="G38" s="40"/>
      <c r="H38" s="5"/>
    </row>
    <row r="39" customFormat="false" ht="38.25" hidden="false" customHeight="true" outlineLevel="0" collapsed="false">
      <c r="A39" s="52" t="s">
        <v>63</v>
      </c>
      <c r="B39" s="53" t="s">
        <v>21</v>
      </c>
      <c r="C39" s="54" t="s">
        <v>64</v>
      </c>
      <c r="D39" s="55" t="n">
        <v>260000</v>
      </c>
      <c r="E39" s="55" t="n">
        <v>4840.13</v>
      </c>
      <c r="F39" s="47" t="n">
        <f aca="false">E39/D39*100</f>
        <v>1.86158846153846</v>
      </c>
      <c r="G39" s="40"/>
      <c r="H39" s="5"/>
    </row>
    <row r="40" customFormat="false" ht="15" hidden="false" customHeight="true" outlineLevel="0" collapsed="false">
      <c r="A40" s="52" t="s">
        <v>65</v>
      </c>
      <c r="B40" s="53" t="s">
        <v>21</v>
      </c>
      <c r="C40" s="54" t="s">
        <v>66</v>
      </c>
      <c r="D40" s="55" t="n">
        <v>11900</v>
      </c>
      <c r="E40" s="55" t="n">
        <v>2820</v>
      </c>
      <c r="F40" s="47" t="n">
        <f aca="false">E40/D40*100</f>
        <v>23.6974789915966</v>
      </c>
      <c r="G40" s="40"/>
      <c r="H40" s="5"/>
    </row>
    <row r="41" customFormat="false" ht="38.25" hidden="false" customHeight="true" outlineLevel="0" collapsed="false">
      <c r="A41" s="52" t="s">
        <v>67</v>
      </c>
      <c r="B41" s="53" t="s">
        <v>21</v>
      </c>
      <c r="C41" s="54" t="s">
        <v>68</v>
      </c>
      <c r="D41" s="55" t="n">
        <v>11900</v>
      </c>
      <c r="E41" s="55" t="n">
        <v>2820</v>
      </c>
      <c r="F41" s="47" t="n">
        <f aca="false">E41/D41*100</f>
        <v>23.6974789915966</v>
      </c>
      <c r="G41" s="40"/>
      <c r="H41" s="5"/>
    </row>
    <row r="42" customFormat="false" ht="63.75" hidden="false" customHeight="true" outlineLevel="0" collapsed="false">
      <c r="A42" s="52" t="s">
        <v>69</v>
      </c>
      <c r="B42" s="53" t="s">
        <v>21</v>
      </c>
      <c r="C42" s="54" t="s">
        <v>70</v>
      </c>
      <c r="D42" s="55" t="n">
        <v>11900</v>
      </c>
      <c r="E42" s="55" t="n">
        <v>2820</v>
      </c>
      <c r="F42" s="47" t="n">
        <f aca="false">E42/D42*100</f>
        <v>23.6974789915966</v>
      </c>
      <c r="G42" s="40"/>
      <c r="H42" s="5"/>
    </row>
    <row r="43" customFormat="false" ht="63.75" hidden="false" customHeight="true" outlineLevel="0" collapsed="false">
      <c r="A43" s="52" t="s">
        <v>71</v>
      </c>
      <c r="B43" s="53" t="s">
        <v>21</v>
      </c>
      <c r="C43" s="54" t="s">
        <v>72</v>
      </c>
      <c r="D43" s="55" t="n">
        <v>11900</v>
      </c>
      <c r="E43" s="55" t="n">
        <v>2820</v>
      </c>
      <c r="F43" s="47" t="n">
        <f aca="false">E43/D43*100</f>
        <v>23.6974789915966</v>
      </c>
      <c r="G43" s="40"/>
      <c r="H43" s="5"/>
    </row>
    <row r="44" customFormat="false" ht="38.25" hidden="false" customHeight="true" outlineLevel="0" collapsed="false">
      <c r="A44" s="52" t="s">
        <v>73</v>
      </c>
      <c r="B44" s="53" t="s">
        <v>21</v>
      </c>
      <c r="C44" s="54" t="s">
        <v>74</v>
      </c>
      <c r="D44" s="55" t="n">
        <v>305600</v>
      </c>
      <c r="E44" s="55" t="n">
        <v>29684.4</v>
      </c>
      <c r="F44" s="47" t="n">
        <f aca="false">E44/D44*100</f>
        <v>9.71348167539267</v>
      </c>
      <c r="G44" s="40"/>
      <c r="H44" s="5"/>
    </row>
    <row r="45" customFormat="false" ht="76.5" hidden="false" customHeight="true" outlineLevel="0" collapsed="false">
      <c r="A45" s="52" t="s">
        <v>75</v>
      </c>
      <c r="B45" s="53" t="s">
        <v>21</v>
      </c>
      <c r="C45" s="54" t="s">
        <v>76</v>
      </c>
      <c r="D45" s="55" t="n">
        <v>305600</v>
      </c>
      <c r="E45" s="55" t="n">
        <v>29684.4</v>
      </c>
      <c r="F45" s="47" t="n">
        <f aca="false">E45/D45*100</f>
        <v>9.71348167539267</v>
      </c>
      <c r="G45" s="40"/>
      <c r="H45" s="5"/>
    </row>
    <row r="46" customFormat="false" ht="63.75" hidden="false" customHeight="true" outlineLevel="0" collapsed="false">
      <c r="A46" s="52" t="s">
        <v>77</v>
      </c>
      <c r="B46" s="53" t="s">
        <v>21</v>
      </c>
      <c r="C46" s="54" t="s">
        <v>78</v>
      </c>
      <c r="D46" s="55" t="n">
        <v>161600</v>
      </c>
      <c r="E46" s="55" t="n">
        <v>7077</v>
      </c>
      <c r="F46" s="47" t="n">
        <f aca="false">E46/D46*100</f>
        <v>4.37933168316832</v>
      </c>
      <c r="G46" s="40"/>
      <c r="H46" s="5"/>
    </row>
    <row r="47" customFormat="false" ht="76.5" hidden="false" customHeight="true" outlineLevel="0" collapsed="false">
      <c r="A47" s="52" t="s">
        <v>79</v>
      </c>
      <c r="B47" s="53" t="s">
        <v>21</v>
      </c>
      <c r="C47" s="54" t="s">
        <v>80</v>
      </c>
      <c r="D47" s="55" t="n">
        <v>161600</v>
      </c>
      <c r="E47" s="55" t="n">
        <v>7077</v>
      </c>
      <c r="F47" s="47" t="n">
        <f aca="false">E47/D47*100</f>
        <v>4.37933168316832</v>
      </c>
      <c r="G47" s="40"/>
      <c r="H47" s="5"/>
    </row>
    <row r="48" customFormat="false" ht="76.5" hidden="false" customHeight="true" outlineLevel="0" collapsed="false">
      <c r="A48" s="52" t="s">
        <v>81</v>
      </c>
      <c r="B48" s="53" t="s">
        <v>21</v>
      </c>
      <c r="C48" s="54" t="s">
        <v>82</v>
      </c>
      <c r="D48" s="55" t="n">
        <v>72000</v>
      </c>
      <c r="E48" s="55" t="n">
        <v>16607.4</v>
      </c>
      <c r="F48" s="47" t="n">
        <f aca="false">E48/D48*100</f>
        <v>23.0658333333333</v>
      </c>
      <c r="G48" s="40"/>
      <c r="H48" s="5"/>
    </row>
    <row r="49" customFormat="false" ht="63.75" hidden="false" customHeight="true" outlineLevel="0" collapsed="false">
      <c r="A49" s="52" t="s">
        <v>83</v>
      </c>
      <c r="B49" s="53" t="s">
        <v>21</v>
      </c>
      <c r="C49" s="54" t="s">
        <v>84</v>
      </c>
      <c r="D49" s="55" t="n">
        <v>72000</v>
      </c>
      <c r="E49" s="55" t="n">
        <v>16607.4</v>
      </c>
      <c r="F49" s="47" t="n">
        <f aca="false">E49/D49*100</f>
        <v>23.0658333333333</v>
      </c>
      <c r="G49" s="40"/>
      <c r="H49" s="5"/>
    </row>
    <row r="50" customFormat="false" ht="38.25" hidden="false" customHeight="true" outlineLevel="0" collapsed="false">
      <c r="A50" s="52" t="s">
        <v>85</v>
      </c>
      <c r="B50" s="53" t="s">
        <v>21</v>
      </c>
      <c r="C50" s="54" t="s">
        <v>86</v>
      </c>
      <c r="D50" s="55" t="n">
        <v>72000</v>
      </c>
      <c r="E50" s="55" t="n">
        <v>6000</v>
      </c>
      <c r="F50" s="47" t="n">
        <f aca="false">E50/D50*100</f>
        <v>8.33333333333333</v>
      </c>
      <c r="G50" s="40"/>
      <c r="H50" s="5"/>
    </row>
    <row r="51" customFormat="false" ht="38.25" hidden="false" customHeight="true" outlineLevel="0" collapsed="false">
      <c r="A51" s="52" t="s">
        <v>87</v>
      </c>
      <c r="B51" s="53" t="s">
        <v>21</v>
      </c>
      <c r="C51" s="54" t="s">
        <v>88</v>
      </c>
      <c r="D51" s="55" t="n">
        <v>72000</v>
      </c>
      <c r="E51" s="55" t="n">
        <v>6000</v>
      </c>
      <c r="F51" s="47" t="n">
        <f aca="false">E51/D51*100</f>
        <v>8.33333333333333</v>
      </c>
      <c r="G51" s="40"/>
      <c r="H51" s="5"/>
    </row>
    <row r="52" customFormat="false" ht="25.5" hidden="false" customHeight="true" outlineLevel="0" collapsed="false">
      <c r="A52" s="52" t="s">
        <v>89</v>
      </c>
      <c r="B52" s="53" t="s">
        <v>21</v>
      </c>
      <c r="C52" s="54" t="s">
        <v>90</v>
      </c>
      <c r="D52" s="55" t="s">
        <v>34</v>
      </c>
      <c r="E52" s="55" t="n">
        <v>3182.6</v>
      </c>
      <c r="F52" s="47"/>
      <c r="G52" s="40"/>
      <c r="H52" s="5"/>
    </row>
    <row r="53" customFormat="false" ht="15" hidden="false" customHeight="true" outlineLevel="0" collapsed="false">
      <c r="A53" s="52" t="s">
        <v>91</v>
      </c>
      <c r="B53" s="53" t="s">
        <v>21</v>
      </c>
      <c r="C53" s="54" t="s">
        <v>92</v>
      </c>
      <c r="D53" s="55" t="s">
        <v>34</v>
      </c>
      <c r="E53" s="55" t="n">
        <v>3182.6</v>
      </c>
      <c r="F53" s="47"/>
      <c r="G53" s="40"/>
      <c r="H53" s="5"/>
    </row>
    <row r="54" customFormat="false" ht="15" hidden="false" customHeight="true" outlineLevel="0" collapsed="false">
      <c r="A54" s="52" t="s">
        <v>93</v>
      </c>
      <c r="B54" s="53" t="s">
        <v>21</v>
      </c>
      <c r="C54" s="54" t="s">
        <v>94</v>
      </c>
      <c r="D54" s="55" t="s">
        <v>34</v>
      </c>
      <c r="E54" s="55" t="n">
        <v>3182.6</v>
      </c>
      <c r="F54" s="47"/>
      <c r="G54" s="40"/>
      <c r="H54" s="5"/>
    </row>
    <row r="55" customFormat="false" ht="25.5" hidden="false" customHeight="true" outlineLevel="0" collapsed="false">
      <c r="A55" s="52" t="s">
        <v>95</v>
      </c>
      <c r="B55" s="53" t="s">
        <v>21</v>
      </c>
      <c r="C55" s="54" t="s">
        <v>96</v>
      </c>
      <c r="D55" s="55" t="s">
        <v>34</v>
      </c>
      <c r="E55" s="55" t="n">
        <v>3182.6</v>
      </c>
      <c r="F55" s="47"/>
      <c r="G55" s="40"/>
      <c r="H55" s="5"/>
    </row>
    <row r="56" customFormat="false" ht="15" hidden="false" customHeight="true" outlineLevel="0" collapsed="false">
      <c r="A56" s="52" t="s">
        <v>97</v>
      </c>
      <c r="B56" s="53" t="s">
        <v>21</v>
      </c>
      <c r="C56" s="54" t="s">
        <v>98</v>
      </c>
      <c r="D56" s="55" t="s">
        <v>34</v>
      </c>
      <c r="E56" s="55" t="n">
        <v>267.1</v>
      </c>
      <c r="F56" s="47"/>
      <c r="G56" s="40"/>
      <c r="H56" s="5"/>
    </row>
    <row r="57" customFormat="false" ht="15" hidden="false" customHeight="true" outlineLevel="0" collapsed="false">
      <c r="A57" s="52" t="s">
        <v>99</v>
      </c>
      <c r="B57" s="53" t="s">
        <v>21</v>
      </c>
      <c r="C57" s="54" t="s">
        <v>100</v>
      </c>
      <c r="D57" s="55" t="s">
        <v>34</v>
      </c>
      <c r="E57" s="55" t="n">
        <v>267.1</v>
      </c>
      <c r="F57" s="47"/>
      <c r="G57" s="40"/>
      <c r="H57" s="5"/>
    </row>
    <row r="58" customFormat="false" ht="25.5" hidden="false" customHeight="true" outlineLevel="0" collapsed="false">
      <c r="A58" s="52" t="s">
        <v>101</v>
      </c>
      <c r="B58" s="53" t="s">
        <v>21</v>
      </c>
      <c r="C58" s="54" t="s">
        <v>102</v>
      </c>
      <c r="D58" s="55" t="s">
        <v>34</v>
      </c>
      <c r="E58" s="55" t="n">
        <v>267.1</v>
      </c>
      <c r="F58" s="47"/>
      <c r="G58" s="40"/>
      <c r="H58" s="5"/>
    </row>
    <row r="59" customFormat="false" ht="15" hidden="false" customHeight="true" outlineLevel="0" collapsed="false">
      <c r="A59" s="52" t="s">
        <v>103</v>
      </c>
      <c r="B59" s="53" t="s">
        <v>21</v>
      </c>
      <c r="C59" s="54" t="s">
        <v>104</v>
      </c>
      <c r="D59" s="55" t="n">
        <v>1903750</v>
      </c>
      <c r="E59" s="55" t="n">
        <v>716425</v>
      </c>
      <c r="F59" s="47" t="n">
        <f aca="false">E59/D59*100</f>
        <v>37.6323046618516</v>
      </c>
      <c r="G59" s="40"/>
      <c r="H59" s="5"/>
    </row>
    <row r="60" customFormat="false" ht="25.5" hidden="false" customHeight="true" outlineLevel="0" collapsed="false">
      <c r="A60" s="52" t="s">
        <v>105</v>
      </c>
      <c r="B60" s="53" t="s">
        <v>21</v>
      </c>
      <c r="C60" s="54" t="s">
        <v>106</v>
      </c>
      <c r="D60" s="55" t="n">
        <v>1903750</v>
      </c>
      <c r="E60" s="55" t="n">
        <v>716425</v>
      </c>
      <c r="F60" s="47" t="n">
        <f aca="false">E60/D60*100</f>
        <v>37.6323046618516</v>
      </c>
      <c r="G60" s="40"/>
      <c r="H60" s="5"/>
    </row>
    <row r="61" customFormat="false" ht="25.5" hidden="false" customHeight="true" outlineLevel="0" collapsed="false">
      <c r="A61" s="52" t="s">
        <v>107</v>
      </c>
      <c r="B61" s="53" t="s">
        <v>21</v>
      </c>
      <c r="C61" s="54" t="s">
        <v>108</v>
      </c>
      <c r="D61" s="55" t="n">
        <v>1347100</v>
      </c>
      <c r="E61" s="55" t="n">
        <v>673550</v>
      </c>
      <c r="F61" s="47" t="n">
        <f aca="false">E61/D61*100</f>
        <v>50</v>
      </c>
      <c r="G61" s="40"/>
      <c r="H61" s="5"/>
    </row>
    <row r="62" customFormat="false" ht="15" hidden="false" customHeight="true" outlineLevel="0" collapsed="false">
      <c r="A62" s="52" t="s">
        <v>109</v>
      </c>
      <c r="B62" s="53" t="s">
        <v>21</v>
      </c>
      <c r="C62" s="54" t="s">
        <v>110</v>
      </c>
      <c r="D62" s="55" t="n">
        <v>1347100</v>
      </c>
      <c r="E62" s="55" t="n">
        <v>673550</v>
      </c>
      <c r="F62" s="47" t="n">
        <f aca="false">E62/D62*100</f>
        <v>50</v>
      </c>
      <c r="G62" s="40"/>
      <c r="H62" s="5"/>
    </row>
    <row r="63" customFormat="false" ht="25.5" hidden="false" customHeight="true" outlineLevel="0" collapsed="false">
      <c r="A63" s="52" t="s">
        <v>111</v>
      </c>
      <c r="B63" s="53" t="s">
        <v>21</v>
      </c>
      <c r="C63" s="54" t="s">
        <v>112</v>
      </c>
      <c r="D63" s="55" t="n">
        <v>1347100</v>
      </c>
      <c r="E63" s="55" t="n">
        <v>673550</v>
      </c>
      <c r="F63" s="47" t="n">
        <f aca="false">E63/D63*100</f>
        <v>50</v>
      </c>
      <c r="G63" s="40"/>
      <c r="H63" s="5"/>
    </row>
    <row r="64" customFormat="false" ht="25.5" hidden="false" customHeight="true" outlineLevel="0" collapsed="false">
      <c r="A64" s="52" t="s">
        <v>113</v>
      </c>
      <c r="B64" s="53" t="s">
        <v>21</v>
      </c>
      <c r="C64" s="54" t="s">
        <v>114</v>
      </c>
      <c r="D64" s="55" t="n">
        <v>171650</v>
      </c>
      <c r="E64" s="55" t="n">
        <v>42875</v>
      </c>
      <c r="F64" s="47" t="n">
        <f aca="false">E64/D64*100</f>
        <v>24.9781532187591</v>
      </c>
      <c r="G64" s="40"/>
      <c r="H64" s="5"/>
    </row>
    <row r="65" customFormat="false" ht="38.25" hidden="false" customHeight="true" outlineLevel="0" collapsed="false">
      <c r="A65" s="52" t="s">
        <v>115</v>
      </c>
      <c r="B65" s="53" t="s">
        <v>21</v>
      </c>
      <c r="C65" s="54" t="s">
        <v>116</v>
      </c>
      <c r="D65" s="55" t="n">
        <v>171500</v>
      </c>
      <c r="E65" s="55" t="n">
        <v>42875</v>
      </c>
      <c r="F65" s="47" t="n">
        <f aca="false">E65/D65*100</f>
        <v>25</v>
      </c>
      <c r="G65" s="40"/>
      <c r="H65" s="5"/>
    </row>
    <row r="66" customFormat="false" ht="38.25" hidden="false" customHeight="true" outlineLevel="0" collapsed="false">
      <c r="A66" s="52" t="s">
        <v>117</v>
      </c>
      <c r="B66" s="53" t="s">
        <v>21</v>
      </c>
      <c r="C66" s="54" t="s">
        <v>118</v>
      </c>
      <c r="D66" s="55" t="n">
        <v>171500</v>
      </c>
      <c r="E66" s="55" t="n">
        <v>42875</v>
      </c>
      <c r="F66" s="47" t="n">
        <f aca="false">E66/D66*100</f>
        <v>25</v>
      </c>
      <c r="G66" s="40"/>
      <c r="H66" s="5"/>
    </row>
    <row r="67" customFormat="false" ht="15" hidden="false" customHeight="true" outlineLevel="0" collapsed="false">
      <c r="A67" s="52" t="s">
        <v>119</v>
      </c>
      <c r="B67" s="53" t="s">
        <v>21</v>
      </c>
      <c r="C67" s="54" t="s">
        <v>120</v>
      </c>
      <c r="D67" s="55" t="n">
        <v>150</v>
      </c>
      <c r="E67" s="55" t="s">
        <v>34</v>
      </c>
      <c r="F67" s="47"/>
      <c r="G67" s="40"/>
      <c r="H67" s="5"/>
    </row>
    <row r="68" customFormat="false" ht="15" hidden="false" customHeight="true" outlineLevel="0" collapsed="false">
      <c r="A68" s="52" t="s">
        <v>121</v>
      </c>
      <c r="B68" s="53" t="s">
        <v>21</v>
      </c>
      <c r="C68" s="54" t="s">
        <v>122</v>
      </c>
      <c r="D68" s="55" t="n">
        <v>150</v>
      </c>
      <c r="E68" s="55" t="s">
        <v>34</v>
      </c>
      <c r="F68" s="47"/>
      <c r="G68" s="40"/>
      <c r="H68" s="5"/>
    </row>
    <row r="69" customFormat="false" ht="15" hidden="false" customHeight="true" outlineLevel="0" collapsed="false">
      <c r="A69" s="52" t="s">
        <v>123</v>
      </c>
      <c r="B69" s="53" t="s">
        <v>21</v>
      </c>
      <c r="C69" s="54" t="s">
        <v>124</v>
      </c>
      <c r="D69" s="55" t="n">
        <v>385000</v>
      </c>
      <c r="E69" s="55" t="s">
        <v>34</v>
      </c>
      <c r="F69" s="47"/>
      <c r="G69" s="40"/>
      <c r="H69" s="5"/>
    </row>
    <row r="70" customFormat="false" ht="25.5" hidden="false" customHeight="true" outlineLevel="0" collapsed="false">
      <c r="A70" s="52" t="s">
        <v>125</v>
      </c>
      <c r="B70" s="53" t="s">
        <v>21</v>
      </c>
      <c r="C70" s="54" t="s">
        <v>126</v>
      </c>
      <c r="D70" s="55" t="n">
        <v>385000</v>
      </c>
      <c r="E70" s="55" t="s">
        <v>34</v>
      </c>
      <c r="F70" s="47"/>
      <c r="G70" s="40"/>
      <c r="H70" s="5"/>
    </row>
    <row r="71" customFormat="false" ht="25.5" hidden="false" customHeight="true" outlineLevel="0" collapsed="false">
      <c r="A71" s="52" t="s">
        <v>127</v>
      </c>
      <c r="B71" s="53" t="s">
        <v>21</v>
      </c>
      <c r="C71" s="54" t="s">
        <v>128</v>
      </c>
      <c r="D71" s="55" t="n">
        <v>385000</v>
      </c>
      <c r="E71" s="55" t="s">
        <v>34</v>
      </c>
      <c r="F71" s="47"/>
      <c r="G71" s="40"/>
      <c r="H71" s="5"/>
    </row>
    <row r="72" customFormat="false" ht="1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</row>
  </sheetData>
  <mergeCells count="17">
    <mergeCell ref="E1:G1"/>
    <mergeCell ref="E2:G2"/>
    <mergeCell ref="D3:F3"/>
    <mergeCell ref="D4:F4"/>
    <mergeCell ref="E5:G5"/>
    <mergeCell ref="B7:C7"/>
    <mergeCell ref="A8:E8"/>
    <mergeCell ref="A9:D9"/>
    <mergeCell ref="A10:E10"/>
    <mergeCell ref="B11:D11"/>
    <mergeCell ref="A13:F13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true" hidden="false" outlineLevel="0" max="8" min="8" style="1" width="36.99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57" t="s">
        <v>129</v>
      </c>
      <c r="B1" s="57"/>
      <c r="C1" s="57"/>
      <c r="D1" s="57"/>
      <c r="E1" s="57"/>
      <c r="F1" s="58" t="s">
        <v>130</v>
      </c>
      <c r="G1" s="36"/>
      <c r="H1" s="36"/>
    </row>
    <row r="2" customFormat="false" ht="14.1" hidden="false" customHeight="true" outlineLevel="0" collapsed="false">
      <c r="A2" s="35"/>
      <c r="B2" s="35"/>
      <c r="C2" s="35"/>
      <c r="D2" s="35"/>
      <c r="E2" s="35"/>
      <c r="F2" s="35"/>
      <c r="G2" s="36"/>
      <c r="H2" s="36"/>
    </row>
    <row r="3" customFormat="false" ht="12" hidden="false" customHeight="true" outlineLevel="0" collapsed="false">
      <c r="A3" s="37" t="s">
        <v>11</v>
      </c>
      <c r="B3" s="37" t="s">
        <v>12</v>
      </c>
      <c r="C3" s="37" t="s">
        <v>131</v>
      </c>
      <c r="D3" s="38" t="s">
        <v>14</v>
      </c>
      <c r="E3" s="38" t="s">
        <v>15</v>
      </c>
      <c r="F3" s="37" t="s">
        <v>16</v>
      </c>
      <c r="G3" s="59"/>
      <c r="H3" s="36"/>
    </row>
    <row r="4" customFormat="false" ht="12" hidden="false" customHeight="true" outlineLevel="0" collapsed="false">
      <c r="A4" s="37"/>
      <c r="B4" s="37"/>
      <c r="C4" s="37"/>
      <c r="D4" s="38"/>
      <c r="E4" s="38"/>
      <c r="F4" s="37"/>
      <c r="G4" s="59"/>
      <c r="H4" s="36"/>
    </row>
    <row r="5" customFormat="false" ht="11.1" hidden="false" customHeight="true" outlineLevel="0" collapsed="false">
      <c r="A5" s="37"/>
      <c r="B5" s="37"/>
      <c r="C5" s="37"/>
      <c r="D5" s="38"/>
      <c r="E5" s="38"/>
      <c r="F5" s="37"/>
      <c r="G5" s="59"/>
      <c r="H5" s="36"/>
    </row>
    <row r="6" customFormat="false" ht="12" hidden="false" customHeight="true" outlineLevel="0" collapsed="false">
      <c r="A6" s="41" t="n">
        <v>1</v>
      </c>
      <c r="B6" s="42" t="n">
        <v>2</v>
      </c>
      <c r="C6" s="60" t="n">
        <v>3</v>
      </c>
      <c r="D6" s="61" t="s">
        <v>17</v>
      </c>
      <c r="E6" s="61" t="s">
        <v>18</v>
      </c>
      <c r="F6" s="61" t="s">
        <v>19</v>
      </c>
      <c r="G6" s="62"/>
      <c r="H6" s="63"/>
    </row>
    <row r="7" customFormat="false" ht="16.5" hidden="false" customHeight="true" outlineLevel="0" collapsed="false">
      <c r="A7" s="44" t="s">
        <v>132</v>
      </c>
      <c r="B7" s="64" t="n">
        <v>200</v>
      </c>
      <c r="C7" s="46" t="s">
        <v>22</v>
      </c>
      <c r="D7" s="47" t="n">
        <v>5945550</v>
      </c>
      <c r="E7" s="47" t="n">
        <v>1091304.43</v>
      </c>
      <c r="F7" s="65" t="n">
        <f aca="false">E7/D7*100</f>
        <v>18.3549785974384</v>
      </c>
      <c r="G7" s="66"/>
      <c r="H7" s="63"/>
    </row>
    <row r="8" customFormat="false" ht="12" hidden="false" customHeight="true" outlineLevel="0" collapsed="false">
      <c r="A8" s="48" t="s">
        <v>23</v>
      </c>
      <c r="B8" s="67"/>
      <c r="C8" s="50"/>
      <c r="D8" s="68"/>
      <c r="E8" s="68"/>
      <c r="F8" s="65"/>
      <c r="G8" s="66"/>
      <c r="H8" s="63"/>
    </row>
    <row r="9" customFormat="false" ht="38.25" hidden="false" customHeight="true" outlineLevel="0" collapsed="false">
      <c r="A9" s="69" t="s">
        <v>133</v>
      </c>
      <c r="B9" s="70" t="s">
        <v>134</v>
      </c>
      <c r="C9" s="71" t="s">
        <v>135</v>
      </c>
      <c r="D9" s="72" t="n">
        <v>1956400</v>
      </c>
      <c r="E9" s="72" t="n">
        <v>299154.6</v>
      </c>
      <c r="F9" s="65" t="n">
        <f aca="false">E9/D9*100</f>
        <v>15.2910754446943</v>
      </c>
      <c r="G9" s="73"/>
      <c r="H9" s="74"/>
    </row>
    <row r="10" customFormat="false" ht="51" hidden="false" customHeight="true" outlineLevel="0" collapsed="false">
      <c r="A10" s="69" t="s">
        <v>136</v>
      </c>
      <c r="B10" s="70" t="s">
        <v>134</v>
      </c>
      <c r="C10" s="71" t="s">
        <v>137</v>
      </c>
      <c r="D10" s="72" t="n">
        <v>1576600</v>
      </c>
      <c r="E10" s="72" t="n">
        <v>233612.32</v>
      </c>
      <c r="F10" s="65" t="n">
        <f aca="false">E10/D10*100</f>
        <v>14.8174755803628</v>
      </c>
      <c r="G10" s="73"/>
      <c r="H10" s="74"/>
    </row>
    <row r="11" customFormat="false" ht="25.5" hidden="false" customHeight="true" outlineLevel="0" collapsed="false">
      <c r="A11" s="69" t="s">
        <v>138</v>
      </c>
      <c r="B11" s="70" t="s">
        <v>134</v>
      </c>
      <c r="C11" s="71" t="s">
        <v>139</v>
      </c>
      <c r="D11" s="72" t="n">
        <v>1576600</v>
      </c>
      <c r="E11" s="72" t="n">
        <v>233612.32</v>
      </c>
      <c r="F11" s="65" t="n">
        <f aca="false">E11/D11*100</f>
        <v>14.8174755803628</v>
      </c>
      <c r="G11" s="73"/>
      <c r="H11" s="74"/>
    </row>
    <row r="12" customFormat="false" ht="25.5" hidden="false" customHeight="true" outlineLevel="0" collapsed="false">
      <c r="A12" s="69" t="s">
        <v>140</v>
      </c>
      <c r="B12" s="70" t="s">
        <v>134</v>
      </c>
      <c r="C12" s="71" t="s">
        <v>141</v>
      </c>
      <c r="D12" s="72" t="n">
        <v>1185900</v>
      </c>
      <c r="E12" s="72" t="n">
        <v>186732.18</v>
      </c>
      <c r="F12" s="65" t="n">
        <f aca="false">E12/D12*100</f>
        <v>15.746030862636</v>
      </c>
      <c r="G12" s="73"/>
      <c r="H12" s="74"/>
    </row>
    <row r="13" customFormat="false" ht="38.25" hidden="false" customHeight="true" outlineLevel="0" collapsed="false">
      <c r="A13" s="69" t="s">
        <v>142</v>
      </c>
      <c r="B13" s="70" t="s">
        <v>134</v>
      </c>
      <c r="C13" s="71" t="s">
        <v>143</v>
      </c>
      <c r="D13" s="72" t="n">
        <v>25000</v>
      </c>
      <c r="E13" s="72" t="s">
        <v>34</v>
      </c>
      <c r="F13" s="65"/>
      <c r="G13" s="73"/>
      <c r="H13" s="74"/>
    </row>
    <row r="14" customFormat="false" ht="38.25" hidden="false" customHeight="true" outlineLevel="0" collapsed="false">
      <c r="A14" s="69" t="s">
        <v>144</v>
      </c>
      <c r="B14" s="70" t="s">
        <v>134</v>
      </c>
      <c r="C14" s="71" t="s">
        <v>145</v>
      </c>
      <c r="D14" s="72" t="n">
        <v>365700</v>
      </c>
      <c r="E14" s="72" t="n">
        <v>46880.14</v>
      </c>
      <c r="F14" s="65" t="n">
        <f aca="false">E14/D14*100</f>
        <v>12.8192890347279</v>
      </c>
      <c r="G14" s="73"/>
      <c r="H14" s="74"/>
    </row>
    <row r="15" customFormat="false" ht="25.5" hidden="false" customHeight="true" outlineLevel="0" collapsed="false">
      <c r="A15" s="69" t="s">
        <v>146</v>
      </c>
      <c r="B15" s="70" t="s">
        <v>134</v>
      </c>
      <c r="C15" s="71" t="s">
        <v>147</v>
      </c>
      <c r="D15" s="72" t="n">
        <v>379800</v>
      </c>
      <c r="E15" s="72" t="n">
        <v>65542.28</v>
      </c>
      <c r="F15" s="65" t="n">
        <f aca="false">E15/D15*100</f>
        <v>17.2570510795155</v>
      </c>
      <c r="G15" s="73"/>
      <c r="H15" s="74"/>
    </row>
    <row r="16" customFormat="false" ht="38.25" hidden="false" customHeight="true" outlineLevel="0" collapsed="false">
      <c r="A16" s="69" t="s">
        <v>148</v>
      </c>
      <c r="B16" s="70" t="s">
        <v>134</v>
      </c>
      <c r="C16" s="71" t="s">
        <v>149</v>
      </c>
      <c r="D16" s="72" t="n">
        <v>379800</v>
      </c>
      <c r="E16" s="72" t="n">
        <v>65542.28</v>
      </c>
      <c r="F16" s="65" t="n">
        <f aca="false">E16/D16*100</f>
        <v>17.2570510795155</v>
      </c>
      <c r="G16" s="73"/>
      <c r="H16" s="74"/>
    </row>
    <row r="17" customFormat="false" ht="25.5" hidden="false" customHeight="true" outlineLevel="0" collapsed="false">
      <c r="A17" s="69" t="s">
        <v>150</v>
      </c>
      <c r="B17" s="70" t="s">
        <v>134</v>
      </c>
      <c r="C17" s="71" t="s">
        <v>151</v>
      </c>
      <c r="D17" s="72" t="n">
        <v>379800</v>
      </c>
      <c r="E17" s="72" t="n">
        <v>65542.28</v>
      </c>
      <c r="F17" s="65" t="n">
        <f aca="false">E17/D17*100</f>
        <v>17.2570510795155</v>
      </c>
      <c r="G17" s="73"/>
      <c r="H17" s="74"/>
    </row>
    <row r="18" customFormat="false" ht="15" hidden="false" customHeight="true" outlineLevel="0" collapsed="false">
      <c r="A18" s="69" t="s">
        <v>152</v>
      </c>
      <c r="B18" s="70" t="s">
        <v>134</v>
      </c>
      <c r="C18" s="71" t="s">
        <v>153</v>
      </c>
      <c r="D18" s="72" t="n">
        <v>1000</v>
      </c>
      <c r="E18" s="72" t="s">
        <v>34</v>
      </c>
      <c r="F18" s="65"/>
      <c r="G18" s="73"/>
      <c r="H18" s="74"/>
    </row>
    <row r="19" customFormat="false" ht="15" hidden="false" customHeight="true" outlineLevel="0" collapsed="false">
      <c r="A19" s="69" t="s">
        <v>154</v>
      </c>
      <c r="B19" s="70" t="s">
        <v>134</v>
      </c>
      <c r="C19" s="71" t="s">
        <v>155</v>
      </c>
      <c r="D19" s="72" t="n">
        <v>1000</v>
      </c>
      <c r="E19" s="72" t="s">
        <v>34</v>
      </c>
      <c r="F19" s="65"/>
      <c r="G19" s="73"/>
      <c r="H19" s="74"/>
    </row>
    <row r="20" customFormat="false" ht="15" hidden="false" customHeight="true" outlineLevel="0" collapsed="false">
      <c r="A20" s="69" t="s">
        <v>156</v>
      </c>
      <c r="B20" s="70" t="s">
        <v>134</v>
      </c>
      <c r="C20" s="71" t="s">
        <v>157</v>
      </c>
      <c r="D20" s="72" t="n">
        <v>1000</v>
      </c>
      <c r="E20" s="72" t="s">
        <v>34</v>
      </c>
      <c r="F20" s="65"/>
      <c r="G20" s="73"/>
      <c r="H20" s="74"/>
    </row>
    <row r="21" customFormat="false" ht="15" hidden="false" customHeight="true" outlineLevel="0" collapsed="false">
      <c r="A21" s="69" t="s">
        <v>158</v>
      </c>
      <c r="B21" s="70" t="s">
        <v>134</v>
      </c>
      <c r="C21" s="71" t="s">
        <v>159</v>
      </c>
      <c r="D21" s="72" t="n">
        <v>52150</v>
      </c>
      <c r="E21" s="72" t="n">
        <v>9240.07</v>
      </c>
      <c r="F21" s="65" t="n">
        <f aca="false">E21/D21*100</f>
        <v>17.718255033557</v>
      </c>
      <c r="G21" s="73"/>
      <c r="H21" s="74"/>
    </row>
    <row r="22" customFormat="false" ht="25.5" hidden="false" customHeight="true" outlineLevel="0" collapsed="false">
      <c r="A22" s="69" t="s">
        <v>146</v>
      </c>
      <c r="B22" s="70" t="s">
        <v>134</v>
      </c>
      <c r="C22" s="71" t="s">
        <v>160</v>
      </c>
      <c r="D22" s="72" t="n">
        <v>30150</v>
      </c>
      <c r="E22" s="72" t="n">
        <v>9240.07</v>
      </c>
      <c r="F22" s="65" t="n">
        <f aca="false">E22/D22*100</f>
        <v>30.6469983416252</v>
      </c>
      <c r="G22" s="73"/>
      <c r="H22" s="74"/>
    </row>
    <row r="23" customFormat="false" ht="38.25" hidden="false" customHeight="true" outlineLevel="0" collapsed="false">
      <c r="A23" s="69" t="s">
        <v>148</v>
      </c>
      <c r="B23" s="70" t="s">
        <v>134</v>
      </c>
      <c r="C23" s="71" t="s">
        <v>161</v>
      </c>
      <c r="D23" s="72" t="n">
        <v>30150</v>
      </c>
      <c r="E23" s="72" t="n">
        <v>9240.07</v>
      </c>
      <c r="F23" s="65" t="n">
        <f aca="false">E23/D23*100</f>
        <v>30.6469983416252</v>
      </c>
      <c r="G23" s="73"/>
      <c r="H23" s="74"/>
    </row>
    <row r="24" customFormat="false" ht="25.5" hidden="false" customHeight="true" outlineLevel="0" collapsed="false">
      <c r="A24" s="69" t="s">
        <v>150</v>
      </c>
      <c r="B24" s="70" t="s">
        <v>134</v>
      </c>
      <c r="C24" s="71" t="s">
        <v>162</v>
      </c>
      <c r="D24" s="72" t="n">
        <v>30150</v>
      </c>
      <c r="E24" s="72" t="n">
        <v>9240.07</v>
      </c>
      <c r="F24" s="65" t="n">
        <f aca="false">E24/D24*100</f>
        <v>30.6469983416252</v>
      </c>
      <c r="G24" s="73"/>
      <c r="H24" s="74"/>
    </row>
    <row r="25" customFormat="false" ht="15" hidden="false" customHeight="true" outlineLevel="0" collapsed="false">
      <c r="A25" s="69" t="s">
        <v>154</v>
      </c>
      <c r="B25" s="70" t="s">
        <v>134</v>
      </c>
      <c r="C25" s="71" t="s">
        <v>163</v>
      </c>
      <c r="D25" s="72" t="n">
        <v>22000</v>
      </c>
      <c r="E25" s="72" t="s">
        <v>34</v>
      </c>
      <c r="F25" s="65"/>
      <c r="G25" s="73"/>
      <c r="H25" s="74"/>
    </row>
    <row r="26" customFormat="false" ht="15" hidden="false" customHeight="true" outlineLevel="0" collapsed="false">
      <c r="A26" s="69" t="s">
        <v>164</v>
      </c>
      <c r="B26" s="70" t="s">
        <v>134</v>
      </c>
      <c r="C26" s="71" t="s">
        <v>165</v>
      </c>
      <c r="D26" s="72" t="n">
        <v>22000</v>
      </c>
      <c r="E26" s="72" t="s">
        <v>34</v>
      </c>
      <c r="F26" s="65"/>
      <c r="G26" s="73"/>
      <c r="H26" s="74"/>
    </row>
    <row r="27" customFormat="false" ht="25.5" hidden="false" customHeight="true" outlineLevel="0" collapsed="false">
      <c r="A27" s="69" t="s">
        <v>166</v>
      </c>
      <c r="B27" s="70" t="s">
        <v>134</v>
      </c>
      <c r="C27" s="71" t="s">
        <v>167</v>
      </c>
      <c r="D27" s="72" t="n">
        <v>22000</v>
      </c>
      <c r="E27" s="72" t="s">
        <v>34</v>
      </c>
      <c r="F27" s="65"/>
      <c r="G27" s="73"/>
      <c r="H27" s="74"/>
    </row>
    <row r="28" customFormat="false" ht="15" hidden="false" customHeight="true" outlineLevel="0" collapsed="false">
      <c r="A28" s="69" t="s">
        <v>168</v>
      </c>
      <c r="B28" s="70" t="s">
        <v>134</v>
      </c>
      <c r="C28" s="71" t="s">
        <v>169</v>
      </c>
      <c r="D28" s="72" t="n">
        <v>171500</v>
      </c>
      <c r="E28" s="72" t="n">
        <v>13132.07</v>
      </c>
      <c r="F28" s="65" t="n">
        <f aca="false">E28/D28*100</f>
        <v>7.65718367346939</v>
      </c>
      <c r="G28" s="73"/>
      <c r="H28" s="74"/>
    </row>
    <row r="29" customFormat="false" ht="51" hidden="false" customHeight="true" outlineLevel="0" collapsed="false">
      <c r="A29" s="69" t="s">
        <v>136</v>
      </c>
      <c r="B29" s="70" t="s">
        <v>134</v>
      </c>
      <c r="C29" s="71" t="s">
        <v>170</v>
      </c>
      <c r="D29" s="72" t="n">
        <v>158085</v>
      </c>
      <c r="E29" s="72" t="n">
        <v>13132.07</v>
      </c>
      <c r="F29" s="65" t="n">
        <f aca="false">E29/D29*100</f>
        <v>8.30696777050321</v>
      </c>
      <c r="G29" s="73"/>
      <c r="H29" s="74"/>
    </row>
    <row r="30" customFormat="false" ht="25.5" hidden="false" customHeight="true" outlineLevel="0" collapsed="false">
      <c r="A30" s="69" t="s">
        <v>138</v>
      </c>
      <c r="B30" s="70" t="s">
        <v>134</v>
      </c>
      <c r="C30" s="71" t="s">
        <v>171</v>
      </c>
      <c r="D30" s="72" t="n">
        <v>158085</v>
      </c>
      <c r="E30" s="72" t="n">
        <v>13132.07</v>
      </c>
      <c r="F30" s="65" t="n">
        <f aca="false">E30/D30*100</f>
        <v>8.30696777050321</v>
      </c>
      <c r="G30" s="73"/>
      <c r="H30" s="74"/>
    </row>
    <row r="31" customFormat="false" ht="25.5" hidden="false" customHeight="true" outlineLevel="0" collapsed="false">
      <c r="A31" s="69" t="s">
        <v>140</v>
      </c>
      <c r="B31" s="70" t="s">
        <v>134</v>
      </c>
      <c r="C31" s="71" t="s">
        <v>172</v>
      </c>
      <c r="D31" s="72" t="n">
        <v>121033</v>
      </c>
      <c r="E31" s="72" t="n">
        <v>10086.08</v>
      </c>
      <c r="F31" s="65" t="n">
        <f aca="false">E31/D31*100</f>
        <v>8.33333057926351</v>
      </c>
      <c r="G31" s="73"/>
      <c r="H31" s="74"/>
    </row>
    <row r="32" customFormat="false" ht="38.25" hidden="false" customHeight="true" outlineLevel="0" collapsed="false">
      <c r="A32" s="69" t="s">
        <v>142</v>
      </c>
      <c r="B32" s="70" t="s">
        <v>134</v>
      </c>
      <c r="C32" s="71" t="s">
        <v>173</v>
      </c>
      <c r="D32" s="72" t="n">
        <v>500</v>
      </c>
      <c r="E32" s="72" t="s">
        <v>34</v>
      </c>
      <c r="F32" s="65"/>
      <c r="G32" s="73"/>
      <c r="H32" s="74"/>
    </row>
    <row r="33" customFormat="false" ht="38.25" hidden="false" customHeight="true" outlineLevel="0" collapsed="false">
      <c r="A33" s="69" t="s">
        <v>144</v>
      </c>
      <c r="B33" s="70" t="s">
        <v>134</v>
      </c>
      <c r="C33" s="71" t="s">
        <v>174</v>
      </c>
      <c r="D33" s="72" t="n">
        <v>36552</v>
      </c>
      <c r="E33" s="72" t="n">
        <v>3045.99</v>
      </c>
      <c r="F33" s="65" t="n">
        <f aca="false">E33/D33*100</f>
        <v>8.33330597504924</v>
      </c>
      <c r="G33" s="73"/>
      <c r="H33" s="74"/>
    </row>
    <row r="34" customFormat="false" ht="25.5" hidden="false" customHeight="true" outlineLevel="0" collapsed="false">
      <c r="A34" s="69" t="s">
        <v>146</v>
      </c>
      <c r="B34" s="70" t="s">
        <v>134</v>
      </c>
      <c r="C34" s="71" t="s">
        <v>175</v>
      </c>
      <c r="D34" s="72" t="n">
        <v>13415</v>
      </c>
      <c r="E34" s="72" t="s">
        <v>34</v>
      </c>
      <c r="F34" s="65"/>
      <c r="G34" s="73"/>
      <c r="H34" s="74"/>
    </row>
    <row r="35" customFormat="false" ht="38.25" hidden="false" customHeight="true" outlineLevel="0" collapsed="false">
      <c r="A35" s="69" t="s">
        <v>148</v>
      </c>
      <c r="B35" s="70" t="s">
        <v>134</v>
      </c>
      <c r="C35" s="71" t="s">
        <v>176</v>
      </c>
      <c r="D35" s="72" t="n">
        <v>13415</v>
      </c>
      <c r="E35" s="72" t="s">
        <v>34</v>
      </c>
      <c r="F35" s="65"/>
      <c r="G35" s="73"/>
      <c r="H35" s="74"/>
    </row>
    <row r="36" customFormat="false" ht="25.5" hidden="false" customHeight="true" outlineLevel="0" collapsed="false">
      <c r="A36" s="69" t="s">
        <v>150</v>
      </c>
      <c r="B36" s="70" t="s">
        <v>134</v>
      </c>
      <c r="C36" s="71" t="s">
        <v>177</v>
      </c>
      <c r="D36" s="72" t="n">
        <v>13415</v>
      </c>
      <c r="E36" s="72" t="s">
        <v>34</v>
      </c>
      <c r="F36" s="65"/>
      <c r="G36" s="73"/>
      <c r="H36" s="74"/>
    </row>
    <row r="37" customFormat="false" ht="25.5" hidden="false" customHeight="true" outlineLevel="0" collapsed="false">
      <c r="A37" s="69" t="s">
        <v>178</v>
      </c>
      <c r="B37" s="70" t="s">
        <v>134</v>
      </c>
      <c r="C37" s="71" t="s">
        <v>179</v>
      </c>
      <c r="D37" s="72" t="n">
        <v>15000</v>
      </c>
      <c r="E37" s="72" t="s">
        <v>34</v>
      </c>
      <c r="F37" s="65"/>
      <c r="G37" s="73"/>
      <c r="H37" s="74"/>
    </row>
    <row r="38" customFormat="false" ht="25.5" hidden="false" customHeight="true" outlineLevel="0" collapsed="false">
      <c r="A38" s="69" t="s">
        <v>146</v>
      </c>
      <c r="B38" s="70" t="s">
        <v>134</v>
      </c>
      <c r="C38" s="71" t="s">
        <v>180</v>
      </c>
      <c r="D38" s="72" t="n">
        <v>15000</v>
      </c>
      <c r="E38" s="72" t="s">
        <v>34</v>
      </c>
      <c r="F38" s="65"/>
      <c r="G38" s="73"/>
      <c r="H38" s="74"/>
    </row>
    <row r="39" customFormat="false" ht="38.25" hidden="false" customHeight="true" outlineLevel="0" collapsed="false">
      <c r="A39" s="69" t="s">
        <v>148</v>
      </c>
      <c r="B39" s="70" t="s">
        <v>134</v>
      </c>
      <c r="C39" s="71" t="s">
        <v>181</v>
      </c>
      <c r="D39" s="72" t="n">
        <v>15000</v>
      </c>
      <c r="E39" s="72" t="s">
        <v>34</v>
      </c>
      <c r="F39" s="65"/>
      <c r="G39" s="73"/>
      <c r="H39" s="74"/>
    </row>
    <row r="40" customFormat="false" ht="25.5" hidden="false" customHeight="true" outlineLevel="0" collapsed="false">
      <c r="A40" s="69" t="s">
        <v>150</v>
      </c>
      <c r="B40" s="70" t="s">
        <v>134</v>
      </c>
      <c r="C40" s="71" t="s">
        <v>182</v>
      </c>
      <c r="D40" s="72" t="n">
        <v>15000</v>
      </c>
      <c r="E40" s="72" t="s">
        <v>34</v>
      </c>
      <c r="F40" s="65"/>
      <c r="G40" s="73"/>
      <c r="H40" s="74"/>
    </row>
    <row r="41" customFormat="false" ht="15" hidden="false" customHeight="true" outlineLevel="0" collapsed="false">
      <c r="A41" s="69" t="s">
        <v>183</v>
      </c>
      <c r="B41" s="70" t="s">
        <v>134</v>
      </c>
      <c r="C41" s="71" t="s">
        <v>184</v>
      </c>
      <c r="D41" s="72" t="n">
        <v>946500</v>
      </c>
      <c r="E41" s="72" t="n">
        <v>225674.5</v>
      </c>
      <c r="F41" s="65" t="n">
        <f aca="false">E41/D41*100</f>
        <v>23.8430533544638</v>
      </c>
      <c r="G41" s="73"/>
      <c r="H41" s="74"/>
    </row>
    <row r="42" customFormat="false" ht="25.5" hidden="false" customHeight="true" outlineLevel="0" collapsed="false">
      <c r="A42" s="69" t="s">
        <v>146</v>
      </c>
      <c r="B42" s="70" t="s">
        <v>134</v>
      </c>
      <c r="C42" s="71" t="s">
        <v>185</v>
      </c>
      <c r="D42" s="72" t="n">
        <v>946500</v>
      </c>
      <c r="E42" s="72" t="n">
        <v>225674.5</v>
      </c>
      <c r="F42" s="65" t="n">
        <f aca="false">E42/D42*100</f>
        <v>23.8430533544638</v>
      </c>
      <c r="G42" s="73"/>
      <c r="H42" s="74"/>
    </row>
    <row r="43" customFormat="false" ht="38.25" hidden="false" customHeight="true" outlineLevel="0" collapsed="false">
      <c r="A43" s="69" t="s">
        <v>148</v>
      </c>
      <c r="B43" s="70" t="s">
        <v>134</v>
      </c>
      <c r="C43" s="71" t="s">
        <v>186</v>
      </c>
      <c r="D43" s="72" t="n">
        <v>946500</v>
      </c>
      <c r="E43" s="72" t="n">
        <v>225674.5</v>
      </c>
      <c r="F43" s="65" t="n">
        <f aca="false">E43/D43*100</f>
        <v>23.8430533544638</v>
      </c>
      <c r="G43" s="73"/>
      <c r="H43" s="74"/>
    </row>
    <row r="44" customFormat="false" ht="25.5" hidden="false" customHeight="true" outlineLevel="0" collapsed="false">
      <c r="A44" s="69" t="s">
        <v>150</v>
      </c>
      <c r="B44" s="70" t="s">
        <v>134</v>
      </c>
      <c r="C44" s="71" t="s">
        <v>187</v>
      </c>
      <c r="D44" s="72" t="n">
        <v>946500</v>
      </c>
      <c r="E44" s="72" t="n">
        <v>225674.5</v>
      </c>
      <c r="F44" s="65" t="n">
        <f aca="false">E44/D44*100</f>
        <v>23.8430533544638</v>
      </c>
      <c r="G44" s="73"/>
      <c r="H44" s="74"/>
    </row>
    <row r="45" customFormat="false" ht="15" hidden="false" customHeight="true" outlineLevel="0" collapsed="false">
      <c r="A45" s="69" t="s">
        <v>188</v>
      </c>
      <c r="B45" s="70" t="s">
        <v>134</v>
      </c>
      <c r="C45" s="71" t="s">
        <v>189</v>
      </c>
      <c r="D45" s="72" t="n">
        <v>20000</v>
      </c>
      <c r="E45" s="72" t="n">
        <v>20000</v>
      </c>
      <c r="F45" s="65" t="n">
        <f aca="false">E45/D45*100</f>
        <v>100</v>
      </c>
      <c r="G45" s="73"/>
      <c r="H45" s="74"/>
    </row>
    <row r="46" customFormat="false" ht="25.5" hidden="false" customHeight="true" outlineLevel="0" collapsed="false">
      <c r="A46" s="69" t="s">
        <v>146</v>
      </c>
      <c r="B46" s="70" t="s">
        <v>134</v>
      </c>
      <c r="C46" s="71" t="s">
        <v>190</v>
      </c>
      <c r="D46" s="72" t="n">
        <v>20000</v>
      </c>
      <c r="E46" s="72" t="n">
        <v>20000</v>
      </c>
      <c r="F46" s="65" t="n">
        <f aca="false">E46/D46*100</f>
        <v>100</v>
      </c>
      <c r="G46" s="73"/>
      <c r="H46" s="74"/>
    </row>
    <row r="47" customFormat="false" ht="38.25" hidden="false" customHeight="true" outlineLevel="0" collapsed="false">
      <c r="A47" s="69" t="s">
        <v>148</v>
      </c>
      <c r="B47" s="70" t="s">
        <v>134</v>
      </c>
      <c r="C47" s="71" t="s">
        <v>191</v>
      </c>
      <c r="D47" s="72" t="n">
        <v>20000</v>
      </c>
      <c r="E47" s="72" t="n">
        <v>20000</v>
      </c>
      <c r="F47" s="65" t="n">
        <f aca="false">E47/D47*100</f>
        <v>100</v>
      </c>
      <c r="G47" s="73"/>
      <c r="H47" s="74"/>
    </row>
    <row r="48" customFormat="false" ht="25.5" hidden="false" customHeight="true" outlineLevel="0" collapsed="false">
      <c r="A48" s="69" t="s">
        <v>150</v>
      </c>
      <c r="B48" s="70" t="s">
        <v>134</v>
      </c>
      <c r="C48" s="71" t="s">
        <v>192</v>
      </c>
      <c r="D48" s="72" t="n">
        <v>20000</v>
      </c>
      <c r="E48" s="72" t="n">
        <v>20000</v>
      </c>
      <c r="F48" s="65" t="n">
        <f aca="false">E48/D48*100</f>
        <v>100</v>
      </c>
      <c r="G48" s="73"/>
      <c r="H48" s="74"/>
    </row>
    <row r="49" customFormat="false" ht="15" hidden="false" customHeight="true" outlineLevel="0" collapsed="false">
      <c r="A49" s="69" t="s">
        <v>193</v>
      </c>
      <c r="B49" s="70" t="s">
        <v>134</v>
      </c>
      <c r="C49" s="71" t="s">
        <v>194</v>
      </c>
      <c r="D49" s="72" t="n">
        <v>702000</v>
      </c>
      <c r="E49" s="72" t="n">
        <v>38024.51</v>
      </c>
      <c r="F49" s="65" t="n">
        <f aca="false">E49/D49*100</f>
        <v>5.41659686609687</v>
      </c>
      <c r="G49" s="73"/>
      <c r="H49" s="74"/>
    </row>
    <row r="50" customFormat="false" ht="25.5" hidden="false" customHeight="true" outlineLevel="0" collapsed="false">
      <c r="A50" s="69" t="s">
        <v>146</v>
      </c>
      <c r="B50" s="70" t="s">
        <v>134</v>
      </c>
      <c r="C50" s="71" t="s">
        <v>195</v>
      </c>
      <c r="D50" s="72" t="n">
        <v>701000</v>
      </c>
      <c r="E50" s="72" t="n">
        <v>38024.51</v>
      </c>
      <c r="F50" s="65" t="n">
        <f aca="false">E50/D50*100</f>
        <v>5.42432382310984</v>
      </c>
      <c r="G50" s="73"/>
      <c r="H50" s="74"/>
    </row>
    <row r="51" customFormat="false" ht="38.25" hidden="false" customHeight="true" outlineLevel="0" collapsed="false">
      <c r="A51" s="69" t="s">
        <v>148</v>
      </c>
      <c r="B51" s="70" t="s">
        <v>134</v>
      </c>
      <c r="C51" s="71" t="s">
        <v>196</v>
      </c>
      <c r="D51" s="72" t="n">
        <v>701000</v>
      </c>
      <c r="E51" s="72" t="n">
        <v>38024.51</v>
      </c>
      <c r="F51" s="65" t="n">
        <f aca="false">E51/D51*100</f>
        <v>5.42432382310984</v>
      </c>
      <c r="G51" s="73"/>
      <c r="H51" s="74"/>
    </row>
    <row r="52" customFormat="false" ht="25.5" hidden="false" customHeight="true" outlineLevel="0" collapsed="false">
      <c r="A52" s="69" t="s">
        <v>197</v>
      </c>
      <c r="B52" s="70" t="s">
        <v>134</v>
      </c>
      <c r="C52" s="71" t="s">
        <v>198</v>
      </c>
      <c r="D52" s="72" t="n">
        <v>21997</v>
      </c>
      <c r="E52" s="72" t="n">
        <v>5577.51</v>
      </c>
      <c r="F52" s="65" t="n">
        <f aca="false">E52/D52*100</f>
        <v>25.3557757876074</v>
      </c>
      <c r="G52" s="73"/>
      <c r="H52" s="74"/>
    </row>
    <row r="53" customFormat="false" ht="25.5" hidden="false" customHeight="true" outlineLevel="0" collapsed="false">
      <c r="A53" s="69" t="s">
        <v>150</v>
      </c>
      <c r="B53" s="70" t="s">
        <v>134</v>
      </c>
      <c r="C53" s="71" t="s">
        <v>199</v>
      </c>
      <c r="D53" s="72" t="n">
        <v>679003</v>
      </c>
      <c r="E53" s="72" t="n">
        <v>32447</v>
      </c>
      <c r="F53" s="65" t="n">
        <f aca="false">E53/D53*100</f>
        <v>4.77862395306059</v>
      </c>
      <c r="G53" s="73"/>
      <c r="H53" s="74"/>
    </row>
    <row r="54" customFormat="false" ht="15" hidden="false" customHeight="true" outlineLevel="0" collapsed="false">
      <c r="A54" s="69" t="s">
        <v>200</v>
      </c>
      <c r="B54" s="70" t="s">
        <v>134</v>
      </c>
      <c r="C54" s="71" t="s">
        <v>201</v>
      </c>
      <c r="D54" s="72" t="n">
        <v>1000</v>
      </c>
      <c r="E54" s="72" t="s">
        <v>34</v>
      </c>
      <c r="F54" s="65"/>
      <c r="G54" s="73"/>
      <c r="H54" s="74"/>
    </row>
    <row r="55" customFormat="false" ht="25.5" hidden="false" customHeight="true" outlineLevel="0" collapsed="false">
      <c r="A55" s="69" t="s">
        <v>202</v>
      </c>
      <c r="B55" s="70" t="s">
        <v>134</v>
      </c>
      <c r="C55" s="71" t="s">
        <v>203</v>
      </c>
      <c r="D55" s="72" t="n">
        <v>1000</v>
      </c>
      <c r="E55" s="72" t="s">
        <v>34</v>
      </c>
      <c r="F55" s="65"/>
      <c r="G55" s="73"/>
      <c r="H55" s="74"/>
    </row>
    <row r="56" customFormat="false" ht="15" hidden="false" customHeight="true" outlineLevel="0" collapsed="false">
      <c r="A56" s="69" t="s">
        <v>204</v>
      </c>
      <c r="B56" s="70" t="s">
        <v>134</v>
      </c>
      <c r="C56" s="71" t="s">
        <v>205</v>
      </c>
      <c r="D56" s="72" t="n">
        <v>381843</v>
      </c>
      <c r="E56" s="72" t="n">
        <v>77432.56</v>
      </c>
      <c r="F56" s="65" t="n">
        <f aca="false">E56/D56*100</f>
        <v>20.2786380790011</v>
      </c>
      <c r="G56" s="73"/>
      <c r="H56" s="74"/>
    </row>
    <row r="57" customFormat="false" ht="25.5" hidden="false" customHeight="true" outlineLevel="0" collapsed="false">
      <c r="A57" s="69" t="s">
        <v>146</v>
      </c>
      <c r="B57" s="70" t="s">
        <v>134</v>
      </c>
      <c r="C57" s="71" t="s">
        <v>206</v>
      </c>
      <c r="D57" s="72" t="n">
        <v>381843</v>
      </c>
      <c r="E57" s="72" t="n">
        <v>77432.56</v>
      </c>
      <c r="F57" s="65" t="n">
        <f aca="false">E57/D57*100</f>
        <v>20.2786380790011</v>
      </c>
      <c r="G57" s="73"/>
      <c r="H57" s="74"/>
    </row>
    <row r="58" customFormat="false" ht="38.25" hidden="false" customHeight="true" outlineLevel="0" collapsed="false">
      <c r="A58" s="69" t="s">
        <v>148</v>
      </c>
      <c r="B58" s="70" t="s">
        <v>134</v>
      </c>
      <c r="C58" s="71" t="s">
        <v>207</v>
      </c>
      <c r="D58" s="72" t="n">
        <v>381843</v>
      </c>
      <c r="E58" s="72" t="n">
        <v>77432.56</v>
      </c>
      <c r="F58" s="65" t="n">
        <f aca="false">E58/D58*100</f>
        <v>20.2786380790011</v>
      </c>
      <c r="G58" s="73"/>
      <c r="H58" s="74"/>
    </row>
    <row r="59" customFormat="false" ht="25.5" hidden="false" customHeight="true" outlineLevel="0" collapsed="false">
      <c r="A59" s="69" t="s">
        <v>150</v>
      </c>
      <c r="B59" s="70" t="s">
        <v>134</v>
      </c>
      <c r="C59" s="71" t="s">
        <v>208</v>
      </c>
      <c r="D59" s="72" t="n">
        <v>381843</v>
      </c>
      <c r="E59" s="72" t="n">
        <v>77432.56</v>
      </c>
      <c r="F59" s="65" t="n">
        <f aca="false">E59/D59*100</f>
        <v>20.2786380790011</v>
      </c>
      <c r="G59" s="73"/>
      <c r="H59" s="74"/>
    </row>
    <row r="60" customFormat="false" ht="15" hidden="false" customHeight="true" outlineLevel="0" collapsed="false">
      <c r="A60" s="69" t="s">
        <v>209</v>
      </c>
      <c r="B60" s="70" t="s">
        <v>134</v>
      </c>
      <c r="C60" s="71" t="s">
        <v>210</v>
      </c>
      <c r="D60" s="72" t="n">
        <v>709800</v>
      </c>
      <c r="E60" s="72" t="n">
        <v>205183.33</v>
      </c>
      <c r="F60" s="65" t="n">
        <f aca="false">E60/D60*100</f>
        <v>28.9072034375881</v>
      </c>
      <c r="G60" s="73"/>
      <c r="H60" s="74"/>
    </row>
    <row r="61" customFormat="false" ht="51" hidden="false" customHeight="true" outlineLevel="0" collapsed="false">
      <c r="A61" s="69" t="s">
        <v>136</v>
      </c>
      <c r="B61" s="70" t="s">
        <v>134</v>
      </c>
      <c r="C61" s="71" t="s">
        <v>211</v>
      </c>
      <c r="D61" s="72" t="n">
        <v>501700</v>
      </c>
      <c r="E61" s="72" t="n">
        <v>137585.46</v>
      </c>
      <c r="F61" s="65" t="n">
        <f aca="false">E61/D61*100</f>
        <v>27.4238509069165</v>
      </c>
      <c r="G61" s="73"/>
      <c r="H61" s="74"/>
    </row>
    <row r="62" customFormat="false" ht="25.5" hidden="false" customHeight="true" outlineLevel="0" collapsed="false">
      <c r="A62" s="69" t="s">
        <v>212</v>
      </c>
      <c r="B62" s="70" t="s">
        <v>134</v>
      </c>
      <c r="C62" s="71" t="s">
        <v>213</v>
      </c>
      <c r="D62" s="72" t="n">
        <v>501700</v>
      </c>
      <c r="E62" s="72" t="n">
        <v>137585.46</v>
      </c>
      <c r="F62" s="65" t="n">
        <f aca="false">E62/D62*100</f>
        <v>27.4238509069165</v>
      </c>
      <c r="G62" s="73"/>
      <c r="H62" s="74"/>
    </row>
    <row r="63" customFormat="false" ht="15" hidden="false" customHeight="true" outlineLevel="0" collapsed="false">
      <c r="A63" s="69" t="s">
        <v>214</v>
      </c>
      <c r="B63" s="70" t="s">
        <v>134</v>
      </c>
      <c r="C63" s="71" t="s">
        <v>215</v>
      </c>
      <c r="D63" s="72" t="n">
        <v>381700</v>
      </c>
      <c r="E63" s="72" t="n">
        <v>109237.48</v>
      </c>
      <c r="F63" s="65" t="n">
        <f aca="false">E63/D63*100</f>
        <v>28.618674351585</v>
      </c>
      <c r="G63" s="73"/>
      <c r="H63" s="74"/>
    </row>
    <row r="64" customFormat="false" ht="25.5" hidden="false" customHeight="true" outlineLevel="0" collapsed="false">
      <c r="A64" s="69" t="s">
        <v>216</v>
      </c>
      <c r="B64" s="70" t="s">
        <v>134</v>
      </c>
      <c r="C64" s="71" t="s">
        <v>217</v>
      </c>
      <c r="D64" s="72" t="n">
        <v>300</v>
      </c>
      <c r="E64" s="72" t="s">
        <v>34</v>
      </c>
      <c r="F64" s="65"/>
      <c r="G64" s="73"/>
      <c r="H64" s="74"/>
    </row>
    <row r="65" customFormat="false" ht="38.25" hidden="false" customHeight="true" outlineLevel="0" collapsed="false">
      <c r="A65" s="69" t="s">
        <v>218</v>
      </c>
      <c r="B65" s="70" t="s">
        <v>134</v>
      </c>
      <c r="C65" s="71" t="s">
        <v>219</v>
      </c>
      <c r="D65" s="72" t="n">
        <v>119700</v>
      </c>
      <c r="E65" s="72" t="n">
        <v>28347.98</v>
      </c>
      <c r="F65" s="65" t="n">
        <f aca="false">E65/D65*100</f>
        <v>23.6825229741019</v>
      </c>
      <c r="G65" s="73"/>
      <c r="H65" s="74"/>
    </row>
    <row r="66" customFormat="false" ht="25.5" hidden="false" customHeight="true" outlineLevel="0" collapsed="false">
      <c r="A66" s="69" t="s">
        <v>146</v>
      </c>
      <c r="B66" s="70" t="s">
        <v>134</v>
      </c>
      <c r="C66" s="71" t="s">
        <v>220</v>
      </c>
      <c r="D66" s="72" t="n">
        <v>208100</v>
      </c>
      <c r="E66" s="72" t="n">
        <v>67597.87</v>
      </c>
      <c r="F66" s="65" t="n">
        <f aca="false">E66/D66*100</f>
        <v>32.4833589620375</v>
      </c>
      <c r="G66" s="73"/>
      <c r="H66" s="74"/>
    </row>
    <row r="67" customFormat="false" ht="38.25" hidden="false" customHeight="true" outlineLevel="0" collapsed="false">
      <c r="A67" s="69" t="s">
        <v>148</v>
      </c>
      <c r="B67" s="70" t="s">
        <v>134</v>
      </c>
      <c r="C67" s="71" t="s">
        <v>221</v>
      </c>
      <c r="D67" s="72" t="n">
        <v>208100</v>
      </c>
      <c r="E67" s="72" t="n">
        <v>67597.87</v>
      </c>
      <c r="F67" s="65" t="n">
        <f aca="false">E67/D67*100</f>
        <v>32.4833589620375</v>
      </c>
      <c r="G67" s="73"/>
      <c r="H67" s="74"/>
    </row>
    <row r="68" customFormat="false" ht="25.5" hidden="false" customHeight="true" outlineLevel="0" collapsed="false">
      <c r="A68" s="69" t="s">
        <v>150</v>
      </c>
      <c r="B68" s="70" t="s">
        <v>134</v>
      </c>
      <c r="C68" s="71" t="s">
        <v>222</v>
      </c>
      <c r="D68" s="72" t="n">
        <v>208100</v>
      </c>
      <c r="E68" s="72" t="n">
        <v>67597.87</v>
      </c>
      <c r="F68" s="65" t="n">
        <f aca="false">E68/D68*100</f>
        <v>32.4833589620375</v>
      </c>
      <c r="G68" s="73"/>
      <c r="H68" s="74"/>
    </row>
    <row r="69" customFormat="false" ht="15" hidden="false" customHeight="true" outlineLevel="0" collapsed="false">
      <c r="A69" s="69" t="s">
        <v>223</v>
      </c>
      <c r="B69" s="70" t="s">
        <v>134</v>
      </c>
      <c r="C69" s="71" t="s">
        <v>224</v>
      </c>
      <c r="D69" s="72" t="n">
        <v>276700</v>
      </c>
      <c r="E69" s="72" t="n">
        <v>27755.38</v>
      </c>
      <c r="F69" s="65" t="n">
        <f aca="false">E69/D69*100</f>
        <v>10.0308565233104</v>
      </c>
      <c r="G69" s="73"/>
      <c r="H69" s="74"/>
    </row>
    <row r="70" customFormat="false" ht="51" hidden="false" customHeight="true" outlineLevel="0" collapsed="false">
      <c r="A70" s="69" t="s">
        <v>136</v>
      </c>
      <c r="B70" s="70" t="s">
        <v>134</v>
      </c>
      <c r="C70" s="71" t="s">
        <v>225</v>
      </c>
      <c r="D70" s="72" t="n">
        <v>265000</v>
      </c>
      <c r="E70" s="72" t="n">
        <v>26555.38</v>
      </c>
      <c r="F70" s="65" t="n">
        <f aca="false">E70/D70*100</f>
        <v>10.0208981132075</v>
      </c>
      <c r="G70" s="73"/>
      <c r="H70" s="74"/>
    </row>
    <row r="71" customFormat="false" ht="25.5" hidden="false" customHeight="true" outlineLevel="0" collapsed="false">
      <c r="A71" s="69" t="s">
        <v>212</v>
      </c>
      <c r="B71" s="70" t="s">
        <v>134</v>
      </c>
      <c r="C71" s="71" t="s">
        <v>226</v>
      </c>
      <c r="D71" s="72" t="n">
        <v>265000</v>
      </c>
      <c r="E71" s="72" t="n">
        <v>26555.38</v>
      </c>
      <c r="F71" s="65" t="n">
        <f aca="false">E71/D71*100</f>
        <v>10.0208981132075</v>
      </c>
      <c r="G71" s="73"/>
      <c r="H71" s="74"/>
    </row>
    <row r="72" customFormat="false" ht="15" hidden="false" customHeight="true" outlineLevel="0" collapsed="false">
      <c r="A72" s="69" t="s">
        <v>214</v>
      </c>
      <c r="B72" s="70" t="s">
        <v>134</v>
      </c>
      <c r="C72" s="71" t="s">
        <v>227</v>
      </c>
      <c r="D72" s="72" t="n">
        <v>203300</v>
      </c>
      <c r="E72" s="72" t="n">
        <v>21787.55</v>
      </c>
      <c r="F72" s="65" t="n">
        <f aca="false">E72/D72*100</f>
        <v>10.7169454008854</v>
      </c>
      <c r="G72" s="73"/>
      <c r="H72" s="74"/>
    </row>
    <row r="73" customFormat="false" ht="25.5" hidden="false" customHeight="true" outlineLevel="0" collapsed="false">
      <c r="A73" s="69" t="s">
        <v>216</v>
      </c>
      <c r="B73" s="70" t="s">
        <v>134</v>
      </c>
      <c r="C73" s="71" t="s">
        <v>228</v>
      </c>
      <c r="D73" s="72" t="n">
        <v>300</v>
      </c>
      <c r="E73" s="72" t="s">
        <v>34</v>
      </c>
      <c r="F73" s="65"/>
      <c r="G73" s="73"/>
      <c r="H73" s="74"/>
    </row>
    <row r="74" customFormat="false" ht="38.25" hidden="false" customHeight="true" outlineLevel="0" collapsed="false">
      <c r="A74" s="69" t="s">
        <v>218</v>
      </c>
      <c r="B74" s="70" t="s">
        <v>134</v>
      </c>
      <c r="C74" s="71" t="s">
        <v>229</v>
      </c>
      <c r="D74" s="72" t="n">
        <v>61400</v>
      </c>
      <c r="E74" s="72" t="n">
        <v>4767.83</v>
      </c>
      <c r="F74" s="65" t="n">
        <f aca="false">E74/D74*100</f>
        <v>7.76519543973941</v>
      </c>
      <c r="G74" s="73"/>
      <c r="H74" s="74"/>
    </row>
    <row r="75" customFormat="false" ht="25.5" hidden="false" customHeight="true" outlineLevel="0" collapsed="false">
      <c r="A75" s="69" t="s">
        <v>146</v>
      </c>
      <c r="B75" s="70" t="s">
        <v>134</v>
      </c>
      <c r="C75" s="71" t="s">
        <v>230</v>
      </c>
      <c r="D75" s="72" t="n">
        <v>11700</v>
      </c>
      <c r="E75" s="72" t="n">
        <v>1200</v>
      </c>
      <c r="F75" s="65" t="n">
        <f aca="false">E75/D75*100</f>
        <v>10.2564102564103</v>
      </c>
      <c r="G75" s="73"/>
      <c r="H75" s="74"/>
    </row>
    <row r="76" customFormat="false" ht="38.25" hidden="false" customHeight="true" outlineLevel="0" collapsed="false">
      <c r="A76" s="69" t="s">
        <v>148</v>
      </c>
      <c r="B76" s="70" t="s">
        <v>134</v>
      </c>
      <c r="C76" s="71" t="s">
        <v>231</v>
      </c>
      <c r="D76" s="72" t="n">
        <v>11700</v>
      </c>
      <c r="E76" s="72" t="n">
        <v>1200</v>
      </c>
      <c r="F76" s="65" t="n">
        <f aca="false">E76/D76*100</f>
        <v>10.2564102564103</v>
      </c>
      <c r="G76" s="73"/>
      <c r="H76" s="74"/>
    </row>
    <row r="77" customFormat="false" ht="25.5" hidden="false" customHeight="true" outlineLevel="0" collapsed="false">
      <c r="A77" s="69" t="s">
        <v>150</v>
      </c>
      <c r="B77" s="70" t="s">
        <v>134</v>
      </c>
      <c r="C77" s="71" t="s">
        <v>232</v>
      </c>
      <c r="D77" s="72" t="n">
        <v>11700</v>
      </c>
      <c r="E77" s="72" t="n">
        <v>1200</v>
      </c>
      <c r="F77" s="65" t="n">
        <f aca="false">E77/D77*100</f>
        <v>10.2564102564103</v>
      </c>
      <c r="G77" s="73"/>
      <c r="H77" s="74"/>
    </row>
    <row r="78" customFormat="false" ht="15" hidden="false" customHeight="true" outlineLevel="0" collapsed="false">
      <c r="A78" s="69" t="s">
        <v>233</v>
      </c>
      <c r="B78" s="70" t="s">
        <v>134</v>
      </c>
      <c r="C78" s="71" t="s">
        <v>234</v>
      </c>
      <c r="D78" s="72" t="n">
        <v>706500</v>
      </c>
      <c r="E78" s="72" t="n">
        <v>175707.41</v>
      </c>
      <c r="F78" s="65" t="n">
        <f aca="false">E78/D78*100</f>
        <v>24.8701217268224</v>
      </c>
      <c r="G78" s="73"/>
      <c r="H78" s="74"/>
    </row>
    <row r="79" customFormat="false" ht="51" hidden="false" customHeight="true" outlineLevel="0" collapsed="false">
      <c r="A79" s="69" t="s">
        <v>136</v>
      </c>
      <c r="B79" s="70" t="s">
        <v>134</v>
      </c>
      <c r="C79" s="71" t="s">
        <v>235</v>
      </c>
      <c r="D79" s="72" t="n">
        <v>579300</v>
      </c>
      <c r="E79" s="72" t="n">
        <v>143292.84</v>
      </c>
      <c r="F79" s="65" t="n">
        <f aca="false">E79/D79*100</f>
        <v>24.7355152770585</v>
      </c>
      <c r="G79" s="73"/>
      <c r="H79" s="74"/>
    </row>
    <row r="80" customFormat="false" ht="25.5" hidden="false" customHeight="true" outlineLevel="0" collapsed="false">
      <c r="A80" s="69" t="s">
        <v>212</v>
      </c>
      <c r="B80" s="70" t="s">
        <v>134</v>
      </c>
      <c r="C80" s="71" t="s">
        <v>236</v>
      </c>
      <c r="D80" s="72" t="n">
        <v>579300</v>
      </c>
      <c r="E80" s="72" t="n">
        <v>143292.84</v>
      </c>
      <c r="F80" s="65" t="n">
        <f aca="false">E80/D80*100</f>
        <v>24.7355152770585</v>
      </c>
      <c r="G80" s="73"/>
      <c r="H80" s="74"/>
    </row>
    <row r="81" customFormat="false" ht="15" hidden="false" customHeight="true" outlineLevel="0" collapsed="false">
      <c r="A81" s="69" t="s">
        <v>214</v>
      </c>
      <c r="B81" s="70" t="s">
        <v>134</v>
      </c>
      <c r="C81" s="71" t="s">
        <v>237</v>
      </c>
      <c r="D81" s="72" t="n">
        <v>441500</v>
      </c>
      <c r="E81" s="72" t="n">
        <v>114990.94</v>
      </c>
      <c r="F81" s="65" t="n">
        <f aca="false">E81/D81*100</f>
        <v>26.0455130237826</v>
      </c>
      <c r="G81" s="73"/>
      <c r="H81" s="74"/>
    </row>
    <row r="82" customFormat="false" ht="38.25" hidden="false" customHeight="true" outlineLevel="0" collapsed="false">
      <c r="A82" s="69" t="s">
        <v>218</v>
      </c>
      <c r="B82" s="70" t="s">
        <v>134</v>
      </c>
      <c r="C82" s="71" t="s">
        <v>238</v>
      </c>
      <c r="D82" s="72" t="n">
        <v>137800</v>
      </c>
      <c r="E82" s="72" t="n">
        <v>28301.9</v>
      </c>
      <c r="F82" s="65" t="n">
        <f aca="false">E82/D82*100</f>
        <v>20.538388969521</v>
      </c>
      <c r="G82" s="73"/>
      <c r="H82" s="74"/>
    </row>
    <row r="83" customFormat="false" ht="25.5" hidden="false" customHeight="true" outlineLevel="0" collapsed="false">
      <c r="A83" s="69" t="s">
        <v>146</v>
      </c>
      <c r="B83" s="70" t="s">
        <v>134</v>
      </c>
      <c r="C83" s="71" t="s">
        <v>239</v>
      </c>
      <c r="D83" s="72" t="n">
        <v>127200</v>
      </c>
      <c r="E83" s="72" t="n">
        <v>32414.57</v>
      </c>
      <c r="F83" s="65" t="n">
        <f aca="false">E83/D83*100</f>
        <v>25.4831525157233</v>
      </c>
      <c r="G83" s="73"/>
      <c r="H83" s="74"/>
    </row>
    <row r="84" customFormat="false" ht="38.25" hidden="false" customHeight="true" outlineLevel="0" collapsed="false">
      <c r="A84" s="69" t="s">
        <v>148</v>
      </c>
      <c r="B84" s="70" t="s">
        <v>134</v>
      </c>
      <c r="C84" s="71" t="s">
        <v>240</v>
      </c>
      <c r="D84" s="72" t="n">
        <v>127200</v>
      </c>
      <c r="E84" s="72" t="n">
        <v>32414.57</v>
      </c>
      <c r="F84" s="65" t="n">
        <f aca="false">E84/D84*100</f>
        <v>25.4831525157233</v>
      </c>
      <c r="G84" s="73"/>
      <c r="H84" s="74"/>
    </row>
    <row r="85" customFormat="false" ht="25.5" hidden="false" customHeight="true" outlineLevel="0" collapsed="false">
      <c r="A85" s="69" t="s">
        <v>150</v>
      </c>
      <c r="B85" s="70" t="s">
        <v>134</v>
      </c>
      <c r="C85" s="71" t="s">
        <v>241</v>
      </c>
      <c r="D85" s="72" t="n">
        <v>127200</v>
      </c>
      <c r="E85" s="72" t="n">
        <v>32414.57</v>
      </c>
      <c r="F85" s="65" t="n">
        <f aca="false">E85/D85*100</f>
        <v>25.4831525157233</v>
      </c>
      <c r="G85" s="73"/>
      <c r="H85" s="74"/>
    </row>
    <row r="86" customFormat="false" ht="15" hidden="false" customHeight="true" outlineLevel="0" collapsed="false">
      <c r="A86" s="69" t="s">
        <v>242</v>
      </c>
      <c r="B86" s="70" t="s">
        <v>134</v>
      </c>
      <c r="C86" s="71" t="s">
        <v>243</v>
      </c>
      <c r="D86" s="72" t="n">
        <v>6157</v>
      </c>
      <c r="E86" s="72" t="s">
        <v>34</v>
      </c>
      <c r="F86" s="65"/>
      <c r="G86" s="73"/>
      <c r="H86" s="74"/>
    </row>
    <row r="87" customFormat="false" ht="15" hidden="false" customHeight="true" outlineLevel="0" collapsed="false">
      <c r="A87" s="69" t="s">
        <v>200</v>
      </c>
      <c r="B87" s="70" t="s">
        <v>134</v>
      </c>
      <c r="C87" s="71" t="s">
        <v>244</v>
      </c>
      <c r="D87" s="72" t="n">
        <v>6157</v>
      </c>
      <c r="E87" s="72" t="s">
        <v>34</v>
      </c>
      <c r="F87" s="65"/>
      <c r="G87" s="73"/>
      <c r="H87" s="74"/>
    </row>
    <row r="88" customFormat="false" ht="25.5" hidden="false" customHeight="true" outlineLevel="0" collapsed="false">
      <c r="A88" s="69" t="s">
        <v>202</v>
      </c>
      <c r="B88" s="70" t="s">
        <v>134</v>
      </c>
      <c r="C88" s="71" t="s">
        <v>245</v>
      </c>
      <c r="D88" s="72" t="n">
        <v>6157</v>
      </c>
      <c r="E88" s="72" t="s">
        <v>34</v>
      </c>
      <c r="F88" s="65"/>
      <c r="G88" s="73"/>
      <c r="H88" s="74"/>
    </row>
    <row r="89" customFormat="false" ht="24" hidden="false" customHeight="true" outlineLevel="0" collapsed="false">
      <c r="A89" s="75" t="s">
        <v>246</v>
      </c>
      <c r="B89" s="76" t="s">
        <v>247</v>
      </c>
      <c r="C89" s="77" t="s">
        <v>22</v>
      </c>
      <c r="D89" s="78" t="n">
        <v>-166000</v>
      </c>
      <c r="E89" s="78" t="n">
        <v>504876.98</v>
      </c>
      <c r="F89" s="79" t="s">
        <v>22</v>
      </c>
      <c r="G89" s="80"/>
      <c r="H89" s="5"/>
    </row>
    <row r="90" customFormat="false" ht="15" hidden="false" customHeight="true" outlineLevel="0" collapsed="false">
      <c r="A90" s="81"/>
      <c r="B90" s="82"/>
      <c r="C90" s="82"/>
      <c r="D90" s="82"/>
      <c r="E90" s="82"/>
      <c r="F90" s="82"/>
      <c r="G90" s="56"/>
      <c r="H90" s="56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83"/>
      <c r="B1" s="84"/>
      <c r="C1" s="85"/>
      <c r="D1" s="86"/>
      <c r="E1" s="87"/>
      <c r="F1" s="58" t="s">
        <v>248</v>
      </c>
    </row>
    <row r="2" customFormat="false" ht="14.1" hidden="false" customHeight="true" outlineLevel="0" collapsed="false">
      <c r="A2" s="57" t="s">
        <v>249</v>
      </c>
      <c r="B2" s="57"/>
      <c r="C2" s="57"/>
      <c r="D2" s="57"/>
      <c r="E2" s="57"/>
      <c r="F2" s="57"/>
    </row>
    <row r="3" customFormat="false" ht="12" hidden="false" customHeight="true" outlineLevel="0" collapsed="false">
      <c r="A3" s="88"/>
      <c r="B3" s="89"/>
      <c r="C3" s="90"/>
      <c r="D3" s="91"/>
      <c r="E3" s="92"/>
      <c r="F3" s="93"/>
    </row>
    <row r="4" customFormat="false" ht="13.5" hidden="false" customHeight="true" outlineLevel="0" collapsed="false">
      <c r="A4" s="37" t="s">
        <v>11</v>
      </c>
      <c r="B4" s="37" t="s">
        <v>12</v>
      </c>
      <c r="C4" s="37" t="s">
        <v>250</v>
      </c>
      <c r="D4" s="37" t="s">
        <v>14</v>
      </c>
      <c r="E4" s="37" t="s">
        <v>15</v>
      </c>
      <c r="F4" s="37" t="s">
        <v>251</v>
      </c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</row>
    <row r="6" customFormat="false" ht="12" hidden="false" customHeight="true" outlineLevel="0" collapsed="false">
      <c r="A6" s="37"/>
      <c r="B6" s="37"/>
      <c r="C6" s="37"/>
      <c r="D6" s="37"/>
      <c r="E6" s="37"/>
      <c r="F6" s="37"/>
    </row>
    <row r="7" customFormat="false" ht="11.25" hidden="false" customHeight="true" outlineLevel="0" collapsed="false">
      <c r="A7" s="37"/>
      <c r="B7" s="37"/>
      <c r="C7" s="37"/>
      <c r="D7" s="37"/>
      <c r="E7" s="37"/>
      <c r="F7" s="37"/>
    </row>
    <row r="8" customFormat="false" ht="10.5" hidden="false" customHeight="true" outlineLevel="0" collapsed="false">
      <c r="A8" s="37"/>
      <c r="B8" s="37"/>
      <c r="C8" s="37"/>
      <c r="D8" s="37"/>
      <c r="E8" s="37"/>
      <c r="F8" s="37"/>
    </row>
    <row r="9" customFormat="false" ht="12" hidden="false" customHeight="true" outlineLevel="0" collapsed="false">
      <c r="A9" s="41" t="n">
        <v>1</v>
      </c>
      <c r="B9" s="42" t="n">
        <v>2</v>
      </c>
      <c r="C9" s="60" t="n">
        <v>3</v>
      </c>
      <c r="D9" s="61" t="s">
        <v>17</v>
      </c>
      <c r="E9" s="61" t="s">
        <v>18</v>
      </c>
      <c r="F9" s="61" t="s">
        <v>19</v>
      </c>
    </row>
    <row r="10" customFormat="false" ht="18" hidden="false" customHeight="true" outlineLevel="0" collapsed="false">
      <c r="A10" s="75" t="s">
        <v>252</v>
      </c>
      <c r="B10" s="94" t="n">
        <v>500</v>
      </c>
      <c r="C10" s="95" t="s">
        <v>22</v>
      </c>
      <c r="D10" s="47" t="n">
        <v>-166000</v>
      </c>
      <c r="E10" s="47" t="n">
        <v>-504876.98</v>
      </c>
      <c r="F10" s="65" t="s">
        <v>34</v>
      </c>
    </row>
    <row r="11" customFormat="false" ht="12" hidden="false" customHeight="true" outlineLevel="0" collapsed="false">
      <c r="A11" s="96" t="s">
        <v>23</v>
      </c>
      <c r="B11" s="97"/>
      <c r="C11" s="98"/>
      <c r="D11" s="99"/>
      <c r="E11" s="99"/>
      <c r="F11" s="100"/>
    </row>
    <row r="12" customFormat="false" ht="18" hidden="false" customHeight="true" outlineLevel="0" collapsed="false">
      <c r="A12" s="101" t="s">
        <v>253</v>
      </c>
      <c r="B12" s="97" t="n">
        <v>520</v>
      </c>
      <c r="C12" s="98" t="s">
        <v>22</v>
      </c>
      <c r="D12" s="102" t="s">
        <v>34</v>
      </c>
      <c r="E12" s="102" t="s">
        <v>34</v>
      </c>
      <c r="F12" s="103" t="s">
        <v>34</v>
      </c>
    </row>
    <row r="13" customFormat="false" ht="12" hidden="false" customHeight="true" outlineLevel="0" collapsed="false">
      <c r="A13" s="104" t="s">
        <v>254</v>
      </c>
      <c r="B13" s="97"/>
      <c r="C13" s="98"/>
      <c r="D13" s="99"/>
      <c r="E13" s="99"/>
      <c r="F13" s="100"/>
    </row>
    <row r="14" customFormat="false" ht="14.1" hidden="false" customHeight="true" outlineLevel="0" collapsed="false">
      <c r="A14" s="105" t="s">
        <v>255</v>
      </c>
      <c r="B14" s="97" t="n">
        <v>620</v>
      </c>
      <c r="C14" s="98" t="s">
        <v>22</v>
      </c>
      <c r="D14" s="102" t="s">
        <v>34</v>
      </c>
      <c r="E14" s="102" t="s">
        <v>34</v>
      </c>
      <c r="F14" s="103" t="s">
        <v>34</v>
      </c>
    </row>
    <row r="15" customFormat="false" ht="12.95" hidden="false" customHeight="true" outlineLevel="0" collapsed="false">
      <c r="A15" s="106" t="s">
        <v>254</v>
      </c>
      <c r="B15" s="97"/>
      <c r="C15" s="98"/>
      <c r="D15" s="99"/>
      <c r="E15" s="99"/>
      <c r="F15" s="100"/>
    </row>
    <row r="16" customFormat="false" ht="14.1" hidden="false" customHeight="true" outlineLevel="0" collapsed="false">
      <c r="A16" s="105" t="s">
        <v>256</v>
      </c>
      <c r="B16" s="97" t="n">
        <v>700</v>
      </c>
      <c r="C16" s="98" t="s">
        <v>257</v>
      </c>
      <c r="D16" s="102" t="n">
        <v>-166000</v>
      </c>
      <c r="E16" s="102" t="n">
        <v>-504876.98</v>
      </c>
      <c r="F16" s="103" t="s">
        <v>34</v>
      </c>
    </row>
    <row r="17" customFormat="false" ht="14.1" hidden="false" customHeight="true" outlineLevel="0" collapsed="false">
      <c r="A17" s="105" t="s">
        <v>258</v>
      </c>
      <c r="B17" s="97" t="n">
        <v>710</v>
      </c>
      <c r="C17" s="98" t="s">
        <v>259</v>
      </c>
      <c r="D17" s="102" t="n">
        <v>-5779550</v>
      </c>
      <c r="E17" s="102" t="n">
        <v>-1727970.25</v>
      </c>
      <c r="F17" s="107" t="s">
        <v>260</v>
      </c>
    </row>
    <row r="18" customFormat="false" ht="15" hidden="false" customHeight="true" outlineLevel="0" collapsed="false">
      <c r="A18" s="69" t="s">
        <v>261</v>
      </c>
      <c r="B18" s="97" t="n">
        <v>710</v>
      </c>
      <c r="C18" s="98" t="s">
        <v>262</v>
      </c>
      <c r="D18" s="102" t="n">
        <v>-5779550</v>
      </c>
      <c r="E18" s="102" t="n">
        <v>-1727970.25</v>
      </c>
      <c r="F18" s="107" t="s">
        <v>260</v>
      </c>
    </row>
    <row r="19" customFormat="false" ht="15" hidden="false" customHeight="true" outlineLevel="0" collapsed="false">
      <c r="A19" s="69" t="s">
        <v>263</v>
      </c>
      <c r="B19" s="97" t="n">
        <v>710</v>
      </c>
      <c r="C19" s="98" t="s">
        <v>264</v>
      </c>
      <c r="D19" s="102" t="n">
        <v>-5779550</v>
      </c>
      <c r="E19" s="102" t="n">
        <v>-1727970.25</v>
      </c>
      <c r="F19" s="107" t="s">
        <v>260</v>
      </c>
    </row>
    <row r="20" customFormat="false" ht="25.5" hidden="false" customHeight="true" outlineLevel="0" collapsed="false">
      <c r="A20" s="69" t="s">
        <v>265</v>
      </c>
      <c r="B20" s="97" t="n">
        <v>710</v>
      </c>
      <c r="C20" s="98" t="s">
        <v>266</v>
      </c>
      <c r="D20" s="102" t="n">
        <v>-5779550</v>
      </c>
      <c r="E20" s="102" t="n">
        <v>-1727970.25</v>
      </c>
      <c r="F20" s="107" t="s">
        <v>260</v>
      </c>
    </row>
    <row r="21" customFormat="false" ht="14.1" hidden="false" customHeight="true" outlineLevel="0" collapsed="false">
      <c r="A21" s="105" t="s">
        <v>267</v>
      </c>
      <c r="B21" s="97" t="n">
        <v>720</v>
      </c>
      <c r="C21" s="98" t="s">
        <v>268</v>
      </c>
      <c r="D21" s="102" t="n">
        <v>5945550</v>
      </c>
      <c r="E21" s="102" t="n">
        <v>1223093.27</v>
      </c>
      <c r="F21" s="107" t="s">
        <v>260</v>
      </c>
    </row>
    <row r="22" customFormat="false" ht="15" hidden="false" customHeight="true" outlineLevel="0" collapsed="false">
      <c r="A22" s="69" t="s">
        <v>269</v>
      </c>
      <c r="B22" s="97" t="n">
        <v>720</v>
      </c>
      <c r="C22" s="108" t="s">
        <v>270</v>
      </c>
      <c r="D22" s="102" t="n">
        <v>5945550</v>
      </c>
      <c r="E22" s="102" t="n">
        <v>1223093.27</v>
      </c>
      <c r="F22" s="107" t="s">
        <v>260</v>
      </c>
    </row>
    <row r="23" customFormat="false" ht="15" hidden="false" customHeight="true" outlineLevel="0" collapsed="false">
      <c r="A23" s="69" t="s">
        <v>271</v>
      </c>
      <c r="B23" s="97" t="n">
        <v>720</v>
      </c>
      <c r="C23" s="108" t="s">
        <v>272</v>
      </c>
      <c r="D23" s="102" t="n">
        <v>5945550</v>
      </c>
      <c r="E23" s="102" t="n">
        <v>1223093.27</v>
      </c>
      <c r="F23" s="107" t="s">
        <v>260</v>
      </c>
    </row>
    <row r="24" customFormat="false" ht="25.5" hidden="false" customHeight="true" outlineLevel="0" collapsed="false">
      <c r="A24" s="69" t="s">
        <v>273</v>
      </c>
      <c r="B24" s="97" t="n">
        <v>720</v>
      </c>
      <c r="C24" s="108" t="s">
        <v>274</v>
      </c>
      <c r="D24" s="102" t="n">
        <v>5945550</v>
      </c>
      <c r="E24" s="102" t="n">
        <v>1223093.27</v>
      </c>
      <c r="F24" s="107" t="s">
        <v>260</v>
      </c>
    </row>
    <row r="25" customFormat="false" ht="9.95" hidden="false" customHeight="true" outlineLevel="0" collapsed="false">
      <c r="A25" s="109"/>
      <c r="B25" s="110"/>
      <c r="C25" s="110"/>
      <c r="D25" s="111"/>
      <c r="E25" s="112"/>
      <c r="F25" s="112"/>
    </row>
    <row r="26" customFormat="false" ht="9.95" hidden="false" customHeight="true" outlineLevel="0" collapsed="false">
      <c r="A26" s="113" t="s">
        <v>275</v>
      </c>
      <c r="B26" s="114" t="s">
        <v>276</v>
      </c>
      <c r="C26" s="114"/>
      <c r="D26" s="115"/>
      <c r="E26" s="63"/>
      <c r="F26" s="63"/>
    </row>
    <row r="27" customFormat="false" ht="9.95" hidden="false" customHeight="true" outlineLevel="0" collapsed="false">
      <c r="A27" s="116" t="s">
        <v>277</v>
      </c>
      <c r="B27" s="117" t="s">
        <v>278</v>
      </c>
      <c r="C27" s="117"/>
      <c r="D27" s="118"/>
      <c r="E27" s="119"/>
      <c r="F27" s="119"/>
    </row>
    <row r="28" customFormat="false" ht="9.95" hidden="false" customHeight="true" outlineLevel="0" collapsed="false">
      <c r="A28" s="120"/>
      <c r="B28" s="121"/>
      <c r="C28" s="122"/>
      <c r="D28" s="63"/>
      <c r="E28" s="63"/>
      <c r="F28" s="63"/>
    </row>
    <row r="29" customFormat="false" ht="12" hidden="false" customHeight="true" outlineLevel="0" collapsed="false">
      <c r="A29" s="120"/>
      <c r="B29" s="121"/>
      <c r="C29" s="122"/>
      <c r="D29" s="63"/>
      <c r="E29" s="63"/>
      <c r="F29" s="63"/>
    </row>
    <row r="30" customFormat="false" ht="13.5" hidden="false" customHeight="true" outlineLevel="0" collapsed="false">
      <c r="A30" s="115" t="s">
        <v>279</v>
      </c>
      <c r="B30" s="85"/>
      <c r="C30" s="122"/>
      <c r="D30" s="85"/>
      <c r="E30" s="85"/>
      <c r="F30" s="63"/>
    </row>
    <row r="31" customFormat="false" ht="11.1" hidden="false" customHeight="true" outlineLevel="0" collapsed="false">
      <c r="A31" s="123" t="s">
        <v>280</v>
      </c>
      <c r="B31" s="124"/>
      <c r="C31" s="124"/>
      <c r="D31" s="123"/>
      <c r="E31" s="123"/>
      <c r="F31" s="123"/>
    </row>
    <row r="32" customFormat="false" ht="11.1" hidden="false" customHeight="true" outlineLevel="0" collapsed="false">
      <c r="A32" s="116" t="s">
        <v>281</v>
      </c>
      <c r="B32" s="117" t="s">
        <v>278</v>
      </c>
      <c r="C32" s="117"/>
      <c r="D32" s="123"/>
      <c r="E32" s="123"/>
      <c r="F32" s="123"/>
    </row>
    <row r="33" customFormat="false" ht="17.1" hidden="false" customHeight="true" outlineLevel="0" collapsed="false">
      <c r="A33" s="123"/>
      <c r="B33" s="125"/>
      <c r="C33" s="122"/>
      <c r="D33" s="123"/>
      <c r="E33" s="123"/>
      <c r="F33" s="123"/>
    </row>
    <row r="34" customFormat="false" ht="17.1" hidden="false" customHeight="true" outlineLevel="0" collapsed="false">
      <c r="A34" s="113" t="s">
        <v>282</v>
      </c>
      <c r="B34" s="114" t="s">
        <v>283</v>
      </c>
      <c r="C34" s="114"/>
      <c r="D34" s="123"/>
      <c r="E34" s="123"/>
      <c r="F34" s="123"/>
    </row>
    <row r="35" customFormat="false" ht="12" hidden="false" customHeight="true" outlineLevel="0" collapsed="false">
      <c r="A35" s="116" t="s">
        <v>284</v>
      </c>
      <c r="B35" s="117" t="s">
        <v>278</v>
      </c>
      <c r="C35" s="117"/>
      <c r="D35" s="56"/>
      <c r="E35" s="123"/>
      <c r="F35" s="123"/>
    </row>
    <row r="36" customFormat="false" ht="17.1" hidden="false" customHeight="true" outlineLevel="0" collapsed="false">
      <c r="A36" s="113"/>
      <c r="B36" s="113"/>
      <c r="C36" s="113"/>
      <c r="D36" s="122"/>
      <c r="E36" s="123"/>
      <c r="F36" s="123"/>
    </row>
    <row r="37" customFormat="false" ht="17.1" hidden="false" customHeight="true" outlineLevel="0" collapsed="false">
      <c r="A37" s="113" t="s">
        <v>285</v>
      </c>
      <c r="B37" s="120"/>
      <c r="C37" s="120"/>
      <c r="D37" s="122"/>
      <c r="E37" s="5"/>
      <c r="F37" s="5"/>
    </row>
    <row r="38" customFormat="false" ht="15" hidden="true" customHeight="false" outlineLevel="0" collapsed="false">
      <c r="A38" s="126"/>
      <c r="B38" s="126"/>
      <c r="C38" s="126"/>
      <c r="D38" s="126"/>
      <c r="E38" s="126"/>
      <c r="F38" s="126"/>
    </row>
    <row r="39" customFormat="false" ht="15" hidden="true" customHeight="true" outlineLevel="0" collapsed="false">
      <c r="A39" s="127"/>
      <c r="B39" s="127"/>
      <c r="C39" s="127"/>
      <c r="D39" s="127"/>
      <c r="E39" s="127"/>
      <c r="F39" s="127"/>
    </row>
    <row r="40" customFormat="false" ht="15" hidden="true" customHeight="false" outlineLevel="0" collapsed="false">
      <c r="A40" s="128"/>
      <c r="B40" s="128"/>
      <c r="C40" s="128"/>
      <c r="D40" s="128"/>
      <c r="E40" s="128"/>
      <c r="F40" s="128"/>
    </row>
  </sheetData>
  <mergeCells count="14">
    <mergeCell ref="A2:F2"/>
    <mergeCell ref="A4:A8"/>
    <mergeCell ref="B4:B8"/>
    <mergeCell ref="C4:C8"/>
    <mergeCell ref="D4:D8"/>
    <mergeCell ref="E4:E8"/>
    <mergeCell ref="F4:F8"/>
    <mergeCell ref="B26:C26"/>
    <mergeCell ref="B27:C27"/>
    <mergeCell ref="B31:C31"/>
    <mergeCell ref="B32:C32"/>
    <mergeCell ref="B34:C34"/>
    <mergeCell ref="B35:C35"/>
    <mergeCell ref="A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8:37:26Z</dcterms:created>
  <dc:creator>NT AUTHORITY\система</dc:creator>
  <dc:description/>
  <dc:language>en-US</dc:language>
  <cp:lastModifiedBy>1</cp:lastModifiedBy>
  <cp:lastPrinted>2017-05-02T07:50:19Z</cp:lastPrinted>
  <dcterms:modified xsi:type="dcterms:W3CDTF">2017-05-02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inetpub\wwwroot\svodsmart\temp\ReportManager\sv_0503117m_20160101__web_10.xlsx</vt:lpwstr>
  </property>
</Properties>
</file>