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7" sheetId="1" state="visible" r:id="rId2"/>
    <sheet name="прил 9" sheetId="2" state="visible" r:id="rId3"/>
    <sheet name="Прил 8" sheetId="3" state="visible" r:id="rId4"/>
    <sheet name="Прил 10" sheetId="4" state="visible" r:id="rId5"/>
  </sheets>
  <definedNames>
    <definedName function="false" hidden="false" localSheetId="3" name="_xlnm.Print_Titles" vbProcedure="false">'Прил 10'!$23:$23</definedName>
    <definedName function="false" hidden="false" localSheetId="0" name="_xlnm.Print_Titles" vbProcedure="false">'прил 7'!$25:$25</definedName>
    <definedName function="false" hidden="false" localSheetId="2" name="_xlnm.Print_Titles" vbProcedure="false">'Прил 8'!$24:$24</definedName>
    <definedName function="false" hidden="false" localSheetId="1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90">
  <si>
    <t xml:space="preserve">Приложение 3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9.12.2017г № 90</t>
  </si>
  <si>
    <t xml:space="preserve">"О внесении изменений в Решение от 23.12.2016года</t>
  </si>
  <si>
    <t xml:space="preserve">№ 63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на 2017 год и на плановый период 2018 и 2019 годов"                                                                   </t>
  </si>
  <si>
    <t xml:space="preserve">                      Приложение № 7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23" декабря 2016г. № 63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7 год и на плановый период 2018 и 2019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7год на плановый период 2018 и 2019 годов</t>
  </si>
  <si>
    <t xml:space="preserve">РП</t>
  </si>
  <si>
    <t xml:space="preserve">Наименование</t>
  </si>
  <si>
    <t xml:space="preserve">Сумма, тыс. руб. 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2124,9</t>
  </si>
  <si>
    <t xml:space="preserve">1935,8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37</t>
  </si>
  <si>
    <t xml:space="preserve">30,15</t>
  </si>
  <si>
    <t xml:space="preserve">0200</t>
  </si>
  <si>
    <t xml:space="preserve">Национальная оборона</t>
  </si>
  <si>
    <t xml:space="preserve">171,5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5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946,5</t>
  </si>
  <si>
    <t xml:space="preserve">0409</t>
  </si>
  <si>
    <t xml:space="preserve">Дорожное хозяйство (дорожные фонды)</t>
  </si>
  <si>
    <t xml:space="preserve">1074,5</t>
  </si>
  <si>
    <t xml:space="preserve">0412</t>
  </si>
  <si>
    <t xml:space="preserve">Другие вопросы в области национальной экономики</t>
  </si>
  <si>
    <t xml:space="preserve">20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1938,4</t>
  </si>
  <si>
    <t xml:space="preserve">100</t>
  </si>
  <si>
    <t xml:space="preserve">0503</t>
  </si>
  <si>
    <t xml:space="preserve">Благоустройство</t>
  </si>
  <si>
    <t xml:space="preserve">493,8</t>
  </si>
  <si>
    <t xml:space="preserve">43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124,2</t>
  </si>
  <si>
    <t xml:space="preserve">709,8</t>
  </si>
  <si>
    <t xml:space="preserve">0804</t>
  </si>
  <si>
    <t xml:space="preserve">Другие вопросы в области культуры, кинематографии</t>
  </si>
  <si>
    <t xml:space="preserve">189,5</t>
  </si>
  <si>
    <t xml:space="preserve">276,7</t>
  </si>
  <si>
    <t xml:space="preserve">1100</t>
  </si>
  <si>
    <t xml:space="preserve">Физическая культура и спорт</t>
  </si>
  <si>
    <t xml:space="preserve">706,5</t>
  </si>
  <si>
    <t xml:space="preserve">1102</t>
  </si>
  <si>
    <t xml:space="preserve">Массовый спорт</t>
  </si>
  <si>
    <t xml:space="preserve">839,0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  <si>
    <t xml:space="preserve">Приложение 5</t>
  </si>
  <si>
    <t xml:space="preserve">                                                           2017 год и на плановый период 2018 и 2019 годов                                                                   </t>
  </si>
  <si>
    <t xml:space="preserve">                                                                          Приложение № 9</t>
  </si>
  <si>
    <t xml:space="preserve">                                                     к  решению  Совета Депутатов</t>
  </si>
  <si>
    <t xml:space="preserve">                                                                                              от " 23  " декабря 2016г. № 63</t>
  </si>
  <si>
    <t xml:space="preserve">  "О бюджете городского  поселения  поселок Старая Торопа</t>
  </si>
  <si>
    <t xml:space="preserve">     Западнодвинского района Тверской области на  </t>
  </si>
  <si>
    <t xml:space="preserve">                                                                                                                                                    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7 год и на плановый период 2018 и 2019 годов</t>
  </si>
  <si>
    <t xml:space="preserve">ППП</t>
  </si>
  <si>
    <t xml:space="preserve">КЦСР</t>
  </si>
  <si>
    <t xml:space="preserve">КВР</t>
  </si>
  <si>
    <t xml:space="preserve">311</t>
  </si>
  <si>
    <t xml:space="preserve">2100000000</t>
  </si>
  <si>
    <t xml:space="preserve">Муниципальная программа "Повышение эффективности муниципального управления в городском поселении  поселок Старая Торопа  Западнодвинского района Тверской" области на  2016-2019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354</t>
  </si>
  <si>
    <t xml:space="preserve">519,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1057</t>
  </si>
  <si>
    <t xml:space="preserve">1105,2</t>
  </si>
  <si>
    <t xml:space="preserve">200</t>
  </si>
  <si>
    <t xml:space="preserve">Закупка товаров, работ и услуг для государственных (муниципальных) нужд</t>
  </si>
  <si>
    <t xml:space="preserve">665,6</t>
  </si>
  <si>
    <t xml:space="preserve">359,2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70</t>
  </si>
  <si>
    <t xml:space="preserve"> Резервные средства</t>
  </si>
  <si>
    <t xml:space="preserve">10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94001Б</t>
  </si>
  <si>
    <t xml:space="preserve">Финансовое обеспечение содержания муниципального имущества ( жилфонд)</t>
  </si>
  <si>
    <t xml:space="preserve">244</t>
  </si>
  <si>
    <t xml:space="preserve">211094003Б</t>
  </si>
  <si>
    <t xml:space="preserve">Расходы по исполнению судебных актов</t>
  </si>
  <si>
    <t xml:space="preserve">830</t>
  </si>
  <si>
    <t xml:space="preserve">Исполнение судебных актов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211051057О</t>
  </si>
  <si>
    <t xml:space="preserve">Предоставление субвенции органам местного самоуправления поселения на осуществление государственных полномочий Т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Дорожное хозяйство (дорожный фонд)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19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24003Б</t>
  </si>
  <si>
    <t xml:space="preserve">Межевание участков, кадастровые работы по землеустройству и землепользованию на территории поселения</t>
  </si>
  <si>
    <t xml:space="preserve">Муниципальная пограмма "Развитие жилищно-коммунального хозяйства в поселении поселок Старая Торопа Западнодвинского района Тверской области" на 2016 -2019 годы.</t>
  </si>
  <si>
    <t xml:space="preserve">2220000000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1Б</t>
  </si>
  <si>
    <t xml:space="preserve">Составление проектно-сметной документации на проведение ремонтных работ на объектах коммунального хозяйства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10Б</t>
  </si>
  <si>
    <t xml:space="preserve">Инженерно-геологические и инженерно-экологические  изыскания на объекте " Модульная угольная котельная в пгт Старая Торопа ,ул.Лесная"</t>
  </si>
  <si>
    <t xml:space="preserve">222014011Ж</t>
  </si>
  <si>
    <t xml:space="preserve">Субсидия на возмещение затрат организации, осуществляющей водоснабжение населения </t>
  </si>
  <si>
    <t xml:space="preserve">810</t>
  </si>
  <si>
    <t xml:space="preserve">Субсидии юридическим лицам (кроме государственных учреждений) и физическим лицам-производителям товаров, работ, услуг
</t>
  </si>
  <si>
    <t xml:space="preserve">222024001Б</t>
  </si>
  <si>
    <t xml:space="preserve">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19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 Западнодвинского района Тверской области" на 2016 -2019 годы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38,5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13,5</t>
  </si>
  <si>
    <t xml:space="preserve">223024002Б</t>
  </si>
  <si>
    <t xml:space="preserve">Ликвидация несанкционированных свалок на территории поселения</t>
  </si>
  <si>
    <t xml:space="preserve">Муниципальная программ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323,5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2,0</t>
  </si>
  <si>
    <t xml:space="preserve">211101068Б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</t>
  </si>
  <si>
    <t xml:space="preserve">196,5</t>
  </si>
  <si>
    <t xml:space="preserve">211114001Б</t>
  </si>
  <si>
    <t xml:space="preserve">Финансовое обеспечение библиотечной деятельности в поселении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19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521,1</t>
  </si>
  <si>
    <t xml:space="preserve">317,9</t>
  </si>
  <si>
    <t xml:space="preserve">1403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риложение 4</t>
  </si>
  <si>
    <t xml:space="preserve">                      Приложение № 8</t>
  </si>
  <si>
    <t xml:space="preserve">                                                                               от " 23 " декабря 2016г. №63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2017 год и на плановый период 2018 и 2019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7 год и на плановый период 2018 и 2019 годов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19 годы.</t>
  </si>
  <si>
    <t xml:space="preserve">354,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0,2</t>
  </si>
  <si>
    <t xml:space="preserve">0,15</t>
  </si>
  <si>
    <t xml:space="preserve">30</t>
  </si>
  <si>
    <t xml:space="preserve">12,6</t>
  </si>
  <si>
    <t xml:space="preserve">158,1</t>
  </si>
  <si>
    <t xml:space="preserve">135,4</t>
  </si>
  <si>
    <t xml:space="preserve">13,4</t>
  </si>
  <si>
    <t xml:space="preserve">36,1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19 годы.</t>
  </si>
  <si>
    <t xml:space="preserve">154</t>
  </si>
  <si>
    <t xml:space="preserve">130</t>
  </si>
  <si>
    <t xml:space="preserve">80</t>
  </si>
  <si>
    <t xml:space="preserve">180</t>
  </si>
  <si>
    <t xml:space="preserve">617,8</t>
  </si>
  <si>
    <t xml:space="preserve">491,4</t>
  </si>
  <si>
    <t xml:space="preserve">452,3</t>
  </si>
  <si>
    <t xml:space="preserve">165,5</t>
  </si>
  <si>
    <t xml:space="preserve">92</t>
  </si>
  <si>
    <t xml:space="preserve">59,1</t>
  </si>
  <si>
    <t xml:space="preserve">63,8</t>
  </si>
  <si>
    <t xml:space="preserve">51,7</t>
  </si>
  <si>
    <t xml:space="preserve">28,2</t>
  </si>
  <si>
    <t xml:space="preserve">180,5</t>
  </si>
  <si>
    <t xml:space="preserve">264,7</t>
  </si>
  <si>
    <t xml:space="preserve">9</t>
  </si>
  <si>
    <t xml:space="preserve">12</t>
  </si>
  <si>
    <t xml:space="preserve">594</t>
  </si>
  <si>
    <t xml:space="preserve">112,5</t>
  </si>
  <si>
    <t xml:space="preserve">Приложение 6</t>
  </si>
  <si>
    <t xml:space="preserve">                      Приложение № 10</t>
  </si>
  <si>
    <t xml:space="preserve">                      к решению Совета Депутатов</t>
  </si>
  <si>
    <t xml:space="preserve">  от " 23 " декабря 2016г. № 63</t>
  </si>
  <si>
    <t xml:space="preserve"> "О бюджете городского  поселения поселок Старая Торопа</t>
  </si>
  <si>
    <t xml:space="preserve">   Западнодвинского района Тверской области на  </t>
  </si>
  <si>
    <t xml:space="preserve">2017 год и на плановый период 2018 и 2019 годов</t>
  </si>
  <si>
    <t xml:space="preserve">                                                                 </t>
  </si>
  <si>
    <t xml:space="preserve">Распределение бюджетных ассигнований на реализацию муниципальных программ  и  непрограммным направлениям деятельности по главным распорядителям средств бюджета поселения на 2017 год и на плановый период 2018 и 2019 годов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 на 2016-2019 годы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</t>
  </si>
  <si>
    <t xml:space="preserve">Городское поселение  поселок Старая Торопа Западнодвинского района Тверской области</t>
  </si>
  <si>
    <t xml:space="preserve">Городское поселение поселок Старая ТоропаЗападнодвинского района Тверской области</t>
  </si>
  <si>
    <t xml:space="preserve">22</t>
  </si>
  <si>
    <t xml:space="preserve">Муниципальная программа "Развитие жилищно-коммунального хозяйства в городском поселении поселок Старая Торопа Западнодвинского района Тверской области" на 2016-2019 годы</t>
  </si>
  <si>
    <t xml:space="preserve">Подпрограмма  1. Улучшение условий  проживания граждан городского поселения поселок Старая Торопа Западнодвинского района Тверской области в существующем жилищном фонде</t>
  </si>
  <si>
    <t xml:space="preserve">2</t>
  </si>
  <si>
    <t xml:space="preserve">Подпрограмма 2.  Повышение надежности и эффективности функционирования объектов коммунального хозяйства городского поселения  поселок Старая Торопа Западнодвинского района Тверской области </t>
  </si>
  <si>
    <t xml:space="preserve">3</t>
  </si>
  <si>
    <t xml:space="preserve">Подпрограмма 3 Организация благоустройства территории городского поселения  поселок Старая Торопа Западнодвинского района Тверской области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6.1"/>
    <col collapsed="false" customWidth="true" hidden="false" outlineLevel="0" max="4" min="4" style="0" width="37.1"/>
    <col collapsed="false" customWidth="true" hidden="false" outlineLevel="0" max="5" min="5" style="0" width="10.43"/>
    <col collapsed="false" customWidth="true" hidden="false" outlineLevel="0" max="7" min="7" style="0" width="10.1"/>
  </cols>
  <sheetData>
    <row r="1" customFormat="false" ht="6.75" hidden="false" customHeight="true" outlineLevel="0" collapsed="false"/>
    <row r="2" customFormat="false" ht="14.25" hidden="false" customHeight="true" outlineLevel="0" collapsed="false">
      <c r="D2" s="1" t="s">
        <v>0</v>
      </c>
      <c r="E2" s="1"/>
      <c r="F2" s="1"/>
      <c r="G2" s="1"/>
    </row>
    <row r="3" customFormat="false" ht="13.2" hidden="false" customHeight="false" outlineLevel="0" collapsed="false">
      <c r="D3" s="2" t="s">
        <v>1</v>
      </c>
      <c r="E3" s="2"/>
      <c r="F3" s="2"/>
      <c r="G3" s="2"/>
    </row>
    <row r="4" customFormat="false" ht="13.2" hidden="false" customHeight="false" outlineLevel="0" collapsed="false">
      <c r="D4" s="3" t="s">
        <v>2</v>
      </c>
      <c r="E4" s="3"/>
      <c r="F4" s="3"/>
      <c r="G4" s="3"/>
    </row>
    <row r="5" customFormat="false" ht="13.2" hidden="false" customHeight="false" outlineLevel="0" collapsed="false">
      <c r="D5" s="3" t="s">
        <v>3</v>
      </c>
      <c r="E5" s="3"/>
      <c r="F5" s="3"/>
      <c r="G5" s="3"/>
    </row>
    <row r="6" customFormat="false" ht="13.2" hidden="false" customHeight="false" outlineLevel="0" collapsed="false">
      <c r="D6" s="3" t="s">
        <v>4</v>
      </c>
      <c r="E6" s="3"/>
      <c r="F6" s="3"/>
      <c r="G6" s="3"/>
    </row>
    <row r="7" customFormat="false" ht="13.2" hidden="false" customHeight="false" outlineLevel="0" collapsed="false">
      <c r="D7" s="3" t="s">
        <v>5</v>
      </c>
      <c r="E7" s="3"/>
      <c r="F7" s="3"/>
      <c r="G7" s="3"/>
    </row>
    <row r="8" customFormat="false" ht="13.2" hidden="false" customHeight="false" outlineLevel="0" collapsed="false">
      <c r="D8" s="3" t="s">
        <v>6</v>
      </c>
      <c r="E8" s="3"/>
      <c r="F8" s="3"/>
      <c r="G8" s="3"/>
    </row>
    <row r="9" customFormat="false" ht="13.2" hidden="false" customHeight="false" outlineLevel="0" collapsed="false">
      <c r="D9" s="3" t="s">
        <v>7</v>
      </c>
      <c r="E9" s="3"/>
      <c r="F9" s="3"/>
      <c r="G9" s="3"/>
    </row>
    <row r="10" customFormat="false" ht="13.2" hidden="false" customHeight="false" outlineLevel="0" collapsed="false">
      <c r="D10" s="4" t="s">
        <v>8</v>
      </c>
      <c r="E10" s="4"/>
      <c r="F10" s="4"/>
      <c r="G10" s="4"/>
    </row>
    <row r="11" customFormat="false" ht="13.2" hidden="false" customHeight="false" outlineLevel="0" collapsed="false">
      <c r="D11" s="5"/>
      <c r="E11" s="5"/>
      <c r="F11" s="5"/>
      <c r="G11" s="5"/>
      <c r="H11" s="5"/>
    </row>
    <row r="12" customFormat="false" ht="13.2" hidden="false" customHeight="false" outlineLevel="0" collapsed="false">
      <c r="A12" s="6"/>
      <c r="B12" s="6"/>
      <c r="C12" s="6"/>
      <c r="D12" s="7" t="s">
        <v>9</v>
      </c>
      <c r="E12" s="7"/>
      <c r="F12" s="7"/>
      <c r="G12" s="7"/>
      <c r="H12" s="8"/>
    </row>
    <row r="13" customFormat="false" ht="13.2" hidden="false" customHeight="false" outlineLevel="0" collapsed="false">
      <c r="A13" s="6"/>
      <c r="B13" s="6"/>
      <c r="C13" s="6"/>
      <c r="D13" s="9" t="s">
        <v>10</v>
      </c>
      <c r="E13" s="9"/>
      <c r="F13" s="9"/>
      <c r="G13" s="9"/>
      <c r="H13" s="10"/>
    </row>
    <row r="14" customFormat="false" ht="13.2" hidden="false" customHeight="false" outlineLevel="0" collapsed="false">
      <c r="A14" s="6"/>
      <c r="B14" s="6"/>
      <c r="C14" s="6"/>
      <c r="D14" s="9" t="s">
        <v>11</v>
      </c>
      <c r="E14" s="9"/>
      <c r="F14" s="9"/>
      <c r="G14" s="9"/>
      <c r="H14" s="10"/>
    </row>
    <row r="15" customFormat="false" ht="13.2" hidden="false" customHeight="false" outlineLevel="0" collapsed="false">
      <c r="A15" s="6"/>
      <c r="B15" s="6"/>
      <c r="C15" s="6"/>
      <c r="D15" s="11"/>
      <c r="E15" s="9" t="s">
        <v>12</v>
      </c>
      <c r="F15" s="9"/>
      <c r="G15" s="9"/>
      <c r="H15" s="10"/>
    </row>
    <row r="16" customFormat="false" ht="13.2" hidden="false" customHeight="false" outlineLevel="0" collapsed="false">
      <c r="A16" s="12"/>
      <c r="B16" s="12"/>
      <c r="C16" s="12"/>
      <c r="D16" s="9" t="s">
        <v>13</v>
      </c>
      <c r="E16" s="9"/>
      <c r="F16" s="9"/>
      <c r="G16" s="9"/>
      <c r="H16" s="10"/>
    </row>
    <row r="17" customFormat="false" ht="13.2" hidden="false" customHeight="false" outlineLevel="0" collapsed="false">
      <c r="A17" s="12"/>
      <c r="B17" s="12"/>
      <c r="C17" s="12"/>
      <c r="D17" s="9" t="s">
        <v>14</v>
      </c>
      <c r="E17" s="9"/>
      <c r="F17" s="9"/>
      <c r="G17" s="9"/>
      <c r="H17" s="10"/>
    </row>
    <row r="18" customFormat="false" ht="13.2" hidden="false" customHeight="false" outlineLevel="0" collapsed="false">
      <c r="A18" s="12"/>
      <c r="B18" s="12"/>
      <c r="C18" s="12"/>
      <c r="D18" s="10" t="s">
        <v>15</v>
      </c>
      <c r="E18" s="10"/>
      <c r="F18" s="10"/>
      <c r="G18" s="10"/>
      <c r="H18" s="10"/>
    </row>
    <row r="19" customFormat="false" ht="13.2" hidden="false" customHeight="false" outlineLevel="0" collapsed="false">
      <c r="A19" s="12"/>
      <c r="B19" s="12"/>
      <c r="C19" s="12"/>
      <c r="D19" s="9"/>
      <c r="E19" s="9"/>
      <c r="F19" s="9"/>
      <c r="G19" s="9"/>
      <c r="H19" s="13"/>
    </row>
    <row r="20" customFormat="false" ht="46.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5"/>
    </row>
    <row r="21" customFormat="false" ht="13.8" hidden="false" customHeight="true" outlineLevel="0" collapsed="false">
      <c r="A21" s="14"/>
      <c r="B21" s="14"/>
      <c r="C21" s="14"/>
      <c r="D21" s="14"/>
      <c r="E21" s="16"/>
      <c r="F21" s="16"/>
      <c r="G21" s="17"/>
      <c r="H21" s="15"/>
    </row>
    <row r="22" customFormat="false" ht="13.2" hidden="false" customHeight="true" outlineLevel="0" collapsed="false">
      <c r="A22" s="18"/>
      <c r="B22" s="18"/>
      <c r="C22" s="18"/>
      <c r="D22" s="18"/>
      <c r="E22" s="19"/>
      <c r="F22" s="19"/>
      <c r="G22" s="17"/>
      <c r="H22" s="15"/>
    </row>
    <row r="23" customFormat="false" ht="17.25" hidden="false" customHeight="true" outlineLevel="0" collapsed="false">
      <c r="A23" s="20" t="s">
        <v>17</v>
      </c>
      <c r="B23" s="21" t="s">
        <v>18</v>
      </c>
      <c r="C23" s="21"/>
      <c r="D23" s="21"/>
      <c r="E23" s="22" t="s">
        <v>19</v>
      </c>
      <c r="F23" s="22"/>
      <c r="G23" s="22"/>
      <c r="H23" s="15"/>
    </row>
    <row r="24" customFormat="false" ht="20.25" hidden="false" customHeight="true" outlineLevel="0" collapsed="false">
      <c r="A24" s="20"/>
      <c r="B24" s="21"/>
      <c r="C24" s="21"/>
      <c r="D24" s="21"/>
      <c r="E24" s="22" t="s">
        <v>20</v>
      </c>
      <c r="F24" s="22" t="s">
        <v>21</v>
      </c>
      <c r="G24" s="22" t="s">
        <v>22</v>
      </c>
      <c r="H24" s="15"/>
    </row>
    <row r="25" customFormat="false" ht="12.75" hidden="false" customHeight="true" outlineLevel="0" collapsed="false">
      <c r="A25" s="20"/>
      <c r="B25" s="21"/>
      <c r="C25" s="21"/>
      <c r="D25" s="21"/>
      <c r="E25" s="22"/>
      <c r="F25" s="22"/>
      <c r="G25" s="22"/>
      <c r="H25" s="15"/>
    </row>
    <row r="26" customFormat="false" ht="27" hidden="false" customHeight="true" outlineLevel="0" collapsed="false">
      <c r="A26" s="23"/>
      <c r="B26" s="24" t="s">
        <v>23</v>
      </c>
      <c r="C26" s="24"/>
      <c r="D26" s="24"/>
      <c r="E26" s="25" t="e">
        <f aca="false">E27+E31+E33+E35+E38+E42+E45+E47</f>
        <v>#VALUE!</v>
      </c>
      <c r="F26" s="25" t="e">
        <f aca="false">F27+F31+F33+F35+F38+F42+F45</f>
        <v>#VALUE!</v>
      </c>
      <c r="G26" s="25" t="e">
        <f aca="false">G27+G31+G33+G35+G38+G42+G45</f>
        <v>#VALUE!</v>
      </c>
      <c r="H26" s="15"/>
      <c r="I26" s="15"/>
    </row>
    <row r="27" customFormat="false" ht="21" hidden="false" customHeight="true" outlineLevel="0" collapsed="false">
      <c r="A27" s="26" t="s">
        <v>24</v>
      </c>
      <c r="B27" s="27" t="s">
        <v>25</v>
      </c>
      <c r="C27" s="27"/>
      <c r="D27" s="27"/>
      <c r="E27" s="28" t="e">
        <f aca="false">E28+E29+E30</f>
        <v>#VALUE!</v>
      </c>
      <c r="F27" s="28" t="e">
        <f aca="false">F28+F29+F30</f>
        <v>#VALUE!</v>
      </c>
      <c r="G27" s="28" t="n">
        <f aca="false">G28+G29+G30</f>
        <v>1936.95</v>
      </c>
      <c r="H27" s="15"/>
    </row>
    <row r="28" customFormat="false" ht="37.5" hidden="false" customHeight="true" outlineLevel="0" collapsed="false">
      <c r="A28" s="29" t="s">
        <v>26</v>
      </c>
      <c r="B28" s="30" t="s">
        <v>27</v>
      </c>
      <c r="C28" s="30"/>
      <c r="D28" s="30"/>
      <c r="E28" s="31" t="s">
        <v>28</v>
      </c>
      <c r="F28" s="31" t="s">
        <v>29</v>
      </c>
      <c r="G28" s="32" t="n">
        <v>1905.8</v>
      </c>
      <c r="H28" s="15"/>
    </row>
    <row r="29" customFormat="false" ht="21" hidden="false" customHeight="true" outlineLevel="0" collapsed="false">
      <c r="A29" s="33" t="s">
        <v>30</v>
      </c>
      <c r="B29" s="34" t="s">
        <v>31</v>
      </c>
      <c r="C29" s="34"/>
      <c r="D29" s="34"/>
      <c r="E29" s="31" t="s">
        <v>32</v>
      </c>
      <c r="F29" s="31" t="s">
        <v>32</v>
      </c>
      <c r="G29" s="32" t="n">
        <v>1</v>
      </c>
      <c r="H29" s="15"/>
    </row>
    <row r="30" customFormat="false" ht="18.75" hidden="false" customHeight="true" outlineLevel="0" collapsed="false">
      <c r="A30" s="29" t="s">
        <v>33</v>
      </c>
      <c r="B30" s="30" t="s">
        <v>34</v>
      </c>
      <c r="C30" s="30"/>
      <c r="D30" s="30"/>
      <c r="E30" s="31" t="s">
        <v>35</v>
      </c>
      <c r="F30" s="31" t="s">
        <v>36</v>
      </c>
      <c r="G30" s="32" t="n">
        <v>30.15</v>
      </c>
      <c r="H30" s="15"/>
    </row>
    <row r="31" customFormat="false" ht="24" hidden="false" customHeight="true" outlineLevel="0" collapsed="false">
      <c r="A31" s="35" t="s">
        <v>37</v>
      </c>
      <c r="B31" s="36" t="s">
        <v>38</v>
      </c>
      <c r="C31" s="36"/>
      <c r="D31" s="36"/>
      <c r="E31" s="37" t="s">
        <v>39</v>
      </c>
      <c r="F31" s="37" t="s">
        <v>39</v>
      </c>
      <c r="G31" s="37" t="s">
        <v>39</v>
      </c>
      <c r="H31" s="15"/>
    </row>
    <row r="32" customFormat="false" ht="24" hidden="false" customHeight="true" outlineLevel="0" collapsed="false">
      <c r="A32" s="29" t="s">
        <v>40</v>
      </c>
      <c r="B32" s="34" t="s">
        <v>41</v>
      </c>
      <c r="C32" s="34"/>
      <c r="D32" s="34"/>
      <c r="E32" s="31" t="s">
        <v>39</v>
      </c>
      <c r="F32" s="31" t="s">
        <v>39</v>
      </c>
      <c r="G32" s="31" t="s">
        <v>39</v>
      </c>
      <c r="H32" s="15"/>
    </row>
    <row r="33" customFormat="false" ht="31.5" hidden="false" customHeight="true" outlineLevel="0" collapsed="false">
      <c r="A33" s="38" t="s">
        <v>42</v>
      </c>
      <c r="B33" s="27" t="s">
        <v>43</v>
      </c>
      <c r="C33" s="27"/>
      <c r="D33" s="27"/>
      <c r="E33" s="37"/>
      <c r="F33" s="37" t="s">
        <v>44</v>
      </c>
      <c r="G33" s="37" t="s">
        <v>44</v>
      </c>
      <c r="H33" s="15"/>
    </row>
    <row r="34" customFormat="false" ht="27.75" hidden="false" customHeight="true" outlineLevel="0" collapsed="false">
      <c r="A34" s="29" t="s">
        <v>45</v>
      </c>
      <c r="B34" s="30" t="s">
        <v>46</v>
      </c>
      <c r="C34" s="30"/>
      <c r="D34" s="30"/>
      <c r="E34" s="31"/>
      <c r="F34" s="31" t="s">
        <v>44</v>
      </c>
      <c r="G34" s="31" t="s">
        <v>44</v>
      </c>
      <c r="H34" s="15"/>
    </row>
    <row r="35" customFormat="false" ht="28.5" hidden="false" customHeight="true" outlineLevel="0" collapsed="false">
      <c r="A35" s="38" t="s">
        <v>47</v>
      </c>
      <c r="B35" s="27" t="s">
        <v>48</v>
      </c>
      <c r="C35" s="27"/>
      <c r="D35" s="27"/>
      <c r="E35" s="39" t="e">
        <f aca="false">E36+E37</f>
        <v>#VALUE!</v>
      </c>
      <c r="F35" s="37" t="s">
        <v>49</v>
      </c>
      <c r="G35" s="37" t="s">
        <v>49</v>
      </c>
      <c r="H35" s="15"/>
    </row>
    <row r="36" customFormat="false" ht="16.5" hidden="false" customHeight="true" outlineLevel="0" collapsed="false">
      <c r="A36" s="29" t="s">
        <v>50</v>
      </c>
      <c r="B36" s="30" t="s">
        <v>51</v>
      </c>
      <c r="C36" s="30"/>
      <c r="D36" s="30"/>
      <c r="E36" s="31" t="s">
        <v>52</v>
      </c>
      <c r="F36" s="31" t="s">
        <v>49</v>
      </c>
      <c r="G36" s="31" t="s">
        <v>49</v>
      </c>
      <c r="H36" s="15"/>
    </row>
    <row r="37" customFormat="false" ht="16.5" hidden="false" customHeight="true" outlineLevel="0" collapsed="false">
      <c r="A37" s="29" t="s">
        <v>53</v>
      </c>
      <c r="B37" s="34" t="s">
        <v>54</v>
      </c>
      <c r="C37" s="34"/>
      <c r="D37" s="34"/>
      <c r="E37" s="31" t="s">
        <v>55</v>
      </c>
      <c r="F37" s="31"/>
      <c r="G37" s="31"/>
      <c r="H37" s="15"/>
    </row>
    <row r="38" customFormat="false" ht="28.5" hidden="false" customHeight="true" outlineLevel="0" collapsed="false">
      <c r="A38" s="38" t="s">
        <v>56</v>
      </c>
      <c r="B38" s="27" t="s">
        <v>57</v>
      </c>
      <c r="C38" s="27"/>
      <c r="D38" s="27"/>
      <c r="E38" s="40" t="e">
        <f aca="false">E40+E41</f>
        <v>#VALUE!</v>
      </c>
      <c r="F38" s="41" t="n">
        <v>530</v>
      </c>
      <c r="G38" s="42" t="n">
        <f aca="false">G40+G41</f>
        <v>479.1</v>
      </c>
      <c r="H38" s="15"/>
    </row>
    <row r="39" customFormat="false" ht="17.25" hidden="false" customHeight="true" outlineLevel="0" collapsed="false">
      <c r="A39" s="29" t="s">
        <v>58</v>
      </c>
      <c r="B39" s="30" t="s">
        <v>59</v>
      </c>
      <c r="C39" s="30"/>
      <c r="D39" s="30"/>
      <c r="E39" s="31"/>
      <c r="F39" s="31"/>
      <c r="G39" s="32"/>
      <c r="H39" s="15"/>
    </row>
    <row r="40" customFormat="false" ht="21.75" hidden="false" customHeight="true" outlineLevel="0" collapsed="false">
      <c r="A40" s="29" t="s">
        <v>60</v>
      </c>
      <c r="B40" s="30" t="s">
        <v>61</v>
      </c>
      <c r="C40" s="30"/>
      <c r="D40" s="30"/>
      <c r="E40" s="31" t="s">
        <v>62</v>
      </c>
      <c r="F40" s="31" t="s">
        <v>63</v>
      </c>
      <c r="G40" s="32" t="n">
        <v>100</v>
      </c>
      <c r="H40" s="15"/>
    </row>
    <row r="41" customFormat="false" ht="19.5" hidden="false" customHeight="true" outlineLevel="0" collapsed="false">
      <c r="A41" s="29" t="s">
        <v>64</v>
      </c>
      <c r="B41" s="30" t="s">
        <v>65</v>
      </c>
      <c r="C41" s="30"/>
      <c r="D41" s="30"/>
      <c r="E41" s="31" t="s">
        <v>66</v>
      </c>
      <c r="F41" s="31" t="s">
        <v>67</v>
      </c>
      <c r="G41" s="32" t="n">
        <v>379.1</v>
      </c>
      <c r="H41" s="15"/>
    </row>
    <row r="42" customFormat="false" ht="17.25" hidden="false" customHeight="true" outlineLevel="0" collapsed="false">
      <c r="A42" s="38" t="s">
        <v>68</v>
      </c>
      <c r="B42" s="27" t="s">
        <v>69</v>
      </c>
      <c r="C42" s="27"/>
      <c r="D42" s="27"/>
      <c r="E42" s="28" t="e">
        <f aca="false">E43+E44</f>
        <v>#VALUE!</v>
      </c>
      <c r="F42" s="41" t="n">
        <v>986.5</v>
      </c>
      <c r="G42" s="42" t="n">
        <v>986.5</v>
      </c>
      <c r="H42" s="15"/>
    </row>
    <row r="43" customFormat="false" ht="17.25" hidden="false" customHeight="true" outlineLevel="0" collapsed="false">
      <c r="A43" s="29" t="s">
        <v>70</v>
      </c>
      <c r="B43" s="30" t="s">
        <v>71</v>
      </c>
      <c r="C43" s="30"/>
      <c r="D43" s="30"/>
      <c r="E43" s="31" t="s">
        <v>72</v>
      </c>
      <c r="F43" s="31" t="s">
        <v>73</v>
      </c>
      <c r="G43" s="31" t="s">
        <v>73</v>
      </c>
      <c r="H43" s="15"/>
    </row>
    <row r="44" customFormat="false" ht="17.25" hidden="false" customHeight="true" outlineLevel="0" collapsed="false">
      <c r="A44" s="29" t="s">
        <v>74</v>
      </c>
      <c r="B44" s="34" t="s">
        <v>75</v>
      </c>
      <c r="C44" s="34"/>
      <c r="D44" s="34"/>
      <c r="E44" s="31" t="s">
        <v>76</v>
      </c>
      <c r="F44" s="31" t="s">
        <v>77</v>
      </c>
      <c r="G44" s="31" t="s">
        <v>77</v>
      </c>
      <c r="H44" s="15"/>
    </row>
    <row r="45" customFormat="false" ht="33.75" hidden="false" customHeight="true" outlineLevel="0" collapsed="false">
      <c r="A45" s="38" t="s">
        <v>78</v>
      </c>
      <c r="B45" s="43" t="s">
        <v>79</v>
      </c>
      <c r="C45" s="43"/>
      <c r="D45" s="43"/>
      <c r="E45" s="28" t="str">
        <f aca="false">E46</f>
        <v>839,0</v>
      </c>
      <c r="F45" s="44" t="s">
        <v>80</v>
      </c>
      <c r="G45" s="44" t="s">
        <v>80</v>
      </c>
      <c r="H45" s="15"/>
    </row>
    <row r="46" customFormat="false" ht="19.5" hidden="false" customHeight="true" outlineLevel="0" collapsed="false">
      <c r="A46" s="29" t="s">
        <v>81</v>
      </c>
      <c r="B46" s="30" t="s">
        <v>82</v>
      </c>
      <c r="C46" s="30"/>
      <c r="D46" s="30"/>
      <c r="E46" s="31" t="s">
        <v>83</v>
      </c>
      <c r="F46" s="31" t="s">
        <v>80</v>
      </c>
      <c r="G46" s="31" t="s">
        <v>80</v>
      </c>
      <c r="H46" s="15"/>
    </row>
    <row r="47" customFormat="false" ht="36.75" hidden="false" customHeight="true" outlineLevel="0" collapsed="false">
      <c r="A47" s="38" t="s">
        <v>84</v>
      </c>
      <c r="B47" s="45" t="s">
        <v>85</v>
      </c>
      <c r="C47" s="45"/>
      <c r="D47" s="45"/>
      <c r="E47" s="37" t="s">
        <v>86</v>
      </c>
      <c r="F47" s="31"/>
      <c r="G47" s="31"/>
      <c r="H47" s="15"/>
    </row>
    <row r="48" customFormat="false" ht="24.75" hidden="false" customHeight="true" outlineLevel="0" collapsed="false">
      <c r="A48" s="29" t="n">
        <v>1403</v>
      </c>
      <c r="B48" s="30" t="s">
        <v>87</v>
      </c>
      <c r="C48" s="30"/>
      <c r="D48" s="30"/>
      <c r="E48" s="31" t="s">
        <v>86</v>
      </c>
      <c r="F48" s="31"/>
      <c r="G48" s="31"/>
    </row>
  </sheetData>
  <mergeCells count="48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2:G12"/>
    <mergeCell ref="D13:G13"/>
    <mergeCell ref="D14:G14"/>
    <mergeCell ref="E15:G15"/>
    <mergeCell ref="D16:G16"/>
    <mergeCell ref="D17:G17"/>
    <mergeCell ref="D19:G19"/>
    <mergeCell ref="A20:G20"/>
    <mergeCell ref="A21:D21"/>
    <mergeCell ref="A22:D22"/>
    <mergeCell ref="A23:A25"/>
    <mergeCell ref="B23:D25"/>
    <mergeCell ref="E23:G23"/>
    <mergeCell ref="E24:E25"/>
    <mergeCell ref="F24:F25"/>
    <mergeCell ref="G24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" activeCellId="0" sqref="A1:H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6.1"/>
    <col collapsed="false" customWidth="true" hidden="false" outlineLevel="0" max="2" min="2" style="46" width="5.55"/>
    <col collapsed="false" customWidth="true" hidden="false" outlineLevel="0" max="3" min="3" style="47" width="11.99"/>
    <col collapsed="false" customWidth="true" hidden="false" outlineLevel="0" max="4" min="4" style="46" width="4.87"/>
    <col collapsed="false" customWidth="true" hidden="false" outlineLevel="0" max="5" min="5" style="46" width="42.43"/>
    <col collapsed="false" customWidth="true" hidden="false" outlineLevel="0" max="6" min="6" style="46" width="7.32"/>
    <col collapsed="false" customWidth="true" hidden="false" outlineLevel="0" max="7" min="7" style="46" width="7.55"/>
    <col collapsed="false" customWidth="true" hidden="false" outlineLevel="0" max="8" min="8" style="46" width="7.66"/>
  </cols>
  <sheetData>
    <row r="1" customFormat="false" ht="13.2" hidden="false" customHeight="false" outlineLevel="0" collapsed="false">
      <c r="E1" s="1" t="s">
        <v>88</v>
      </c>
      <c r="F1" s="1"/>
      <c r="G1" s="1"/>
      <c r="H1" s="1"/>
    </row>
    <row r="2" customFormat="false" ht="13.2" hidden="false" customHeight="false" outlineLevel="0" collapsed="false">
      <c r="E2" s="2" t="s">
        <v>1</v>
      </c>
      <c r="F2" s="2"/>
      <c r="G2" s="2"/>
      <c r="H2" s="2"/>
    </row>
    <row r="3" customFormat="false" ht="13.2" hidden="false" customHeight="false" outlineLevel="0" collapsed="false">
      <c r="E3" s="3" t="s">
        <v>2</v>
      </c>
      <c r="F3" s="3"/>
      <c r="G3" s="3"/>
      <c r="H3" s="3"/>
    </row>
    <row r="4" customFormat="false" ht="13.2" hidden="false" customHeight="false" outlineLevel="0" collapsed="false">
      <c r="E4" s="3" t="s">
        <v>3</v>
      </c>
      <c r="F4" s="3"/>
      <c r="G4" s="3"/>
      <c r="H4" s="3"/>
    </row>
    <row r="5" customFormat="false" ht="13.2" hidden="false" customHeight="false" outlineLevel="0" collapsed="false">
      <c r="E5" s="3" t="s">
        <v>4</v>
      </c>
      <c r="F5" s="3"/>
      <c r="G5" s="3"/>
      <c r="H5" s="3"/>
    </row>
    <row r="6" customFormat="false" ht="13.2" hidden="false" customHeight="false" outlineLevel="0" collapsed="false">
      <c r="E6" s="3" t="s">
        <v>5</v>
      </c>
      <c r="F6" s="3"/>
      <c r="G6" s="3"/>
      <c r="H6" s="3"/>
    </row>
    <row r="7" customFormat="false" ht="13.2" hidden="false" customHeight="false" outlineLevel="0" collapsed="false">
      <c r="E7" s="3" t="s">
        <v>6</v>
      </c>
      <c r="F7" s="3"/>
      <c r="G7" s="3"/>
      <c r="H7" s="3"/>
    </row>
    <row r="8" customFormat="false" ht="13.2" hidden="false" customHeight="false" outlineLevel="0" collapsed="false">
      <c r="E8" s="3" t="s">
        <v>7</v>
      </c>
      <c r="F8" s="3"/>
      <c r="G8" s="3"/>
      <c r="H8" s="3"/>
    </row>
    <row r="9" customFormat="false" ht="13.2" hidden="false" customHeight="false" outlineLevel="0" collapsed="false">
      <c r="E9" s="4" t="s">
        <v>89</v>
      </c>
      <c r="F9" s="4"/>
      <c r="G9" s="4"/>
      <c r="H9" s="4"/>
    </row>
    <row r="10" customFormat="false" ht="13.2" hidden="false" customHeight="false" outlineLevel="0" collapsed="false">
      <c r="E10" s="5"/>
      <c r="F10" s="5"/>
      <c r="G10" s="5"/>
      <c r="H10" s="5"/>
    </row>
    <row r="11" customFormat="false" ht="13.2" hidden="false" customHeight="false" outlineLevel="0" collapsed="false">
      <c r="A11" s="48"/>
      <c r="B11" s="48"/>
      <c r="C11" s="49"/>
      <c r="D11" s="48"/>
      <c r="E11" s="50" t="s">
        <v>90</v>
      </c>
      <c r="F11" s="50"/>
      <c r="G11" s="50"/>
      <c r="H11" s="50"/>
      <c r="I11" s="15"/>
    </row>
    <row r="12" customFormat="false" ht="13.2" hidden="false" customHeight="false" outlineLevel="0" collapsed="false">
      <c r="A12" s="48"/>
      <c r="B12" s="48"/>
      <c r="C12" s="49"/>
      <c r="D12" s="48"/>
      <c r="E12" s="51" t="s">
        <v>91</v>
      </c>
      <c r="F12" s="51"/>
      <c r="G12" s="51"/>
      <c r="H12" s="51"/>
      <c r="I12" s="15"/>
    </row>
    <row r="13" customFormat="false" ht="13.2" hidden="false" customHeight="false" outlineLevel="0" collapsed="false">
      <c r="A13" s="48"/>
      <c r="B13" s="48"/>
      <c r="C13" s="49"/>
      <c r="D13" s="48"/>
      <c r="E13" s="51" t="s">
        <v>11</v>
      </c>
      <c r="F13" s="51"/>
      <c r="G13" s="51"/>
      <c r="H13" s="51"/>
      <c r="I13" s="15"/>
    </row>
    <row r="14" customFormat="false" ht="13.2" hidden="false" customHeight="false" outlineLevel="0" collapsed="false">
      <c r="A14" s="48"/>
      <c r="B14" s="48"/>
      <c r="C14" s="49"/>
      <c r="D14" s="48"/>
      <c r="E14" s="52" t="s">
        <v>92</v>
      </c>
      <c r="F14" s="52"/>
      <c r="G14" s="52"/>
      <c r="H14" s="52"/>
      <c r="I14" s="15"/>
    </row>
    <row r="15" customFormat="false" ht="13.2" hidden="false" customHeight="false" outlineLevel="0" collapsed="false">
      <c r="A15" s="53"/>
      <c r="B15" s="53"/>
      <c r="C15" s="54"/>
      <c r="D15" s="53"/>
      <c r="E15" s="51" t="s">
        <v>93</v>
      </c>
      <c r="F15" s="51"/>
      <c r="G15" s="51"/>
      <c r="H15" s="51"/>
      <c r="I15" s="15"/>
    </row>
    <row r="16" customFormat="false" ht="13.2" hidden="false" customHeight="false" outlineLevel="0" collapsed="false">
      <c r="A16" s="53"/>
      <c r="B16" s="53"/>
      <c r="C16" s="54"/>
      <c r="D16" s="53"/>
      <c r="E16" s="51" t="s">
        <v>94</v>
      </c>
      <c r="F16" s="51"/>
      <c r="G16" s="51"/>
      <c r="H16" s="51"/>
      <c r="I16" s="15"/>
    </row>
    <row r="17" customFormat="false" ht="13.2" hidden="false" customHeight="false" outlineLevel="0" collapsed="false">
      <c r="A17" s="53"/>
      <c r="B17" s="53"/>
      <c r="C17" s="54"/>
      <c r="D17" s="53"/>
      <c r="E17" s="4" t="s">
        <v>89</v>
      </c>
      <c r="F17" s="4"/>
      <c r="G17" s="4"/>
      <c r="H17" s="4"/>
      <c r="I17" s="15"/>
    </row>
    <row r="18" customFormat="false" ht="13.2" hidden="false" customHeight="false" outlineLevel="0" collapsed="false">
      <c r="A18" s="53"/>
      <c r="B18" s="53"/>
      <c r="C18" s="54"/>
      <c r="D18" s="53"/>
      <c r="E18" s="4" t="s">
        <v>95</v>
      </c>
      <c r="F18" s="4"/>
      <c r="G18" s="4"/>
      <c r="H18" s="4"/>
      <c r="I18" s="15"/>
    </row>
    <row r="19" customFormat="false" ht="83.25" hidden="false" customHeight="true" outlineLevel="0" collapsed="false">
      <c r="A19" s="55" t="s">
        <v>96</v>
      </c>
      <c r="B19" s="55"/>
      <c r="C19" s="55"/>
      <c r="D19" s="55"/>
      <c r="E19" s="55"/>
      <c r="F19" s="55"/>
      <c r="G19" s="55"/>
      <c r="H19" s="55"/>
      <c r="I19" s="15"/>
    </row>
    <row r="20" customFormat="false" ht="13.2" hidden="false" customHeight="true" outlineLevel="0" collapsed="false">
      <c r="A20" s="56"/>
      <c r="B20" s="56"/>
      <c r="C20" s="56"/>
      <c r="D20" s="56"/>
      <c r="E20" s="56"/>
      <c r="F20" s="57"/>
      <c r="G20" s="57"/>
      <c r="H20" s="58"/>
      <c r="I20" s="15"/>
    </row>
    <row r="21" customFormat="false" ht="19.5" hidden="false" customHeight="true" outlineLevel="0" collapsed="false">
      <c r="A21" s="20" t="s">
        <v>97</v>
      </c>
      <c r="B21" s="20" t="s">
        <v>17</v>
      </c>
      <c r="C21" s="59" t="s">
        <v>98</v>
      </c>
      <c r="D21" s="20" t="s">
        <v>99</v>
      </c>
      <c r="E21" s="20" t="s">
        <v>18</v>
      </c>
      <c r="F21" s="22" t="s">
        <v>19</v>
      </c>
      <c r="G21" s="22"/>
      <c r="H21" s="22"/>
      <c r="I21" s="15"/>
    </row>
    <row r="22" customFormat="false" ht="20.25" hidden="false" customHeight="true" outlineLevel="0" collapsed="false">
      <c r="A22" s="20"/>
      <c r="B22" s="20"/>
      <c r="C22" s="59"/>
      <c r="D22" s="20"/>
      <c r="E22" s="20"/>
      <c r="F22" s="22" t="s">
        <v>20</v>
      </c>
      <c r="G22" s="22" t="s">
        <v>21</v>
      </c>
      <c r="H22" s="22" t="s">
        <v>22</v>
      </c>
      <c r="I22" s="15"/>
    </row>
    <row r="23" customFormat="false" ht="12.75" hidden="false" customHeight="true" outlineLevel="0" collapsed="false">
      <c r="A23" s="20"/>
      <c r="B23" s="20"/>
      <c r="C23" s="59"/>
      <c r="D23" s="20"/>
      <c r="E23" s="20"/>
      <c r="F23" s="22"/>
      <c r="G23" s="22"/>
      <c r="H23" s="22"/>
      <c r="I23" s="15"/>
    </row>
    <row r="24" customFormat="false" ht="29.25" hidden="false" customHeight="true" outlineLevel="0" collapsed="false">
      <c r="A24" s="60"/>
      <c r="B24" s="60"/>
      <c r="C24" s="60"/>
      <c r="D24" s="60"/>
      <c r="E24" s="61" t="s">
        <v>23</v>
      </c>
      <c r="F24" s="62" t="e">
        <f aca="false">F25+F62+F71+F78+F91+F136+F164+F173</f>
        <v>#VALUE!</v>
      </c>
      <c r="G24" s="62" t="e">
        <f aca="false">G25+G62+G71+G78+G91+G136+G164</f>
        <v>#VALUE!</v>
      </c>
      <c r="H24" s="63" t="n">
        <f aca="false">H25+H62+H71+H78+H91+H136+H164</f>
        <v>5242.05</v>
      </c>
      <c r="I24" s="15"/>
    </row>
    <row r="25" customFormat="false" ht="21" hidden="false" customHeight="true" outlineLevel="0" collapsed="false">
      <c r="A25" s="64" t="s">
        <v>100</v>
      </c>
      <c r="B25" s="64" t="s">
        <v>24</v>
      </c>
      <c r="C25" s="64"/>
      <c r="D25" s="64"/>
      <c r="E25" s="64" t="s">
        <v>25</v>
      </c>
      <c r="F25" s="63" t="e">
        <f aca="false">F26+F39+F45</f>
        <v>#VALUE!</v>
      </c>
      <c r="G25" s="63" t="e">
        <f aca="false">G26+G39+G45</f>
        <v>#VALUE!</v>
      </c>
      <c r="H25" s="63" t="n">
        <f aca="false">H26+H39+H45</f>
        <v>1936.95</v>
      </c>
      <c r="I25" s="15"/>
    </row>
    <row r="26" customFormat="false" ht="57" hidden="false" customHeight="true" outlineLevel="0" collapsed="false">
      <c r="A26" s="65" t="s">
        <v>100</v>
      </c>
      <c r="B26" s="65" t="s">
        <v>26</v>
      </c>
      <c r="C26" s="65"/>
      <c r="D26" s="65"/>
      <c r="E26" s="65" t="s">
        <v>27</v>
      </c>
      <c r="F26" s="65" t="e">
        <f aca="false">F27</f>
        <v>#VALUE!</v>
      </c>
      <c r="G26" s="65" t="e">
        <f aca="false">G27</f>
        <v>#VALUE!</v>
      </c>
      <c r="H26" s="65" t="n">
        <f aca="false">H28</f>
        <v>1905.8</v>
      </c>
      <c r="I26" s="15"/>
    </row>
    <row r="27" customFormat="false" ht="63" hidden="false" customHeight="true" outlineLevel="0" collapsed="false">
      <c r="A27" s="65" t="s">
        <v>100</v>
      </c>
      <c r="B27" s="65" t="s">
        <v>26</v>
      </c>
      <c r="C27" s="65" t="s">
        <v>101</v>
      </c>
      <c r="D27" s="65"/>
      <c r="E27" s="65" t="s">
        <v>102</v>
      </c>
      <c r="F27" s="65" t="e">
        <f aca="false">F28</f>
        <v>#VALUE!</v>
      </c>
      <c r="G27" s="65" t="e">
        <f aca="false">G28</f>
        <v>#VALUE!</v>
      </c>
      <c r="H27" s="65" t="n">
        <f aca="false">H26</f>
        <v>1905.8</v>
      </c>
      <c r="I27" s="15"/>
    </row>
    <row r="28" customFormat="false" ht="21" hidden="false" customHeight="true" outlineLevel="0" collapsed="false">
      <c r="A28" s="65" t="s">
        <v>100</v>
      </c>
      <c r="B28" s="65" t="s">
        <v>26</v>
      </c>
      <c r="C28" s="65" t="s">
        <v>103</v>
      </c>
      <c r="D28" s="65"/>
      <c r="E28" s="65" t="s">
        <v>104</v>
      </c>
      <c r="F28" s="65" t="e">
        <f aca="false">F29+F32</f>
        <v>#VALUE!</v>
      </c>
      <c r="G28" s="65" t="e">
        <f aca="false">G29+G32</f>
        <v>#VALUE!</v>
      </c>
      <c r="H28" s="65" t="n">
        <f aca="false">H29+H32</f>
        <v>1905.8</v>
      </c>
      <c r="I28" s="15"/>
    </row>
    <row r="29" customFormat="false" ht="49.5" hidden="false" customHeight="true" outlineLevel="0" collapsed="false">
      <c r="A29" s="66" t="s">
        <v>100</v>
      </c>
      <c r="B29" s="66" t="s">
        <v>26</v>
      </c>
      <c r="C29" s="66" t="s">
        <v>105</v>
      </c>
      <c r="D29" s="66"/>
      <c r="E29" s="66" t="s">
        <v>106</v>
      </c>
      <c r="F29" s="67" t="s">
        <v>107</v>
      </c>
      <c r="G29" s="68" t="s">
        <v>108</v>
      </c>
      <c r="H29" s="68" t="n">
        <v>519.6</v>
      </c>
      <c r="I29" s="15"/>
    </row>
    <row r="30" customFormat="false" ht="78.75" hidden="false" customHeight="true" outlineLevel="0" collapsed="false">
      <c r="A30" s="65" t="s">
        <v>100</v>
      </c>
      <c r="B30" s="65" t="s">
        <v>26</v>
      </c>
      <c r="C30" s="65" t="s">
        <v>105</v>
      </c>
      <c r="D30" s="65" t="s">
        <v>63</v>
      </c>
      <c r="E30" s="65" t="s">
        <v>109</v>
      </c>
      <c r="F30" s="67" t="s">
        <v>107</v>
      </c>
      <c r="G30" s="69" t="s">
        <v>108</v>
      </c>
      <c r="H30" s="69" t="n">
        <v>519.6</v>
      </c>
      <c r="I30" s="15"/>
    </row>
    <row r="31" customFormat="false" ht="40.5" hidden="false" customHeight="true" outlineLevel="0" collapsed="false">
      <c r="A31" s="65" t="s">
        <v>100</v>
      </c>
      <c r="B31" s="65" t="s">
        <v>26</v>
      </c>
      <c r="C31" s="65" t="s">
        <v>105</v>
      </c>
      <c r="D31" s="65" t="s">
        <v>110</v>
      </c>
      <c r="E31" s="65" t="s">
        <v>111</v>
      </c>
      <c r="F31" s="67" t="s">
        <v>107</v>
      </c>
      <c r="G31" s="69" t="s">
        <v>108</v>
      </c>
      <c r="H31" s="69" t="n">
        <v>519.6</v>
      </c>
      <c r="I31" s="15"/>
    </row>
    <row r="32" customFormat="false" ht="40.5" hidden="false" customHeight="true" outlineLevel="0" collapsed="false">
      <c r="A32" s="66" t="s">
        <v>100</v>
      </c>
      <c r="B32" s="66" t="s">
        <v>26</v>
      </c>
      <c r="C32" s="70" t="s">
        <v>112</v>
      </c>
      <c r="D32" s="66"/>
      <c r="E32" s="66" t="s">
        <v>113</v>
      </c>
      <c r="F32" s="68" t="e">
        <f aca="false">F33+F35+F37</f>
        <v>#VALUE!</v>
      </c>
      <c r="G32" s="68" t="e">
        <f aca="false">G33+G35</f>
        <v>#VALUE!</v>
      </c>
      <c r="H32" s="68" t="n">
        <f aca="false">H33+H35</f>
        <v>1386.2</v>
      </c>
      <c r="I32" s="15"/>
    </row>
    <row r="33" customFormat="false" ht="75.75" hidden="false" customHeight="true" outlineLevel="0" collapsed="false">
      <c r="A33" s="65" t="s">
        <v>100</v>
      </c>
      <c r="B33" s="65" t="s">
        <v>26</v>
      </c>
      <c r="C33" s="71" t="s">
        <v>112</v>
      </c>
      <c r="D33" s="65" t="s">
        <v>63</v>
      </c>
      <c r="E33" s="65" t="s">
        <v>109</v>
      </c>
      <c r="F33" s="65" t="n">
        <v>1105.2</v>
      </c>
      <c r="G33" s="69" t="s">
        <v>114</v>
      </c>
      <c r="H33" s="69" t="n">
        <v>1057</v>
      </c>
      <c r="I33" s="15"/>
    </row>
    <row r="34" customFormat="false" ht="59.25" hidden="false" customHeight="true" outlineLevel="0" collapsed="false">
      <c r="A34" s="65" t="s">
        <v>100</v>
      </c>
      <c r="B34" s="65" t="s">
        <v>26</v>
      </c>
      <c r="C34" s="71" t="s">
        <v>112</v>
      </c>
      <c r="D34" s="65" t="s">
        <v>110</v>
      </c>
      <c r="E34" s="65" t="s">
        <v>111</v>
      </c>
      <c r="F34" s="23" t="s">
        <v>115</v>
      </c>
      <c r="G34" s="65" t="s">
        <v>114</v>
      </c>
      <c r="H34" s="65" t="n">
        <v>1057</v>
      </c>
      <c r="I34" s="15"/>
    </row>
    <row r="35" customFormat="false" ht="28.5" hidden="false" customHeight="true" outlineLevel="0" collapsed="false">
      <c r="A35" s="65" t="s">
        <v>100</v>
      </c>
      <c r="B35" s="65" t="s">
        <v>26</v>
      </c>
      <c r="C35" s="65" t="s">
        <v>112</v>
      </c>
      <c r="D35" s="65" t="s">
        <v>116</v>
      </c>
      <c r="E35" s="65" t="s">
        <v>117</v>
      </c>
      <c r="F35" s="23" t="s">
        <v>118</v>
      </c>
      <c r="G35" s="65" t="s">
        <v>119</v>
      </c>
      <c r="H35" s="65" t="n">
        <v>329.2</v>
      </c>
      <c r="I35" s="15"/>
    </row>
    <row r="36" customFormat="false" ht="37.5" hidden="false" customHeight="true" outlineLevel="0" collapsed="false">
      <c r="A36" s="65" t="s">
        <v>100</v>
      </c>
      <c r="B36" s="65" t="s">
        <v>26</v>
      </c>
      <c r="C36" s="65" t="s">
        <v>112</v>
      </c>
      <c r="D36" s="65" t="s">
        <v>120</v>
      </c>
      <c r="E36" s="65" t="s">
        <v>121</v>
      </c>
      <c r="F36" s="69" t="n">
        <v>665.6</v>
      </c>
      <c r="G36" s="65" t="s">
        <v>119</v>
      </c>
      <c r="H36" s="65" t="n">
        <v>329.2</v>
      </c>
      <c r="I36" s="15"/>
    </row>
    <row r="37" customFormat="false" ht="23.25" hidden="false" customHeight="true" outlineLevel="0" collapsed="false">
      <c r="A37" s="65" t="s">
        <v>100</v>
      </c>
      <c r="B37" s="65" t="s">
        <v>26</v>
      </c>
      <c r="C37" s="65" t="s">
        <v>112</v>
      </c>
      <c r="D37" s="72" t="s">
        <v>122</v>
      </c>
      <c r="E37" s="73" t="s">
        <v>123</v>
      </c>
      <c r="F37" s="74" t="n">
        <v>0.1</v>
      </c>
      <c r="G37" s="74"/>
      <c r="H37" s="69"/>
      <c r="I37" s="15"/>
    </row>
    <row r="38" customFormat="false" ht="26.25" hidden="false" customHeight="true" outlineLevel="0" collapsed="false">
      <c r="A38" s="65" t="s">
        <v>100</v>
      </c>
      <c r="B38" s="65" t="s">
        <v>26</v>
      </c>
      <c r="C38" s="65" t="s">
        <v>112</v>
      </c>
      <c r="D38" s="72" t="s">
        <v>124</v>
      </c>
      <c r="E38" s="73" t="s">
        <v>125</v>
      </c>
      <c r="F38" s="74" t="n">
        <v>0.1</v>
      </c>
      <c r="G38" s="74"/>
      <c r="H38" s="69"/>
      <c r="I38" s="15"/>
    </row>
    <row r="39" customFormat="false" ht="20.25" hidden="false" customHeight="true" outlineLevel="0" collapsed="false">
      <c r="A39" s="65" t="s">
        <v>100</v>
      </c>
      <c r="B39" s="65" t="s">
        <v>30</v>
      </c>
      <c r="C39" s="71"/>
      <c r="D39" s="65"/>
      <c r="E39" s="73" t="s">
        <v>31</v>
      </c>
      <c r="F39" s="74" t="n">
        <v>1</v>
      </c>
      <c r="G39" s="74" t="n">
        <v>1</v>
      </c>
      <c r="H39" s="69" t="n">
        <v>1</v>
      </c>
      <c r="I39" s="15"/>
    </row>
    <row r="40" customFormat="false" ht="23.25" hidden="false" customHeight="true" outlineLevel="0" collapsed="false">
      <c r="A40" s="65" t="s">
        <v>100</v>
      </c>
      <c r="B40" s="65" t="s">
        <v>30</v>
      </c>
      <c r="C40" s="72" t="s">
        <v>126</v>
      </c>
      <c r="D40" s="65"/>
      <c r="E40" s="73" t="s">
        <v>127</v>
      </c>
      <c r="F40" s="74" t="n">
        <v>1</v>
      </c>
      <c r="G40" s="74" t="n">
        <v>1</v>
      </c>
      <c r="H40" s="69" t="n">
        <v>1</v>
      </c>
      <c r="I40" s="15"/>
    </row>
    <row r="41" customFormat="false" ht="20.25" hidden="false" customHeight="true" outlineLevel="0" collapsed="false">
      <c r="A41" s="65" t="s">
        <v>100</v>
      </c>
      <c r="B41" s="65" t="s">
        <v>30</v>
      </c>
      <c r="C41" s="72" t="s">
        <v>128</v>
      </c>
      <c r="D41" s="65"/>
      <c r="E41" s="73" t="s">
        <v>129</v>
      </c>
      <c r="F41" s="74" t="n">
        <v>1</v>
      </c>
      <c r="G41" s="74" t="n">
        <v>1</v>
      </c>
      <c r="H41" s="69" t="n">
        <v>1</v>
      </c>
      <c r="I41" s="15"/>
    </row>
    <row r="42" customFormat="false" ht="22.5" hidden="false" customHeight="true" outlineLevel="0" collapsed="false">
      <c r="A42" s="65" t="s">
        <v>100</v>
      </c>
      <c r="B42" s="65" t="s">
        <v>30</v>
      </c>
      <c r="C42" s="71" t="s">
        <v>130</v>
      </c>
      <c r="D42" s="65"/>
      <c r="E42" s="73" t="s">
        <v>131</v>
      </c>
      <c r="F42" s="74" t="n">
        <v>1</v>
      </c>
      <c r="G42" s="74" t="n">
        <v>1</v>
      </c>
      <c r="H42" s="69" t="n">
        <v>1</v>
      </c>
      <c r="I42" s="15"/>
    </row>
    <row r="43" customFormat="false" ht="24.75" hidden="false" customHeight="true" outlineLevel="0" collapsed="false">
      <c r="A43" s="65" t="s">
        <v>100</v>
      </c>
      <c r="B43" s="65" t="s">
        <v>30</v>
      </c>
      <c r="C43" s="71" t="s">
        <v>130</v>
      </c>
      <c r="D43" s="65" t="s">
        <v>122</v>
      </c>
      <c r="E43" s="73" t="s">
        <v>123</v>
      </c>
      <c r="F43" s="74" t="n">
        <v>1</v>
      </c>
      <c r="G43" s="74" t="n">
        <v>1</v>
      </c>
      <c r="H43" s="69" t="n">
        <v>1</v>
      </c>
      <c r="I43" s="15"/>
    </row>
    <row r="44" customFormat="false" ht="19.5" hidden="false" customHeight="true" outlineLevel="0" collapsed="false">
      <c r="A44" s="65" t="s">
        <v>100</v>
      </c>
      <c r="B44" s="65" t="s">
        <v>30</v>
      </c>
      <c r="C44" s="71" t="s">
        <v>130</v>
      </c>
      <c r="D44" s="71" t="s">
        <v>132</v>
      </c>
      <c r="E44" s="73" t="s">
        <v>133</v>
      </c>
      <c r="F44" s="74" t="n">
        <v>1</v>
      </c>
      <c r="G44" s="74" t="n">
        <v>1</v>
      </c>
      <c r="H44" s="69" t="n">
        <v>1</v>
      </c>
      <c r="I44" s="15"/>
    </row>
    <row r="45" customFormat="false" ht="16.5" hidden="false" customHeight="true" outlineLevel="0" collapsed="false">
      <c r="A45" s="65" t="s">
        <v>134</v>
      </c>
      <c r="B45" s="65" t="s">
        <v>33</v>
      </c>
      <c r="C45" s="65"/>
      <c r="D45" s="65"/>
      <c r="E45" s="65" t="s">
        <v>34</v>
      </c>
      <c r="F45" s="69" t="n">
        <f aca="false">F48+F51+F54+F57</f>
        <v>37</v>
      </c>
      <c r="G45" s="69" t="n">
        <v>30.15</v>
      </c>
      <c r="H45" s="69" t="n">
        <v>30.15</v>
      </c>
      <c r="I45" s="15"/>
    </row>
    <row r="46" customFormat="false" ht="64.5" hidden="false" customHeight="true" outlineLevel="0" collapsed="false">
      <c r="A46" s="65" t="s">
        <v>100</v>
      </c>
      <c r="B46" s="65" t="s">
        <v>33</v>
      </c>
      <c r="C46" s="65" t="s">
        <v>101</v>
      </c>
      <c r="D46" s="65"/>
      <c r="E46" s="65" t="s">
        <v>135</v>
      </c>
      <c r="F46" s="65" t="n">
        <f aca="false">F45</f>
        <v>37</v>
      </c>
      <c r="G46" s="65" t="n">
        <v>30.15</v>
      </c>
      <c r="H46" s="65" t="n">
        <v>30.15</v>
      </c>
      <c r="I46" s="15"/>
    </row>
    <row r="47" customFormat="false" ht="80.25" hidden="false" customHeight="true" outlineLevel="0" collapsed="false">
      <c r="A47" s="65" t="s">
        <v>100</v>
      </c>
      <c r="B47" s="65" t="s">
        <v>33</v>
      </c>
      <c r="C47" s="65" t="s">
        <v>136</v>
      </c>
      <c r="D47" s="65"/>
      <c r="E47" s="65" t="s">
        <v>137</v>
      </c>
      <c r="F47" s="65" t="n">
        <f aca="false">F46</f>
        <v>37</v>
      </c>
      <c r="G47" s="65" t="n">
        <f aca="false">G48+G51</f>
        <v>30.15</v>
      </c>
      <c r="H47" s="65" t="n">
        <f aca="false">H48+H51</f>
        <v>30.15</v>
      </c>
      <c r="I47" s="15"/>
    </row>
    <row r="48" customFormat="false" ht="75" hidden="false" customHeight="true" outlineLevel="0" collapsed="false">
      <c r="A48" s="66" t="s">
        <v>100</v>
      </c>
      <c r="B48" s="66" t="s">
        <v>33</v>
      </c>
      <c r="C48" s="66" t="s">
        <v>138</v>
      </c>
      <c r="D48" s="65"/>
      <c r="E48" s="66" t="s">
        <v>139</v>
      </c>
      <c r="F48" s="66" t="n">
        <v>0.2</v>
      </c>
      <c r="G48" s="66" t="n">
        <v>0.15</v>
      </c>
      <c r="H48" s="65" t="n">
        <v>0.15</v>
      </c>
      <c r="I48" s="15"/>
    </row>
    <row r="49" customFormat="false" ht="28.5" hidden="false" customHeight="true" outlineLevel="0" collapsed="false">
      <c r="A49" s="65" t="s">
        <v>100</v>
      </c>
      <c r="B49" s="65" t="s">
        <v>33</v>
      </c>
      <c r="C49" s="65" t="s">
        <v>138</v>
      </c>
      <c r="D49" s="65" t="s">
        <v>116</v>
      </c>
      <c r="E49" s="65" t="s">
        <v>117</v>
      </c>
      <c r="F49" s="65" t="n">
        <v>0.2</v>
      </c>
      <c r="G49" s="65" t="n">
        <v>0.15</v>
      </c>
      <c r="H49" s="65" t="n">
        <v>0.15</v>
      </c>
      <c r="I49" s="15"/>
    </row>
    <row r="50" customFormat="false" ht="39" hidden="false" customHeight="true" outlineLevel="0" collapsed="false">
      <c r="A50" s="65" t="s">
        <v>100</v>
      </c>
      <c r="B50" s="65" t="s">
        <v>33</v>
      </c>
      <c r="C50" s="71" t="s">
        <v>138</v>
      </c>
      <c r="D50" s="65" t="s">
        <v>120</v>
      </c>
      <c r="E50" s="65" t="s">
        <v>121</v>
      </c>
      <c r="F50" s="65" t="n">
        <v>0.2</v>
      </c>
      <c r="G50" s="65" t="n">
        <v>0.15</v>
      </c>
      <c r="H50" s="65" t="n">
        <v>0.15</v>
      </c>
      <c r="I50" s="15"/>
    </row>
    <row r="51" customFormat="false" ht="39" hidden="false" customHeight="true" outlineLevel="0" collapsed="false">
      <c r="A51" s="66" t="s">
        <v>100</v>
      </c>
      <c r="B51" s="66" t="s">
        <v>33</v>
      </c>
      <c r="C51" s="66" t="s">
        <v>140</v>
      </c>
      <c r="D51" s="65"/>
      <c r="E51" s="66" t="s">
        <v>141</v>
      </c>
      <c r="F51" s="65" t="n">
        <v>12.6</v>
      </c>
      <c r="G51" s="66" t="n">
        <v>30</v>
      </c>
      <c r="H51" s="65" t="n">
        <v>30</v>
      </c>
      <c r="I51" s="15"/>
    </row>
    <row r="52" customFormat="false" ht="39" hidden="false" customHeight="true" outlineLevel="0" collapsed="false">
      <c r="A52" s="65" t="s">
        <v>100</v>
      </c>
      <c r="B52" s="65" t="s">
        <v>33</v>
      </c>
      <c r="C52" s="65" t="s">
        <v>140</v>
      </c>
      <c r="D52" s="65" t="s">
        <v>116</v>
      </c>
      <c r="E52" s="65" t="s">
        <v>117</v>
      </c>
      <c r="F52" s="65" t="n">
        <v>12.6</v>
      </c>
      <c r="G52" s="65" t="n">
        <v>30</v>
      </c>
      <c r="H52" s="65" t="n">
        <v>30</v>
      </c>
      <c r="I52" s="15"/>
    </row>
    <row r="53" customFormat="false" ht="39" hidden="false" customHeight="true" outlineLevel="0" collapsed="false">
      <c r="A53" s="65" t="s">
        <v>100</v>
      </c>
      <c r="B53" s="65" t="s">
        <v>33</v>
      </c>
      <c r="C53" s="65" t="s">
        <v>140</v>
      </c>
      <c r="D53" s="65" t="s">
        <v>142</v>
      </c>
      <c r="E53" s="65" t="s">
        <v>121</v>
      </c>
      <c r="F53" s="65" t="n">
        <v>12.6</v>
      </c>
      <c r="G53" s="65" t="n">
        <v>30</v>
      </c>
      <c r="H53" s="65" t="n">
        <v>30</v>
      </c>
      <c r="I53" s="15"/>
    </row>
    <row r="54" customFormat="false" ht="25.5" hidden="false" customHeight="true" outlineLevel="0" collapsed="false">
      <c r="A54" s="67" t="s">
        <v>100</v>
      </c>
      <c r="B54" s="67" t="s">
        <v>33</v>
      </c>
      <c r="C54" s="67" t="s">
        <v>143</v>
      </c>
      <c r="D54" s="67"/>
      <c r="E54" s="75" t="s">
        <v>144</v>
      </c>
      <c r="F54" s="65" t="n">
        <v>22</v>
      </c>
      <c r="G54" s="65"/>
      <c r="H54" s="65"/>
      <c r="I54" s="15"/>
    </row>
    <row r="55" customFormat="false" ht="25.5" hidden="false" customHeight="true" outlineLevel="0" collapsed="false">
      <c r="A55" s="23" t="s">
        <v>100</v>
      </c>
      <c r="B55" s="23" t="s">
        <v>33</v>
      </c>
      <c r="C55" s="23" t="s">
        <v>143</v>
      </c>
      <c r="D55" s="23" t="s">
        <v>145</v>
      </c>
      <c r="E55" s="76" t="s">
        <v>146</v>
      </c>
      <c r="F55" s="65" t="n">
        <v>22</v>
      </c>
      <c r="G55" s="65"/>
      <c r="H55" s="65"/>
      <c r="I55" s="15"/>
    </row>
    <row r="56" customFormat="false" ht="83.25" hidden="false" customHeight="true" outlineLevel="0" collapsed="false">
      <c r="A56" s="23" t="s">
        <v>100</v>
      </c>
      <c r="B56" s="23" t="s">
        <v>33</v>
      </c>
      <c r="C56" s="23" t="s">
        <v>143</v>
      </c>
      <c r="D56" s="23" t="s">
        <v>147</v>
      </c>
      <c r="E56" s="77" t="s">
        <v>148</v>
      </c>
      <c r="F56" s="65" t="n">
        <v>22</v>
      </c>
      <c r="G56" s="65"/>
      <c r="H56" s="65"/>
      <c r="I56" s="15"/>
    </row>
    <row r="57" customFormat="false" ht="89.25" hidden="false" customHeight="true" outlineLevel="0" collapsed="false">
      <c r="A57" s="68" t="n">
        <v>311</v>
      </c>
      <c r="B57" s="67" t="s">
        <v>33</v>
      </c>
      <c r="C57" s="67" t="s">
        <v>149</v>
      </c>
      <c r="D57" s="66"/>
      <c r="E57" s="66" t="s">
        <v>150</v>
      </c>
      <c r="F57" s="66" t="n">
        <v>2.2</v>
      </c>
      <c r="G57" s="65"/>
      <c r="H57" s="65"/>
      <c r="I57" s="15"/>
    </row>
    <row r="58" customFormat="false" ht="78.75" hidden="false" customHeight="true" outlineLevel="0" collapsed="false">
      <c r="A58" s="23" t="s">
        <v>100</v>
      </c>
      <c r="B58" s="23" t="s">
        <v>33</v>
      </c>
      <c r="C58" s="23" t="s">
        <v>149</v>
      </c>
      <c r="D58" s="78" t="s">
        <v>63</v>
      </c>
      <c r="E58" s="79" t="s">
        <v>109</v>
      </c>
      <c r="F58" s="65" t="n">
        <v>2.1</v>
      </c>
      <c r="G58" s="65"/>
      <c r="H58" s="65"/>
      <c r="I58" s="15"/>
    </row>
    <row r="59" customFormat="false" ht="37.5" hidden="false" customHeight="true" outlineLevel="0" collapsed="false">
      <c r="A59" s="23" t="s">
        <v>100</v>
      </c>
      <c r="B59" s="23" t="s">
        <v>33</v>
      </c>
      <c r="C59" s="23" t="s">
        <v>149</v>
      </c>
      <c r="D59" s="78" t="s">
        <v>110</v>
      </c>
      <c r="E59" s="79" t="s">
        <v>111</v>
      </c>
      <c r="F59" s="65" t="n">
        <v>2.1</v>
      </c>
      <c r="G59" s="65"/>
      <c r="H59" s="65"/>
      <c r="I59" s="15"/>
    </row>
    <row r="60" customFormat="false" ht="39.75" hidden="false" customHeight="true" outlineLevel="0" collapsed="false">
      <c r="A60" s="69" t="n">
        <v>311</v>
      </c>
      <c r="B60" s="67" t="s">
        <v>33</v>
      </c>
      <c r="C60" s="67" t="s">
        <v>149</v>
      </c>
      <c r="D60" s="80" t="s">
        <v>116</v>
      </c>
      <c r="E60" s="65" t="s">
        <v>117</v>
      </c>
      <c r="F60" s="65" t="n">
        <v>0.1</v>
      </c>
      <c r="G60" s="65"/>
      <c r="H60" s="65"/>
      <c r="I60" s="15"/>
    </row>
    <row r="61" customFormat="false" ht="46.5" hidden="false" customHeight="true" outlineLevel="0" collapsed="false">
      <c r="A61" s="69" t="n">
        <v>311</v>
      </c>
      <c r="B61" s="67" t="s">
        <v>33</v>
      </c>
      <c r="C61" s="67" t="s">
        <v>149</v>
      </c>
      <c r="D61" s="80" t="n">
        <v>240</v>
      </c>
      <c r="E61" s="65" t="s">
        <v>121</v>
      </c>
      <c r="F61" s="65" t="n">
        <v>0.1</v>
      </c>
      <c r="G61" s="65"/>
      <c r="H61" s="65"/>
      <c r="I61" s="15"/>
    </row>
    <row r="62" customFormat="false" ht="29.25" hidden="false" customHeight="true" outlineLevel="0" collapsed="false">
      <c r="A62" s="64" t="s">
        <v>100</v>
      </c>
      <c r="B62" s="81" t="s">
        <v>37</v>
      </c>
      <c r="C62" s="81"/>
      <c r="D62" s="64"/>
      <c r="E62" s="64" t="s">
        <v>38</v>
      </c>
      <c r="F62" s="64" t="n">
        <v>171.5</v>
      </c>
      <c r="G62" s="64" t="n">
        <v>171.5</v>
      </c>
      <c r="H62" s="64" t="n">
        <v>171.5</v>
      </c>
      <c r="I62" s="15"/>
    </row>
    <row r="63" customFormat="false" ht="30" hidden="false" customHeight="true" outlineLevel="0" collapsed="false">
      <c r="A63" s="65" t="s">
        <v>100</v>
      </c>
      <c r="B63" s="65" t="s">
        <v>40</v>
      </c>
      <c r="C63" s="65"/>
      <c r="D63" s="65"/>
      <c r="E63" s="65" t="s">
        <v>41</v>
      </c>
      <c r="F63" s="65" t="n">
        <v>171.5</v>
      </c>
      <c r="G63" s="65" t="n">
        <v>171.5</v>
      </c>
      <c r="H63" s="65" t="n">
        <v>171.5</v>
      </c>
      <c r="I63" s="15"/>
    </row>
    <row r="64" customFormat="false" ht="68.25" hidden="false" customHeight="true" outlineLevel="0" collapsed="false">
      <c r="A64" s="65" t="s">
        <v>100</v>
      </c>
      <c r="B64" s="65" t="s">
        <v>40</v>
      </c>
      <c r="C64" s="65" t="s">
        <v>101</v>
      </c>
      <c r="D64" s="65"/>
      <c r="E64" s="65" t="s">
        <v>135</v>
      </c>
      <c r="F64" s="65" t="n">
        <v>171.5</v>
      </c>
      <c r="G64" s="65" t="n">
        <v>171.5</v>
      </c>
      <c r="H64" s="65" t="n">
        <v>171.5</v>
      </c>
      <c r="I64" s="15"/>
    </row>
    <row r="65" customFormat="false" ht="72.75" hidden="false" customHeight="true" outlineLevel="0" collapsed="false">
      <c r="A65" s="65" t="s">
        <v>100</v>
      </c>
      <c r="B65" s="65" t="s">
        <v>40</v>
      </c>
      <c r="C65" s="65" t="s">
        <v>136</v>
      </c>
      <c r="D65" s="65"/>
      <c r="E65" s="65" t="s">
        <v>137</v>
      </c>
      <c r="F65" s="65" t="n">
        <v>171.5</v>
      </c>
      <c r="G65" s="65" t="n">
        <v>171.5</v>
      </c>
      <c r="H65" s="65" t="n">
        <v>171.5</v>
      </c>
      <c r="I65" s="15"/>
    </row>
    <row r="66" customFormat="false" ht="78" hidden="false" customHeight="true" outlineLevel="0" collapsed="false">
      <c r="A66" s="66" t="s">
        <v>100</v>
      </c>
      <c r="B66" s="66" t="s">
        <v>40</v>
      </c>
      <c r="C66" s="66" t="s">
        <v>151</v>
      </c>
      <c r="D66" s="66"/>
      <c r="E66" s="66" t="s">
        <v>152</v>
      </c>
      <c r="F66" s="66" t="n">
        <v>171.5</v>
      </c>
      <c r="G66" s="66" t="n">
        <v>171.5</v>
      </c>
      <c r="H66" s="65" t="n">
        <v>171.5</v>
      </c>
      <c r="I66" s="15"/>
    </row>
    <row r="67" customFormat="false" ht="67.5" hidden="false" customHeight="true" outlineLevel="0" collapsed="false">
      <c r="A67" s="65" t="s">
        <v>100</v>
      </c>
      <c r="B67" s="65" t="s">
        <v>40</v>
      </c>
      <c r="C67" s="65" t="s">
        <v>151</v>
      </c>
      <c r="D67" s="65" t="s">
        <v>63</v>
      </c>
      <c r="E67" s="65" t="s">
        <v>109</v>
      </c>
      <c r="F67" s="65" t="n">
        <v>135.4</v>
      </c>
      <c r="G67" s="65" t="n">
        <v>158.1</v>
      </c>
      <c r="H67" s="65" t="n">
        <v>158.1</v>
      </c>
      <c r="I67" s="15"/>
    </row>
    <row r="68" customFormat="false" ht="45.75" hidden="false" customHeight="true" outlineLevel="0" collapsed="false">
      <c r="A68" s="65" t="s">
        <v>100</v>
      </c>
      <c r="B68" s="65" t="s">
        <v>40</v>
      </c>
      <c r="C68" s="65" t="s">
        <v>151</v>
      </c>
      <c r="D68" s="65" t="s">
        <v>110</v>
      </c>
      <c r="E68" s="65" t="s">
        <v>111</v>
      </c>
      <c r="F68" s="65" t="n">
        <v>135.4</v>
      </c>
      <c r="G68" s="65" t="n">
        <v>158.1</v>
      </c>
      <c r="H68" s="65" t="n">
        <v>158.1</v>
      </c>
      <c r="I68" s="15"/>
    </row>
    <row r="69" customFormat="false" ht="39" hidden="false" customHeight="true" outlineLevel="0" collapsed="false">
      <c r="A69" s="65" t="s">
        <v>100</v>
      </c>
      <c r="B69" s="65" t="s">
        <v>40</v>
      </c>
      <c r="C69" s="65" t="s">
        <v>151</v>
      </c>
      <c r="D69" s="65" t="s">
        <v>116</v>
      </c>
      <c r="E69" s="65" t="s">
        <v>117</v>
      </c>
      <c r="F69" s="65" t="n">
        <v>36.1</v>
      </c>
      <c r="G69" s="65" t="n">
        <v>13.4</v>
      </c>
      <c r="H69" s="65" t="n">
        <v>13.4</v>
      </c>
      <c r="I69" s="15"/>
    </row>
    <row r="70" customFormat="false" ht="39" hidden="false" customHeight="true" outlineLevel="0" collapsed="false">
      <c r="A70" s="65" t="s">
        <v>100</v>
      </c>
      <c r="B70" s="65" t="s">
        <v>40</v>
      </c>
      <c r="C70" s="71" t="s">
        <v>151</v>
      </c>
      <c r="D70" s="65" t="s">
        <v>120</v>
      </c>
      <c r="E70" s="65" t="s">
        <v>121</v>
      </c>
      <c r="F70" s="65" t="n">
        <v>36.1</v>
      </c>
      <c r="G70" s="65" t="n">
        <v>13.4</v>
      </c>
      <c r="H70" s="65" t="n">
        <v>13.4</v>
      </c>
      <c r="I70" s="15"/>
    </row>
    <row r="71" customFormat="false" ht="41.25" hidden="false" customHeight="true" outlineLevel="0" collapsed="false">
      <c r="A71" s="81" t="s">
        <v>100</v>
      </c>
      <c r="B71" s="81" t="s">
        <v>42</v>
      </c>
      <c r="C71" s="81"/>
      <c r="D71" s="65"/>
      <c r="E71" s="64" t="s">
        <v>43</v>
      </c>
      <c r="F71" s="64"/>
      <c r="G71" s="64" t="n">
        <v>15</v>
      </c>
      <c r="H71" s="64" t="n">
        <v>15</v>
      </c>
      <c r="I71" s="15"/>
    </row>
    <row r="72" customFormat="false" ht="48" hidden="false" customHeight="true" outlineLevel="0" collapsed="false">
      <c r="A72" s="65" t="s">
        <v>100</v>
      </c>
      <c r="B72" s="65" t="s">
        <v>45</v>
      </c>
      <c r="C72" s="65"/>
      <c r="D72" s="65"/>
      <c r="E72" s="65" t="s">
        <v>46</v>
      </c>
      <c r="F72" s="65"/>
      <c r="G72" s="65" t="n">
        <v>15</v>
      </c>
      <c r="H72" s="65" t="n">
        <v>15</v>
      </c>
      <c r="I72" s="15"/>
    </row>
    <row r="73" customFormat="false" ht="66" hidden="false" customHeight="true" outlineLevel="0" collapsed="false">
      <c r="A73" s="65" t="s">
        <v>100</v>
      </c>
      <c r="B73" s="65" t="s">
        <v>45</v>
      </c>
      <c r="C73" s="65" t="s">
        <v>101</v>
      </c>
      <c r="D73" s="65"/>
      <c r="E73" s="65" t="s">
        <v>135</v>
      </c>
      <c r="F73" s="65"/>
      <c r="G73" s="65" t="n">
        <v>15</v>
      </c>
      <c r="H73" s="65" t="n">
        <v>15</v>
      </c>
      <c r="I73" s="15"/>
    </row>
    <row r="74" customFormat="false" ht="78.75" hidden="false" customHeight="true" outlineLevel="0" collapsed="false">
      <c r="A74" s="65" t="s">
        <v>100</v>
      </c>
      <c r="B74" s="65" t="s">
        <v>45</v>
      </c>
      <c r="C74" s="65" t="s">
        <v>136</v>
      </c>
      <c r="D74" s="65"/>
      <c r="E74" s="65" t="s">
        <v>137</v>
      </c>
      <c r="F74" s="65"/>
      <c r="G74" s="65" t="n">
        <v>15</v>
      </c>
      <c r="H74" s="65" t="n">
        <v>15</v>
      </c>
      <c r="I74" s="15"/>
    </row>
    <row r="75" customFormat="false" ht="51.75" hidden="false" customHeight="true" outlineLevel="0" collapsed="false">
      <c r="A75" s="66" t="s">
        <v>100</v>
      </c>
      <c r="B75" s="66" t="s">
        <v>45</v>
      </c>
      <c r="C75" s="66" t="s">
        <v>153</v>
      </c>
      <c r="D75" s="66"/>
      <c r="E75" s="66" t="s">
        <v>46</v>
      </c>
      <c r="F75" s="65"/>
      <c r="G75" s="65" t="n">
        <v>15</v>
      </c>
      <c r="H75" s="65" t="n">
        <v>15</v>
      </c>
      <c r="I75" s="15"/>
    </row>
    <row r="76" customFormat="false" ht="28.5" hidden="false" customHeight="true" outlineLevel="0" collapsed="false">
      <c r="A76" s="65" t="s">
        <v>100</v>
      </c>
      <c r="B76" s="65" t="s">
        <v>45</v>
      </c>
      <c r="C76" s="65" t="s">
        <v>153</v>
      </c>
      <c r="D76" s="65" t="s">
        <v>116</v>
      </c>
      <c r="E76" s="65" t="s">
        <v>117</v>
      </c>
      <c r="F76" s="65"/>
      <c r="G76" s="65" t="n">
        <v>15</v>
      </c>
      <c r="H76" s="65" t="n">
        <v>15</v>
      </c>
      <c r="I76" s="15"/>
    </row>
    <row r="77" customFormat="false" ht="37.5" hidden="false" customHeight="true" outlineLevel="0" collapsed="false">
      <c r="A77" s="65" t="s">
        <v>100</v>
      </c>
      <c r="B77" s="65" t="s">
        <v>45</v>
      </c>
      <c r="C77" s="65" t="s">
        <v>153</v>
      </c>
      <c r="D77" s="65" t="s">
        <v>120</v>
      </c>
      <c r="E77" s="65" t="s">
        <v>121</v>
      </c>
      <c r="F77" s="65"/>
      <c r="G77" s="65" t="n">
        <v>15</v>
      </c>
      <c r="H77" s="65" t="n">
        <v>15</v>
      </c>
      <c r="I77" s="15"/>
    </row>
    <row r="78" customFormat="false" ht="28.5" hidden="false" customHeight="true" outlineLevel="0" collapsed="false">
      <c r="A78" s="64" t="s">
        <v>100</v>
      </c>
      <c r="B78" s="81" t="s">
        <v>47</v>
      </c>
      <c r="C78" s="81"/>
      <c r="D78" s="64"/>
      <c r="E78" s="64" t="s">
        <v>48</v>
      </c>
      <c r="F78" s="82" t="e">
        <f aca="false">F79+F88</f>
        <v>#VALUE!</v>
      </c>
      <c r="G78" s="82" t="n">
        <v>946.5</v>
      </c>
      <c r="H78" s="64" t="n">
        <v>946.5</v>
      </c>
      <c r="I78" s="15"/>
    </row>
    <row r="79" customFormat="false" ht="16.5" hidden="false" customHeight="true" outlineLevel="0" collapsed="false">
      <c r="A79" s="65" t="s">
        <v>100</v>
      </c>
      <c r="B79" s="65" t="s">
        <v>50</v>
      </c>
      <c r="C79" s="65"/>
      <c r="D79" s="65"/>
      <c r="E79" s="65" t="s">
        <v>154</v>
      </c>
      <c r="F79" s="23" t="s">
        <v>52</v>
      </c>
      <c r="G79" s="83" t="n">
        <v>946.5</v>
      </c>
      <c r="H79" s="65" t="n">
        <v>946.5</v>
      </c>
      <c r="I79" s="15"/>
    </row>
    <row r="80" customFormat="false" ht="65.25" hidden="false" customHeight="true" outlineLevel="0" collapsed="false">
      <c r="A80" s="65" t="s">
        <v>100</v>
      </c>
      <c r="B80" s="65" t="s">
        <v>50</v>
      </c>
      <c r="C80" s="65" t="s">
        <v>101</v>
      </c>
      <c r="D80" s="65"/>
      <c r="E80" s="65" t="s">
        <v>135</v>
      </c>
      <c r="F80" s="23" t="s">
        <v>52</v>
      </c>
      <c r="G80" s="83" t="n">
        <v>946.5</v>
      </c>
      <c r="H80" s="65" t="n">
        <v>946.5</v>
      </c>
      <c r="I80" s="15"/>
    </row>
    <row r="81" customFormat="false" ht="81" hidden="false" customHeight="true" outlineLevel="0" collapsed="false">
      <c r="A81" s="65" t="s">
        <v>100</v>
      </c>
      <c r="B81" s="65" t="s">
        <v>50</v>
      </c>
      <c r="C81" s="65" t="s">
        <v>136</v>
      </c>
      <c r="D81" s="65"/>
      <c r="E81" s="65" t="s">
        <v>137</v>
      </c>
      <c r="F81" s="23" t="s">
        <v>52</v>
      </c>
      <c r="G81" s="83" t="n">
        <v>946.5</v>
      </c>
      <c r="H81" s="65" t="n">
        <v>946.5</v>
      </c>
      <c r="I81" s="15"/>
    </row>
    <row r="82" customFormat="false" ht="85.5" hidden="false" customHeight="true" outlineLevel="0" collapsed="false">
      <c r="A82" s="66" t="s">
        <v>100</v>
      </c>
      <c r="B82" s="66" t="s">
        <v>50</v>
      </c>
      <c r="C82" s="66" t="s">
        <v>155</v>
      </c>
      <c r="D82" s="83"/>
      <c r="E82" s="83" t="s">
        <v>156</v>
      </c>
      <c r="F82" s="67" t="s">
        <v>52</v>
      </c>
      <c r="G82" s="83" t="n">
        <v>946.5</v>
      </c>
      <c r="H82" s="65" t="n">
        <v>946.5</v>
      </c>
      <c r="I82" s="15"/>
    </row>
    <row r="83" customFormat="false" ht="34.5" hidden="false" customHeight="true" outlineLevel="0" collapsed="false">
      <c r="A83" s="65" t="s">
        <v>100</v>
      </c>
      <c r="B83" s="65" t="s">
        <v>50</v>
      </c>
      <c r="C83" s="65" t="s">
        <v>155</v>
      </c>
      <c r="D83" s="65" t="s">
        <v>116</v>
      </c>
      <c r="E83" s="65" t="s">
        <v>117</v>
      </c>
      <c r="F83" s="23" t="s">
        <v>52</v>
      </c>
      <c r="G83" s="84" t="n">
        <v>946.5</v>
      </c>
      <c r="H83" s="65" t="n">
        <v>946.5</v>
      </c>
      <c r="I83" s="15"/>
    </row>
    <row r="84" customFormat="false" ht="43.5" hidden="false" customHeight="true" outlineLevel="0" collapsed="false">
      <c r="A84" s="65" t="s">
        <v>100</v>
      </c>
      <c r="B84" s="65" t="s">
        <v>50</v>
      </c>
      <c r="C84" s="65" t="s">
        <v>155</v>
      </c>
      <c r="D84" s="65" t="s">
        <v>120</v>
      </c>
      <c r="E84" s="65" t="s">
        <v>121</v>
      </c>
      <c r="F84" s="23" t="s">
        <v>52</v>
      </c>
      <c r="G84" s="84" t="n">
        <v>946.5</v>
      </c>
      <c r="H84" s="65" t="n">
        <v>946.5</v>
      </c>
      <c r="I84" s="15"/>
    </row>
    <row r="85" customFormat="false" ht="33.75" hidden="false" customHeight="true" outlineLevel="0" collapsed="false">
      <c r="A85" s="23" t="s">
        <v>100</v>
      </c>
      <c r="B85" s="23" t="s">
        <v>53</v>
      </c>
      <c r="C85" s="85"/>
      <c r="D85" s="23"/>
      <c r="E85" s="79" t="s">
        <v>54</v>
      </c>
      <c r="F85" s="84" t="n">
        <v>20</v>
      </c>
      <c r="G85" s="84"/>
      <c r="H85" s="65"/>
      <c r="I85" s="15"/>
    </row>
    <row r="86" customFormat="false" ht="70.5" hidden="false" customHeight="true" outlineLevel="0" collapsed="false">
      <c r="A86" s="23" t="s">
        <v>100</v>
      </c>
      <c r="B86" s="23" t="s">
        <v>53</v>
      </c>
      <c r="C86" s="23" t="s">
        <v>157</v>
      </c>
      <c r="D86" s="23"/>
      <c r="E86" s="79" t="s">
        <v>158</v>
      </c>
      <c r="F86" s="84" t="n">
        <v>20</v>
      </c>
      <c r="G86" s="84"/>
      <c r="H86" s="65"/>
      <c r="I86" s="15"/>
    </row>
    <row r="87" customFormat="false" ht="48" hidden="false" customHeight="true" outlineLevel="0" collapsed="false">
      <c r="A87" s="23" t="s">
        <v>100</v>
      </c>
      <c r="B87" s="23" t="s">
        <v>53</v>
      </c>
      <c r="C87" s="23" t="s">
        <v>159</v>
      </c>
      <c r="D87" s="23"/>
      <c r="E87" s="79" t="s">
        <v>160</v>
      </c>
      <c r="F87" s="84" t="n">
        <v>20</v>
      </c>
      <c r="G87" s="84"/>
      <c r="H87" s="65"/>
      <c r="I87" s="15"/>
    </row>
    <row r="88" customFormat="false" ht="44.25" hidden="false" customHeight="true" outlineLevel="0" collapsed="false">
      <c r="A88" s="67" t="s">
        <v>100</v>
      </c>
      <c r="B88" s="67" t="s">
        <v>53</v>
      </c>
      <c r="C88" s="67" t="s">
        <v>161</v>
      </c>
      <c r="D88" s="67"/>
      <c r="E88" s="75" t="s">
        <v>162</v>
      </c>
      <c r="F88" s="84" t="n">
        <v>20</v>
      </c>
      <c r="G88" s="83"/>
      <c r="H88" s="66"/>
      <c r="I88" s="15"/>
    </row>
    <row r="89" customFormat="false" ht="51.75" hidden="false" customHeight="true" outlineLevel="0" collapsed="false">
      <c r="A89" s="23" t="s">
        <v>100</v>
      </c>
      <c r="B89" s="23" t="s">
        <v>53</v>
      </c>
      <c r="C89" s="23" t="s">
        <v>161</v>
      </c>
      <c r="D89" s="23" t="s">
        <v>116</v>
      </c>
      <c r="E89" s="79" t="s">
        <v>117</v>
      </c>
      <c r="F89" s="84" t="n">
        <v>20</v>
      </c>
      <c r="G89" s="84"/>
      <c r="H89" s="65"/>
      <c r="I89" s="15"/>
    </row>
    <row r="90" customFormat="false" ht="47.25" hidden="false" customHeight="true" outlineLevel="0" collapsed="false">
      <c r="A90" s="23" t="s">
        <v>100</v>
      </c>
      <c r="B90" s="23" t="s">
        <v>53</v>
      </c>
      <c r="C90" s="23" t="s">
        <v>161</v>
      </c>
      <c r="D90" s="23" t="s">
        <v>120</v>
      </c>
      <c r="E90" s="79" t="s">
        <v>121</v>
      </c>
      <c r="F90" s="84" t="n">
        <v>20</v>
      </c>
      <c r="G90" s="84"/>
      <c r="H90" s="65"/>
      <c r="I90" s="15"/>
    </row>
    <row r="91" customFormat="false" ht="24.75" hidden="false" customHeight="true" outlineLevel="0" collapsed="false">
      <c r="A91" s="81" t="s">
        <v>100</v>
      </c>
      <c r="B91" s="81" t="s">
        <v>56</v>
      </c>
      <c r="C91" s="81"/>
      <c r="D91" s="64"/>
      <c r="E91" s="64" t="s">
        <v>57</v>
      </c>
      <c r="F91" s="64" t="e">
        <f aca="false">F92+F118</f>
        <v>#VALUE!</v>
      </c>
      <c r="G91" s="64" t="n">
        <f aca="false">G113+G118</f>
        <v>530</v>
      </c>
      <c r="H91" s="64" t="n">
        <f aca="false">H113+H118</f>
        <v>479.1</v>
      </c>
      <c r="I91" s="15"/>
    </row>
    <row r="92" customFormat="false" ht="21.75" hidden="false" customHeight="true" outlineLevel="0" collapsed="false">
      <c r="A92" s="66" t="s">
        <v>100</v>
      </c>
      <c r="B92" s="66" t="s">
        <v>60</v>
      </c>
      <c r="C92" s="66"/>
      <c r="D92" s="66"/>
      <c r="E92" s="66" t="s">
        <v>61</v>
      </c>
      <c r="F92" s="66" t="n">
        <f aca="false">F93+F113</f>
        <v>1938.4</v>
      </c>
      <c r="G92" s="66" t="n">
        <f aca="false">G113</f>
        <v>100</v>
      </c>
      <c r="H92" s="66" t="n">
        <f aca="false">H113</f>
        <v>100</v>
      </c>
      <c r="I92" s="15"/>
    </row>
    <row r="93" customFormat="false" ht="57" hidden="false" customHeight="true" outlineLevel="0" collapsed="false">
      <c r="A93" s="65" t="s">
        <v>100</v>
      </c>
      <c r="B93" s="65" t="s">
        <v>60</v>
      </c>
      <c r="C93" s="65" t="s">
        <v>157</v>
      </c>
      <c r="D93" s="65"/>
      <c r="E93" s="65" t="s">
        <v>163</v>
      </c>
      <c r="F93" s="65" t="n">
        <f aca="false">F94</f>
        <v>1764.7</v>
      </c>
      <c r="G93" s="65" t="n">
        <f aca="false">G94</f>
        <v>0</v>
      </c>
      <c r="H93" s="65" t="n">
        <f aca="false">H94</f>
        <v>0</v>
      </c>
      <c r="I93" s="15"/>
    </row>
    <row r="94" customFormat="false" ht="66.75" hidden="false" customHeight="true" outlineLevel="0" collapsed="false">
      <c r="A94" s="65" t="s">
        <v>100</v>
      </c>
      <c r="B94" s="65" t="s">
        <v>60</v>
      </c>
      <c r="C94" s="65" t="s">
        <v>164</v>
      </c>
      <c r="D94" s="65"/>
      <c r="E94" s="65" t="s">
        <v>165</v>
      </c>
      <c r="F94" s="65" t="n">
        <f aca="false">F95++F98+F101+F104+F107+F110</f>
        <v>1764.7</v>
      </c>
      <c r="G94" s="65" t="n">
        <f aca="false">G98+G101</f>
        <v>0</v>
      </c>
      <c r="H94" s="65" t="n">
        <f aca="false">H98+H101</f>
        <v>0</v>
      </c>
      <c r="I94" s="15"/>
    </row>
    <row r="95" customFormat="false" ht="42" hidden="false" customHeight="true" outlineLevel="0" collapsed="false">
      <c r="A95" s="67" t="s">
        <v>100</v>
      </c>
      <c r="B95" s="67" t="s">
        <v>60</v>
      </c>
      <c r="C95" s="67" t="s">
        <v>166</v>
      </c>
      <c r="D95" s="67"/>
      <c r="E95" s="75" t="s">
        <v>167</v>
      </c>
      <c r="F95" s="65" t="n">
        <v>22</v>
      </c>
      <c r="G95" s="65"/>
      <c r="H95" s="65"/>
      <c r="I95" s="15"/>
    </row>
    <row r="96" customFormat="false" ht="39" hidden="false" customHeight="true" outlineLevel="0" collapsed="false">
      <c r="A96" s="23" t="s">
        <v>100</v>
      </c>
      <c r="B96" s="23" t="s">
        <v>60</v>
      </c>
      <c r="C96" s="23" t="s">
        <v>166</v>
      </c>
      <c r="D96" s="23" t="s">
        <v>116</v>
      </c>
      <c r="E96" s="79" t="s">
        <v>117</v>
      </c>
      <c r="F96" s="65" t="n">
        <v>22</v>
      </c>
      <c r="G96" s="65"/>
      <c r="H96" s="65"/>
      <c r="I96" s="15"/>
    </row>
    <row r="97" customFormat="false" ht="35.25" hidden="false" customHeight="true" outlineLevel="0" collapsed="false">
      <c r="A97" s="23" t="s">
        <v>100</v>
      </c>
      <c r="B97" s="23" t="s">
        <v>60</v>
      </c>
      <c r="C97" s="23" t="s">
        <v>166</v>
      </c>
      <c r="D97" s="23" t="s">
        <v>120</v>
      </c>
      <c r="E97" s="79" t="s">
        <v>121</v>
      </c>
      <c r="F97" s="65" t="n">
        <v>22</v>
      </c>
      <c r="G97" s="65"/>
      <c r="H97" s="65"/>
      <c r="I97" s="15"/>
    </row>
    <row r="98" customFormat="false" ht="37.5" hidden="false" customHeight="true" outlineLevel="0" collapsed="false">
      <c r="A98" s="66" t="s">
        <v>100</v>
      </c>
      <c r="B98" s="66" t="s">
        <v>60</v>
      </c>
      <c r="C98" s="66" t="s">
        <v>168</v>
      </c>
      <c r="D98" s="66"/>
      <c r="E98" s="66" t="s">
        <v>169</v>
      </c>
      <c r="F98" s="80" t="n">
        <v>949</v>
      </c>
      <c r="G98" s="66"/>
      <c r="H98" s="65"/>
      <c r="I98" s="15"/>
    </row>
    <row r="99" customFormat="false" ht="43.5" hidden="false" customHeight="true" outlineLevel="0" collapsed="false">
      <c r="A99" s="69" t="s">
        <v>100</v>
      </c>
      <c r="B99" s="65" t="s">
        <v>60</v>
      </c>
      <c r="C99" s="65" t="s">
        <v>168</v>
      </c>
      <c r="D99" s="65" t="s">
        <v>116</v>
      </c>
      <c r="E99" s="65" t="s">
        <v>117</v>
      </c>
      <c r="F99" s="80" t="n">
        <v>949</v>
      </c>
      <c r="G99" s="65"/>
      <c r="H99" s="65"/>
      <c r="I99" s="15"/>
    </row>
    <row r="100" customFormat="false" ht="43.5" hidden="false" customHeight="true" outlineLevel="0" collapsed="false">
      <c r="A100" s="69" t="s">
        <v>100</v>
      </c>
      <c r="B100" s="65" t="s">
        <v>60</v>
      </c>
      <c r="C100" s="65" t="s">
        <v>168</v>
      </c>
      <c r="D100" s="65" t="s">
        <v>120</v>
      </c>
      <c r="E100" s="65" t="s">
        <v>121</v>
      </c>
      <c r="F100" s="80" t="n">
        <v>949</v>
      </c>
      <c r="G100" s="65"/>
      <c r="H100" s="65"/>
      <c r="I100" s="15"/>
    </row>
    <row r="101" customFormat="false" ht="31.5" hidden="false" customHeight="true" outlineLevel="0" collapsed="false">
      <c r="A101" s="68" t="s">
        <v>100</v>
      </c>
      <c r="B101" s="66" t="s">
        <v>60</v>
      </c>
      <c r="C101" s="66" t="s">
        <v>170</v>
      </c>
      <c r="D101" s="66"/>
      <c r="E101" s="66" t="s">
        <v>171</v>
      </c>
      <c r="F101" s="86" t="n">
        <v>82.7</v>
      </c>
      <c r="G101" s="66"/>
      <c r="H101" s="65"/>
      <c r="I101" s="15"/>
    </row>
    <row r="102" customFormat="false" ht="39.75" hidden="false" customHeight="true" outlineLevel="0" collapsed="false">
      <c r="A102" s="69" t="s">
        <v>100</v>
      </c>
      <c r="B102" s="65" t="s">
        <v>60</v>
      </c>
      <c r="C102" s="65" t="s">
        <v>170</v>
      </c>
      <c r="D102" s="65" t="s">
        <v>116</v>
      </c>
      <c r="E102" s="65" t="s">
        <v>117</v>
      </c>
      <c r="F102" s="80" t="n">
        <v>82.7</v>
      </c>
      <c r="G102" s="65"/>
      <c r="H102" s="65"/>
      <c r="I102" s="15"/>
    </row>
    <row r="103" customFormat="false" ht="37.5" hidden="false" customHeight="true" outlineLevel="0" collapsed="false">
      <c r="A103" s="69" t="s">
        <v>100</v>
      </c>
      <c r="B103" s="65" t="s">
        <v>60</v>
      </c>
      <c r="C103" s="65" t="s">
        <v>170</v>
      </c>
      <c r="D103" s="65" t="s">
        <v>120</v>
      </c>
      <c r="E103" s="65" t="s">
        <v>121</v>
      </c>
      <c r="F103" s="80" t="n">
        <v>82.7</v>
      </c>
      <c r="G103" s="65"/>
      <c r="H103" s="65"/>
      <c r="I103" s="15"/>
    </row>
    <row r="104" customFormat="false" ht="54.75" hidden="false" customHeight="true" outlineLevel="0" collapsed="false">
      <c r="A104" s="69" t="n">
        <v>311</v>
      </c>
      <c r="B104" s="67" t="s">
        <v>60</v>
      </c>
      <c r="C104" s="67" t="s">
        <v>172</v>
      </c>
      <c r="D104" s="67"/>
      <c r="E104" s="75" t="s">
        <v>173</v>
      </c>
      <c r="F104" s="80" t="n">
        <v>208.6</v>
      </c>
      <c r="G104" s="65"/>
      <c r="H104" s="65"/>
      <c r="I104" s="15"/>
    </row>
    <row r="105" customFormat="false" ht="37.5" hidden="false" customHeight="true" outlineLevel="0" collapsed="false">
      <c r="A105" s="69" t="n">
        <v>311</v>
      </c>
      <c r="B105" s="23" t="s">
        <v>60</v>
      </c>
      <c r="C105" s="67" t="s">
        <v>172</v>
      </c>
      <c r="D105" s="23" t="s">
        <v>116</v>
      </c>
      <c r="E105" s="79" t="s">
        <v>117</v>
      </c>
      <c r="F105" s="80" t="n">
        <v>208.6</v>
      </c>
      <c r="G105" s="65"/>
      <c r="H105" s="65"/>
      <c r="I105" s="15"/>
    </row>
    <row r="106" customFormat="false" ht="37.5" hidden="false" customHeight="true" outlineLevel="0" collapsed="false">
      <c r="A106" s="69" t="n">
        <v>311</v>
      </c>
      <c r="B106" s="23" t="s">
        <v>60</v>
      </c>
      <c r="C106" s="67" t="s">
        <v>172</v>
      </c>
      <c r="D106" s="23" t="s">
        <v>120</v>
      </c>
      <c r="E106" s="79" t="s">
        <v>121</v>
      </c>
      <c r="F106" s="80" t="n">
        <v>208.6</v>
      </c>
      <c r="G106" s="65"/>
      <c r="H106" s="65"/>
      <c r="I106" s="15"/>
    </row>
    <row r="107" customFormat="false" ht="37.5" hidden="false" customHeight="true" outlineLevel="0" collapsed="false">
      <c r="A107" s="69" t="n">
        <v>311</v>
      </c>
      <c r="B107" s="67" t="s">
        <v>60</v>
      </c>
      <c r="C107" s="87" t="s">
        <v>174</v>
      </c>
      <c r="D107" s="67"/>
      <c r="E107" s="75" t="s">
        <v>175</v>
      </c>
      <c r="F107" s="68" t="n">
        <v>470</v>
      </c>
      <c r="G107" s="65"/>
      <c r="H107" s="65"/>
      <c r="I107" s="15"/>
    </row>
    <row r="108" customFormat="false" ht="37.5" hidden="false" customHeight="true" outlineLevel="0" collapsed="false">
      <c r="A108" s="69" t="n">
        <v>311</v>
      </c>
      <c r="B108" s="23" t="s">
        <v>60</v>
      </c>
      <c r="C108" s="88" t="s">
        <v>174</v>
      </c>
      <c r="D108" s="23" t="s">
        <v>122</v>
      </c>
      <c r="E108" s="89" t="s">
        <v>123</v>
      </c>
      <c r="F108" s="69" t="n">
        <v>470</v>
      </c>
      <c r="G108" s="65"/>
      <c r="H108" s="65"/>
      <c r="I108" s="15"/>
    </row>
    <row r="109" customFormat="false" ht="37.5" hidden="false" customHeight="true" outlineLevel="0" collapsed="false">
      <c r="A109" s="69" t="n">
        <v>311</v>
      </c>
      <c r="B109" s="23" t="s">
        <v>60</v>
      </c>
      <c r="C109" s="88" t="s">
        <v>174</v>
      </c>
      <c r="D109" s="23" t="s">
        <v>176</v>
      </c>
      <c r="E109" s="79" t="s">
        <v>177</v>
      </c>
      <c r="F109" s="69" t="n">
        <v>470</v>
      </c>
      <c r="G109" s="65"/>
      <c r="H109" s="65"/>
      <c r="I109" s="15"/>
    </row>
    <row r="110" customFormat="false" ht="37.5" hidden="false" customHeight="true" outlineLevel="0" collapsed="false">
      <c r="A110" s="67" t="s">
        <v>100</v>
      </c>
      <c r="B110" s="67" t="s">
        <v>60</v>
      </c>
      <c r="C110" s="67" t="s">
        <v>178</v>
      </c>
      <c r="D110" s="67"/>
      <c r="E110" s="75" t="s">
        <v>179</v>
      </c>
      <c r="F110" s="80" t="n">
        <f aca="false">F111</f>
        <v>32.4</v>
      </c>
      <c r="G110" s="65"/>
      <c r="H110" s="65"/>
      <c r="I110" s="15"/>
    </row>
    <row r="111" customFormat="false" ht="37.5" hidden="false" customHeight="true" outlineLevel="0" collapsed="false">
      <c r="A111" s="23" t="s">
        <v>100</v>
      </c>
      <c r="B111" s="23" t="s">
        <v>60</v>
      </c>
      <c r="C111" s="23" t="s">
        <v>178</v>
      </c>
      <c r="D111" s="23" t="s">
        <v>116</v>
      </c>
      <c r="E111" s="79" t="s">
        <v>117</v>
      </c>
      <c r="F111" s="69" t="n">
        <f aca="false">F112</f>
        <v>32.4</v>
      </c>
      <c r="G111" s="65"/>
      <c r="H111" s="65"/>
      <c r="I111" s="15"/>
    </row>
    <row r="112" customFormat="false" ht="37.5" hidden="false" customHeight="true" outlineLevel="0" collapsed="false">
      <c r="A112" s="23" t="s">
        <v>100</v>
      </c>
      <c r="B112" s="23" t="s">
        <v>60</v>
      </c>
      <c r="C112" s="23" t="s">
        <v>178</v>
      </c>
      <c r="D112" s="23" t="s">
        <v>120</v>
      </c>
      <c r="E112" s="79" t="s">
        <v>121</v>
      </c>
      <c r="F112" s="69" t="n">
        <v>32.4</v>
      </c>
      <c r="G112" s="65"/>
      <c r="H112" s="65"/>
      <c r="I112" s="15"/>
    </row>
    <row r="113" customFormat="false" ht="73.5" hidden="false" customHeight="true" outlineLevel="0" collapsed="false">
      <c r="A113" s="65" t="s">
        <v>100</v>
      </c>
      <c r="B113" s="90" t="s">
        <v>60</v>
      </c>
      <c r="C113" s="90" t="s">
        <v>101</v>
      </c>
      <c r="D113" s="90"/>
      <c r="E113" s="79" t="s">
        <v>180</v>
      </c>
      <c r="F113" s="65" t="n">
        <v>173.7</v>
      </c>
      <c r="G113" s="65" t="n">
        <v>100</v>
      </c>
      <c r="H113" s="65" t="n">
        <v>100</v>
      </c>
      <c r="I113" s="15"/>
    </row>
    <row r="114" customFormat="false" ht="86.25" hidden="false" customHeight="true" outlineLevel="0" collapsed="false">
      <c r="A114" s="65" t="s">
        <v>100</v>
      </c>
      <c r="B114" s="90" t="s">
        <v>60</v>
      </c>
      <c r="C114" s="90" t="s">
        <v>181</v>
      </c>
      <c r="D114" s="90"/>
      <c r="E114" s="79" t="s">
        <v>137</v>
      </c>
      <c r="F114" s="65" t="n">
        <v>173.7</v>
      </c>
      <c r="G114" s="65" t="n">
        <v>100</v>
      </c>
      <c r="H114" s="65" t="n">
        <v>100</v>
      </c>
      <c r="I114" s="15"/>
    </row>
    <row r="115" customFormat="false" ht="89.25" hidden="false" customHeight="true" outlineLevel="0" collapsed="false">
      <c r="A115" s="66" t="s">
        <v>100</v>
      </c>
      <c r="B115" s="91" t="s">
        <v>60</v>
      </c>
      <c r="C115" s="91" t="s">
        <v>182</v>
      </c>
      <c r="D115" s="67"/>
      <c r="E115" s="92" t="s">
        <v>183</v>
      </c>
      <c r="F115" s="66" t="n">
        <v>173.7</v>
      </c>
      <c r="G115" s="66" t="n">
        <v>100</v>
      </c>
      <c r="H115" s="65" t="n">
        <v>100</v>
      </c>
      <c r="I115" s="15"/>
    </row>
    <row r="116" customFormat="false" ht="28.5" hidden="false" customHeight="true" outlineLevel="0" collapsed="false">
      <c r="A116" s="65" t="s">
        <v>100</v>
      </c>
      <c r="B116" s="90" t="s">
        <v>60</v>
      </c>
      <c r="C116" s="90" t="s">
        <v>182</v>
      </c>
      <c r="D116" s="23" t="s">
        <v>184</v>
      </c>
      <c r="E116" s="93" t="s">
        <v>185</v>
      </c>
      <c r="F116" s="65" t="n">
        <v>173.7</v>
      </c>
      <c r="G116" s="65" t="n">
        <v>100</v>
      </c>
      <c r="H116" s="65" t="n">
        <v>100</v>
      </c>
      <c r="I116" s="15"/>
    </row>
    <row r="117" customFormat="false" ht="33.75" hidden="false" customHeight="true" outlineLevel="0" collapsed="false">
      <c r="A117" s="65" t="s">
        <v>100</v>
      </c>
      <c r="B117" s="90" t="s">
        <v>60</v>
      </c>
      <c r="C117" s="90" t="s">
        <v>182</v>
      </c>
      <c r="D117" s="23" t="s">
        <v>186</v>
      </c>
      <c r="E117" s="79" t="s">
        <v>187</v>
      </c>
      <c r="F117" s="65" t="n">
        <v>173.7</v>
      </c>
      <c r="G117" s="65" t="n">
        <v>100</v>
      </c>
      <c r="H117" s="65" t="n">
        <v>100</v>
      </c>
      <c r="I117" s="15"/>
    </row>
    <row r="118" customFormat="false" ht="21" hidden="false" customHeight="true" outlineLevel="0" collapsed="false">
      <c r="A118" s="66" t="s">
        <v>100</v>
      </c>
      <c r="B118" s="66" t="s">
        <v>64</v>
      </c>
      <c r="C118" s="66"/>
      <c r="D118" s="66"/>
      <c r="E118" s="66" t="s">
        <v>65</v>
      </c>
      <c r="F118" s="66" t="e">
        <f aca="false">F119</f>
        <v>#VALUE!</v>
      </c>
      <c r="G118" s="66" t="n">
        <f aca="false">G119</f>
        <v>430</v>
      </c>
      <c r="H118" s="66" t="n">
        <f aca="false">H119</f>
        <v>379.1</v>
      </c>
      <c r="I118" s="15"/>
    </row>
    <row r="119" customFormat="false" ht="59.25" hidden="false" customHeight="true" outlineLevel="0" collapsed="false">
      <c r="A119" s="65" t="s">
        <v>100</v>
      </c>
      <c r="B119" s="65" t="s">
        <v>64</v>
      </c>
      <c r="C119" s="65" t="s">
        <v>157</v>
      </c>
      <c r="D119" s="65"/>
      <c r="E119" s="65" t="s">
        <v>188</v>
      </c>
      <c r="F119" s="65" t="e">
        <f aca="false">F121+F124+F127+F130</f>
        <v>#VALUE!</v>
      </c>
      <c r="G119" s="65" t="n">
        <f aca="false">G120</f>
        <v>430</v>
      </c>
      <c r="H119" s="65" t="n">
        <f aca="false">H120</f>
        <v>379.1</v>
      </c>
      <c r="I119" s="15"/>
    </row>
    <row r="120" customFormat="false" ht="55.5" hidden="false" customHeight="true" outlineLevel="0" collapsed="false">
      <c r="A120" s="65" t="s">
        <v>100</v>
      </c>
      <c r="B120" s="65" t="s">
        <v>64</v>
      </c>
      <c r="C120" s="65" t="s">
        <v>159</v>
      </c>
      <c r="D120" s="65"/>
      <c r="E120" s="65" t="s">
        <v>160</v>
      </c>
      <c r="F120" s="65" t="e">
        <f aca="false">F119</f>
        <v>#VALUE!</v>
      </c>
      <c r="G120" s="65" t="n">
        <f aca="false">G121+G124+G127+G130+G133</f>
        <v>430</v>
      </c>
      <c r="H120" s="65" t="n">
        <f aca="false">H121+H124+H127+H130+H133</f>
        <v>379.1</v>
      </c>
      <c r="I120" s="15"/>
    </row>
    <row r="121" customFormat="false" ht="21" hidden="false" customHeight="true" outlineLevel="0" collapsed="false">
      <c r="A121" s="66" t="s">
        <v>100</v>
      </c>
      <c r="B121" s="66" t="s">
        <v>64</v>
      </c>
      <c r="C121" s="66" t="s">
        <v>189</v>
      </c>
      <c r="D121" s="66"/>
      <c r="E121" s="66" t="s">
        <v>190</v>
      </c>
      <c r="F121" s="66" t="n">
        <v>154</v>
      </c>
      <c r="G121" s="66" t="n">
        <v>130</v>
      </c>
      <c r="H121" s="66" t="n">
        <v>130</v>
      </c>
      <c r="I121" s="15"/>
    </row>
    <row r="122" customFormat="false" ht="26.25" hidden="false" customHeight="true" outlineLevel="0" collapsed="false">
      <c r="A122" s="65" t="s">
        <v>100</v>
      </c>
      <c r="B122" s="65" t="s">
        <v>64</v>
      </c>
      <c r="C122" s="65" t="s">
        <v>189</v>
      </c>
      <c r="D122" s="65" t="s">
        <v>116</v>
      </c>
      <c r="E122" s="65" t="s">
        <v>117</v>
      </c>
      <c r="F122" s="65" t="n">
        <v>154</v>
      </c>
      <c r="G122" s="65" t="n">
        <v>130</v>
      </c>
      <c r="H122" s="65" t="n">
        <v>130</v>
      </c>
      <c r="I122" s="15"/>
    </row>
    <row r="123" customFormat="false" ht="39.75" hidden="false" customHeight="true" outlineLevel="0" collapsed="false">
      <c r="A123" s="65" t="s">
        <v>100</v>
      </c>
      <c r="B123" s="65" t="s">
        <v>64</v>
      </c>
      <c r="C123" s="65" t="s">
        <v>189</v>
      </c>
      <c r="D123" s="65" t="s">
        <v>120</v>
      </c>
      <c r="E123" s="65" t="s">
        <v>121</v>
      </c>
      <c r="F123" s="65" t="n">
        <v>154</v>
      </c>
      <c r="G123" s="65" t="n">
        <v>130</v>
      </c>
      <c r="H123" s="65" t="n">
        <v>130</v>
      </c>
      <c r="I123" s="15"/>
    </row>
    <row r="124" customFormat="false" ht="41.25" hidden="false" customHeight="true" outlineLevel="0" collapsed="false">
      <c r="A124" s="66" t="s">
        <v>100</v>
      </c>
      <c r="B124" s="66" t="s">
        <v>64</v>
      </c>
      <c r="C124" s="66" t="s">
        <v>191</v>
      </c>
      <c r="D124" s="66"/>
      <c r="E124" s="66" t="s">
        <v>192</v>
      </c>
      <c r="F124" s="65" t="n">
        <v>87.8</v>
      </c>
      <c r="G124" s="66" t="n">
        <v>80</v>
      </c>
      <c r="H124" s="65" t="n">
        <v>80</v>
      </c>
      <c r="I124" s="15"/>
    </row>
    <row r="125" customFormat="false" ht="27.75" hidden="false" customHeight="true" outlineLevel="0" collapsed="false">
      <c r="A125" s="65" t="s">
        <v>100</v>
      </c>
      <c r="B125" s="65" t="s">
        <v>64</v>
      </c>
      <c r="C125" s="65" t="s">
        <v>191</v>
      </c>
      <c r="D125" s="65" t="s">
        <v>116</v>
      </c>
      <c r="E125" s="65" t="s">
        <v>117</v>
      </c>
      <c r="F125" s="65" t="n">
        <v>87.8</v>
      </c>
      <c r="G125" s="65" t="n">
        <v>80</v>
      </c>
      <c r="H125" s="65" t="n">
        <v>80</v>
      </c>
      <c r="I125" s="15"/>
    </row>
    <row r="126" customFormat="false" ht="42.75" hidden="false" customHeight="true" outlineLevel="0" collapsed="false">
      <c r="A126" s="65" t="s">
        <v>100</v>
      </c>
      <c r="B126" s="65" t="s">
        <v>64</v>
      </c>
      <c r="C126" s="65" t="s">
        <v>191</v>
      </c>
      <c r="D126" s="65" t="s">
        <v>120</v>
      </c>
      <c r="E126" s="65" t="s">
        <v>121</v>
      </c>
      <c r="F126" s="65" t="n">
        <v>87.8</v>
      </c>
      <c r="G126" s="65" t="n">
        <v>80</v>
      </c>
      <c r="H126" s="65" t="n">
        <v>80</v>
      </c>
      <c r="I126" s="15"/>
    </row>
    <row r="127" customFormat="false" ht="27.75" hidden="false" customHeight="true" outlineLevel="0" collapsed="false">
      <c r="A127" s="66" t="s">
        <v>100</v>
      </c>
      <c r="B127" s="66" t="s">
        <v>64</v>
      </c>
      <c r="C127" s="66" t="s">
        <v>193</v>
      </c>
      <c r="D127" s="66"/>
      <c r="E127" s="66" t="s">
        <v>194</v>
      </c>
      <c r="F127" s="23" t="s">
        <v>195</v>
      </c>
      <c r="G127" s="66" t="n">
        <v>180</v>
      </c>
      <c r="H127" s="66" t="n">
        <v>129.1</v>
      </c>
      <c r="I127" s="15"/>
    </row>
    <row r="128" customFormat="false" ht="32.25" hidden="false" customHeight="true" outlineLevel="0" collapsed="false">
      <c r="A128" s="65" t="s">
        <v>100</v>
      </c>
      <c r="B128" s="65" t="s">
        <v>64</v>
      </c>
      <c r="C128" s="65" t="s">
        <v>193</v>
      </c>
      <c r="D128" s="65" t="s">
        <v>116</v>
      </c>
      <c r="E128" s="65" t="s">
        <v>117</v>
      </c>
      <c r="F128" s="23" t="s">
        <v>195</v>
      </c>
      <c r="G128" s="65" t="n">
        <v>180</v>
      </c>
      <c r="H128" s="65" t="n">
        <v>129.1</v>
      </c>
      <c r="I128" s="15"/>
    </row>
    <row r="129" customFormat="false" ht="39.75" hidden="false" customHeight="true" outlineLevel="0" collapsed="false">
      <c r="A129" s="65" t="s">
        <v>100</v>
      </c>
      <c r="B129" s="65" t="s">
        <v>64</v>
      </c>
      <c r="C129" s="65" t="s">
        <v>193</v>
      </c>
      <c r="D129" s="65" t="s">
        <v>120</v>
      </c>
      <c r="E129" s="65" t="s">
        <v>121</v>
      </c>
      <c r="F129" s="23" t="s">
        <v>195</v>
      </c>
      <c r="G129" s="65" t="n">
        <v>180</v>
      </c>
      <c r="H129" s="65" t="n">
        <v>129.1</v>
      </c>
      <c r="I129" s="15"/>
    </row>
    <row r="130" customFormat="false" ht="34.5" hidden="false" customHeight="true" outlineLevel="0" collapsed="false">
      <c r="A130" s="66" t="s">
        <v>100</v>
      </c>
      <c r="B130" s="66" t="s">
        <v>64</v>
      </c>
      <c r="C130" s="66" t="s">
        <v>196</v>
      </c>
      <c r="D130" s="66"/>
      <c r="E130" s="94" t="s">
        <v>197</v>
      </c>
      <c r="F130" s="95" t="n">
        <v>13.5</v>
      </c>
      <c r="G130" s="68" t="n">
        <v>20</v>
      </c>
      <c r="H130" s="69" t="n">
        <v>20</v>
      </c>
      <c r="I130" s="15"/>
    </row>
    <row r="131" customFormat="false" ht="25.5" hidden="false" customHeight="true" outlineLevel="0" collapsed="false">
      <c r="A131" s="65" t="s">
        <v>100</v>
      </c>
      <c r="B131" s="65" t="s">
        <v>64</v>
      </c>
      <c r="C131" s="65" t="s">
        <v>196</v>
      </c>
      <c r="D131" s="65" t="s">
        <v>116</v>
      </c>
      <c r="E131" s="65" t="s">
        <v>117</v>
      </c>
      <c r="F131" s="23" t="s">
        <v>198</v>
      </c>
      <c r="G131" s="69" t="n">
        <v>20</v>
      </c>
      <c r="H131" s="69" t="n">
        <v>20</v>
      </c>
      <c r="I131" s="15"/>
    </row>
    <row r="132" customFormat="false" ht="39.75" hidden="false" customHeight="true" outlineLevel="0" collapsed="false">
      <c r="A132" s="65" t="s">
        <v>100</v>
      </c>
      <c r="B132" s="65" t="s">
        <v>64</v>
      </c>
      <c r="C132" s="65" t="s">
        <v>196</v>
      </c>
      <c r="D132" s="65" t="s">
        <v>120</v>
      </c>
      <c r="E132" s="65" t="s">
        <v>121</v>
      </c>
      <c r="F132" s="23" t="s">
        <v>198</v>
      </c>
      <c r="G132" s="69" t="n">
        <v>20</v>
      </c>
      <c r="H132" s="69" t="n">
        <v>20</v>
      </c>
      <c r="I132" s="15"/>
    </row>
    <row r="133" customFormat="false" ht="38.25" hidden="false" customHeight="true" outlineLevel="0" collapsed="false">
      <c r="A133" s="66" t="s">
        <v>100</v>
      </c>
      <c r="B133" s="66" t="s">
        <v>64</v>
      </c>
      <c r="C133" s="66" t="s">
        <v>199</v>
      </c>
      <c r="D133" s="66"/>
      <c r="E133" s="66" t="s">
        <v>200</v>
      </c>
      <c r="F133" s="69"/>
      <c r="G133" s="69" t="n">
        <v>20</v>
      </c>
      <c r="H133" s="69" t="n">
        <v>20</v>
      </c>
      <c r="I133" s="15"/>
    </row>
    <row r="134" customFormat="false" ht="26.25" hidden="false" customHeight="true" outlineLevel="0" collapsed="false">
      <c r="A134" s="65" t="s">
        <v>100</v>
      </c>
      <c r="B134" s="65" t="s">
        <v>64</v>
      </c>
      <c r="C134" s="65" t="s">
        <v>199</v>
      </c>
      <c r="D134" s="65" t="s">
        <v>116</v>
      </c>
      <c r="E134" s="65" t="s">
        <v>117</v>
      </c>
      <c r="F134" s="69"/>
      <c r="G134" s="69" t="n">
        <v>20</v>
      </c>
      <c r="H134" s="69" t="n">
        <v>20</v>
      </c>
      <c r="I134" s="15"/>
    </row>
    <row r="135" customFormat="false" ht="39.75" hidden="false" customHeight="true" outlineLevel="0" collapsed="false">
      <c r="A135" s="65" t="s">
        <v>100</v>
      </c>
      <c r="B135" s="65" t="s">
        <v>64</v>
      </c>
      <c r="C135" s="65" t="s">
        <v>199</v>
      </c>
      <c r="D135" s="65" t="s">
        <v>120</v>
      </c>
      <c r="E135" s="65" t="s">
        <v>121</v>
      </c>
      <c r="F135" s="69"/>
      <c r="G135" s="69" t="n">
        <v>20</v>
      </c>
      <c r="H135" s="69" t="n">
        <v>20</v>
      </c>
      <c r="I135" s="15"/>
    </row>
    <row r="136" customFormat="false" ht="26.25" hidden="false" customHeight="true" outlineLevel="0" collapsed="false">
      <c r="A136" s="81" t="s">
        <v>100</v>
      </c>
      <c r="B136" s="81" t="s">
        <v>68</v>
      </c>
      <c r="C136" s="81"/>
      <c r="D136" s="64"/>
      <c r="E136" s="64" t="s">
        <v>69</v>
      </c>
      <c r="F136" s="64" t="e">
        <f aca="false">F137+F138</f>
        <v>#VALUE!</v>
      </c>
      <c r="G136" s="64" t="n">
        <f aca="false">G137+G138</f>
        <v>986.5</v>
      </c>
      <c r="H136" s="64" t="n">
        <f aca="false">H137+H138</f>
        <v>986.5</v>
      </c>
      <c r="I136" s="15"/>
    </row>
    <row r="137" customFormat="false" ht="19.5" hidden="false" customHeight="true" outlineLevel="0" collapsed="false">
      <c r="A137" s="65" t="s">
        <v>100</v>
      </c>
      <c r="B137" s="65" t="s">
        <v>70</v>
      </c>
      <c r="C137" s="65"/>
      <c r="D137" s="65"/>
      <c r="E137" s="65" t="s">
        <v>71</v>
      </c>
      <c r="F137" s="23" t="e">
        <f aca="false">F141+F146+F149+F152</f>
        <v>#VALUE!</v>
      </c>
      <c r="G137" s="65" t="n">
        <f aca="false">G141+G152</f>
        <v>709.8</v>
      </c>
      <c r="H137" s="65" t="n">
        <f aca="false">H141+H152</f>
        <v>709.8</v>
      </c>
      <c r="I137" s="15"/>
    </row>
    <row r="138" customFormat="false" ht="24.75" hidden="false" customHeight="true" outlineLevel="0" collapsed="false">
      <c r="A138" s="65" t="s">
        <v>100</v>
      </c>
      <c r="B138" s="65" t="s">
        <v>74</v>
      </c>
      <c r="C138" s="65"/>
      <c r="D138" s="65"/>
      <c r="E138" s="65" t="s">
        <v>75</v>
      </c>
      <c r="F138" s="65" t="n">
        <f aca="false">F157</f>
        <v>189.5</v>
      </c>
      <c r="G138" s="65" t="n">
        <f aca="false">G157</f>
        <v>276.7</v>
      </c>
      <c r="H138" s="65" t="n">
        <f aca="false">H157</f>
        <v>276.7</v>
      </c>
      <c r="I138" s="15"/>
    </row>
    <row r="139" customFormat="false" ht="64.5" hidden="false" customHeight="true" outlineLevel="0" collapsed="false">
      <c r="A139" s="65" t="s">
        <v>100</v>
      </c>
      <c r="B139" s="65" t="s">
        <v>68</v>
      </c>
      <c r="C139" s="65" t="s">
        <v>101</v>
      </c>
      <c r="D139" s="65"/>
      <c r="E139" s="65" t="s">
        <v>201</v>
      </c>
      <c r="F139" s="23" t="e">
        <f aca="false">F137+F138</f>
        <v>#VALUE!</v>
      </c>
      <c r="G139" s="65" t="n">
        <f aca="false">G137+G138</f>
        <v>986.5</v>
      </c>
      <c r="H139" s="65" t="n">
        <f aca="false">H137+H138</f>
        <v>986.5</v>
      </c>
      <c r="I139" s="15"/>
    </row>
    <row r="140" customFormat="false" ht="84" hidden="false" customHeight="true" outlineLevel="0" collapsed="false">
      <c r="A140" s="65" t="s">
        <v>100</v>
      </c>
      <c r="B140" s="65" t="s">
        <v>68</v>
      </c>
      <c r="C140" s="65" t="s">
        <v>136</v>
      </c>
      <c r="D140" s="65"/>
      <c r="E140" s="65" t="s">
        <v>202</v>
      </c>
      <c r="F140" s="23" t="e">
        <f aca="false">F139</f>
        <v>#VALUE!</v>
      </c>
      <c r="G140" s="65" t="n">
        <f aca="false">G139</f>
        <v>986.5</v>
      </c>
      <c r="H140" s="65" t="n">
        <f aca="false">H139</f>
        <v>986.5</v>
      </c>
      <c r="I140" s="15"/>
    </row>
    <row r="141" customFormat="false" ht="36.75" hidden="false" customHeight="true" outlineLevel="0" collapsed="false">
      <c r="A141" s="66" t="s">
        <v>100</v>
      </c>
      <c r="B141" s="66" t="s">
        <v>70</v>
      </c>
      <c r="C141" s="66" t="s">
        <v>203</v>
      </c>
      <c r="D141" s="66"/>
      <c r="E141" s="66" t="s">
        <v>204</v>
      </c>
      <c r="F141" s="66" t="e">
        <f aca="false">F142+F144</f>
        <v>#VALUE!</v>
      </c>
      <c r="G141" s="66" t="n">
        <f aca="false">G142+G144</f>
        <v>617.8</v>
      </c>
      <c r="H141" s="66" t="n">
        <f aca="false">H142+H144</f>
        <v>617.8</v>
      </c>
      <c r="I141" s="15"/>
    </row>
    <row r="142" customFormat="false" ht="49.5" hidden="false" customHeight="true" outlineLevel="0" collapsed="false">
      <c r="A142" s="65" t="s">
        <v>100</v>
      </c>
      <c r="B142" s="65" t="s">
        <v>70</v>
      </c>
      <c r="C142" s="65" t="s">
        <v>203</v>
      </c>
      <c r="D142" s="71" t="s">
        <v>63</v>
      </c>
      <c r="E142" s="71" t="s">
        <v>109</v>
      </c>
      <c r="F142" s="71" t="n">
        <v>491.4</v>
      </c>
      <c r="G142" s="71" t="n">
        <v>452.3</v>
      </c>
      <c r="H142" s="65" t="n">
        <v>452.3</v>
      </c>
      <c r="I142" s="15"/>
    </row>
    <row r="143" customFormat="false" ht="36.75" hidden="false" customHeight="true" outlineLevel="0" collapsed="false">
      <c r="A143" s="65" t="s">
        <v>100</v>
      </c>
      <c r="B143" s="65" t="s">
        <v>70</v>
      </c>
      <c r="C143" s="65" t="s">
        <v>203</v>
      </c>
      <c r="D143" s="71" t="s">
        <v>205</v>
      </c>
      <c r="E143" s="71" t="s">
        <v>206</v>
      </c>
      <c r="F143" s="71" t="n">
        <v>491.4</v>
      </c>
      <c r="G143" s="71" t="n">
        <v>452.3</v>
      </c>
      <c r="H143" s="65" t="n">
        <v>452.3</v>
      </c>
      <c r="I143" s="15"/>
    </row>
    <row r="144" customFormat="false" ht="41.25" hidden="false" customHeight="true" outlineLevel="0" collapsed="false">
      <c r="A144" s="65" t="s">
        <v>100</v>
      </c>
      <c r="B144" s="65" t="s">
        <v>70</v>
      </c>
      <c r="C144" s="65" t="s">
        <v>203</v>
      </c>
      <c r="D144" s="65" t="s">
        <v>116</v>
      </c>
      <c r="E144" s="65" t="s">
        <v>117</v>
      </c>
      <c r="F144" s="96" t="s">
        <v>207</v>
      </c>
      <c r="G144" s="65" t="n">
        <v>165.5</v>
      </c>
      <c r="H144" s="65" t="n">
        <v>165.5</v>
      </c>
      <c r="I144" s="15"/>
    </row>
    <row r="145" customFormat="false" ht="48.75" hidden="false" customHeight="true" outlineLevel="0" collapsed="false">
      <c r="A145" s="65" t="s">
        <v>100</v>
      </c>
      <c r="B145" s="65" t="s">
        <v>70</v>
      </c>
      <c r="C145" s="65" t="s">
        <v>203</v>
      </c>
      <c r="D145" s="65" t="s">
        <v>120</v>
      </c>
      <c r="E145" s="65" t="s">
        <v>121</v>
      </c>
      <c r="F145" s="96" t="s">
        <v>207</v>
      </c>
      <c r="G145" s="65" t="n">
        <v>165.5</v>
      </c>
      <c r="H145" s="65" t="n">
        <v>165.5</v>
      </c>
      <c r="I145" s="15"/>
    </row>
    <row r="146" customFormat="false" ht="82.5" hidden="false" customHeight="true" outlineLevel="0" collapsed="false">
      <c r="A146" s="69" t="n">
        <v>311</v>
      </c>
      <c r="B146" s="67" t="s">
        <v>70</v>
      </c>
      <c r="C146" s="67" t="s">
        <v>208</v>
      </c>
      <c r="D146" s="23"/>
      <c r="E146" s="97" t="s">
        <v>209</v>
      </c>
      <c r="F146" s="98" t="s">
        <v>210</v>
      </c>
      <c r="G146" s="99"/>
      <c r="H146" s="65"/>
      <c r="I146" s="15"/>
    </row>
    <row r="147" customFormat="false" ht="75" hidden="false" customHeight="true" outlineLevel="0" collapsed="false">
      <c r="A147" s="69" t="n">
        <v>311</v>
      </c>
      <c r="B147" s="23" t="s">
        <v>70</v>
      </c>
      <c r="C147" s="23" t="s">
        <v>208</v>
      </c>
      <c r="D147" s="100" t="s">
        <v>63</v>
      </c>
      <c r="E147" s="101" t="s">
        <v>109</v>
      </c>
      <c r="F147" s="102" t="s">
        <v>210</v>
      </c>
      <c r="G147" s="99"/>
      <c r="H147" s="65"/>
      <c r="I147" s="15"/>
    </row>
    <row r="148" customFormat="false" ht="38.25" hidden="false" customHeight="true" outlineLevel="0" collapsed="false">
      <c r="A148" s="69" t="n">
        <v>311</v>
      </c>
      <c r="B148" s="23" t="s">
        <v>70</v>
      </c>
      <c r="C148" s="23" t="s">
        <v>208</v>
      </c>
      <c r="D148" s="100" t="s">
        <v>205</v>
      </c>
      <c r="E148" s="101" t="s">
        <v>206</v>
      </c>
      <c r="F148" s="102" t="s">
        <v>210</v>
      </c>
      <c r="G148" s="99"/>
      <c r="H148" s="65"/>
      <c r="I148" s="15"/>
    </row>
    <row r="149" customFormat="false" ht="91.5" hidden="false" customHeight="true" outlineLevel="0" collapsed="false">
      <c r="A149" s="69" t="n">
        <v>311</v>
      </c>
      <c r="B149" s="67" t="s">
        <v>70</v>
      </c>
      <c r="C149" s="67" t="s">
        <v>211</v>
      </c>
      <c r="D149" s="100"/>
      <c r="E149" s="103" t="s">
        <v>212</v>
      </c>
      <c r="F149" s="98" t="s">
        <v>213</v>
      </c>
      <c r="G149" s="99"/>
      <c r="H149" s="65"/>
      <c r="I149" s="15"/>
    </row>
    <row r="150" customFormat="false" ht="54.75" hidden="false" customHeight="true" outlineLevel="0" collapsed="false">
      <c r="A150" s="69" t="n">
        <v>311</v>
      </c>
      <c r="B150" s="23" t="s">
        <v>70</v>
      </c>
      <c r="C150" s="23" t="s">
        <v>211</v>
      </c>
      <c r="D150" s="100" t="s">
        <v>63</v>
      </c>
      <c r="E150" s="101" t="s">
        <v>109</v>
      </c>
      <c r="F150" s="102" t="s">
        <v>213</v>
      </c>
      <c r="G150" s="99"/>
      <c r="H150" s="65"/>
      <c r="I150" s="15"/>
    </row>
    <row r="151" customFormat="false" ht="38.25" hidden="false" customHeight="true" outlineLevel="0" collapsed="false">
      <c r="A151" s="69" t="n">
        <v>311</v>
      </c>
      <c r="B151" s="23" t="s">
        <v>70</v>
      </c>
      <c r="C151" s="23" t="s">
        <v>211</v>
      </c>
      <c r="D151" s="100" t="s">
        <v>205</v>
      </c>
      <c r="E151" s="101" t="s">
        <v>206</v>
      </c>
      <c r="F151" s="102" t="s">
        <v>213</v>
      </c>
      <c r="G151" s="99"/>
      <c r="H151" s="65"/>
      <c r="I151" s="15"/>
    </row>
    <row r="152" customFormat="false" ht="29.25" hidden="false" customHeight="true" outlineLevel="0" collapsed="false">
      <c r="A152" s="66" t="s">
        <v>100</v>
      </c>
      <c r="B152" s="66" t="s">
        <v>70</v>
      </c>
      <c r="C152" s="66" t="s">
        <v>214</v>
      </c>
      <c r="D152" s="66"/>
      <c r="E152" s="104" t="s">
        <v>215</v>
      </c>
      <c r="F152" s="104" t="n">
        <f aca="false">F153+F155</f>
        <v>110.8</v>
      </c>
      <c r="G152" s="104" t="n">
        <f aca="false">G153+G155</f>
        <v>92</v>
      </c>
      <c r="H152" s="66" t="n">
        <f aca="false">H153+H155</f>
        <v>92</v>
      </c>
      <c r="I152" s="15"/>
    </row>
    <row r="153" customFormat="false" ht="79.5" hidden="false" customHeight="true" outlineLevel="0" collapsed="false">
      <c r="A153" s="65" t="s">
        <v>100</v>
      </c>
      <c r="B153" s="65" t="s">
        <v>70</v>
      </c>
      <c r="C153" s="65" t="s">
        <v>214</v>
      </c>
      <c r="D153" s="71" t="s">
        <v>63</v>
      </c>
      <c r="E153" s="71" t="s">
        <v>109</v>
      </c>
      <c r="F153" s="71" t="n">
        <v>59.1</v>
      </c>
      <c r="G153" s="71" t="n">
        <v>63.8</v>
      </c>
      <c r="H153" s="65" t="n">
        <v>63.8</v>
      </c>
      <c r="I153" s="15"/>
    </row>
    <row r="154" customFormat="false" ht="28.5" hidden="false" customHeight="true" outlineLevel="0" collapsed="false">
      <c r="A154" s="65" t="s">
        <v>100</v>
      </c>
      <c r="B154" s="65" t="s">
        <v>70</v>
      </c>
      <c r="C154" s="65" t="s">
        <v>214</v>
      </c>
      <c r="D154" s="71" t="s">
        <v>205</v>
      </c>
      <c r="E154" s="71" t="s">
        <v>206</v>
      </c>
      <c r="F154" s="71" t="n">
        <v>59.1</v>
      </c>
      <c r="G154" s="71" t="n">
        <v>63.8</v>
      </c>
      <c r="H154" s="65" t="n">
        <v>63.8</v>
      </c>
      <c r="I154" s="15"/>
    </row>
    <row r="155" customFormat="false" ht="26.25" hidden="false" customHeight="true" outlineLevel="0" collapsed="false">
      <c r="A155" s="65" t="s">
        <v>100</v>
      </c>
      <c r="B155" s="65" t="s">
        <v>70</v>
      </c>
      <c r="C155" s="65" t="s">
        <v>214</v>
      </c>
      <c r="D155" s="65" t="s">
        <v>116</v>
      </c>
      <c r="E155" s="65" t="s">
        <v>117</v>
      </c>
      <c r="F155" s="65" t="n">
        <v>51.7</v>
      </c>
      <c r="G155" s="65" t="n">
        <v>28.2</v>
      </c>
      <c r="H155" s="65" t="n">
        <v>28.2</v>
      </c>
      <c r="I155" s="15"/>
    </row>
    <row r="156" customFormat="false" ht="39" hidden="false" customHeight="true" outlineLevel="0" collapsed="false">
      <c r="A156" s="65" t="s">
        <v>100</v>
      </c>
      <c r="B156" s="65" t="s">
        <v>70</v>
      </c>
      <c r="C156" s="65" t="s">
        <v>214</v>
      </c>
      <c r="D156" s="65" t="s">
        <v>120</v>
      </c>
      <c r="E156" s="65" t="s">
        <v>121</v>
      </c>
      <c r="F156" s="65" t="n">
        <v>51.7</v>
      </c>
      <c r="G156" s="65" t="n">
        <v>28.2</v>
      </c>
      <c r="H156" s="65" t="n">
        <v>28.2</v>
      </c>
      <c r="I156" s="15"/>
    </row>
    <row r="157" customFormat="false" ht="37.5" hidden="false" customHeight="true" outlineLevel="0" collapsed="false">
      <c r="A157" s="66" t="s">
        <v>100</v>
      </c>
      <c r="B157" s="66" t="s">
        <v>74</v>
      </c>
      <c r="C157" s="66" t="s">
        <v>216</v>
      </c>
      <c r="D157" s="66"/>
      <c r="E157" s="104" t="s">
        <v>217</v>
      </c>
      <c r="F157" s="105" t="n">
        <f aca="false">F158+F160</f>
        <v>189.5</v>
      </c>
      <c r="G157" s="104" t="n">
        <f aca="false">G158+G160</f>
        <v>276.7</v>
      </c>
      <c r="H157" s="66" t="n">
        <f aca="false">H158+H160</f>
        <v>276.7</v>
      </c>
      <c r="I157" s="15"/>
    </row>
    <row r="158" customFormat="false" ht="50.25" hidden="false" customHeight="true" outlineLevel="0" collapsed="false">
      <c r="A158" s="65" t="s">
        <v>100</v>
      </c>
      <c r="B158" s="65" t="s">
        <v>74</v>
      </c>
      <c r="C158" s="65" t="s">
        <v>216</v>
      </c>
      <c r="D158" s="71" t="s">
        <v>63</v>
      </c>
      <c r="E158" s="71" t="s">
        <v>109</v>
      </c>
      <c r="F158" s="71" t="n">
        <v>180.5</v>
      </c>
      <c r="G158" s="71" t="n">
        <v>264.7</v>
      </c>
      <c r="H158" s="65" t="n">
        <v>264.7</v>
      </c>
      <c r="I158" s="15"/>
    </row>
    <row r="159" customFormat="false" ht="31.5" hidden="false" customHeight="true" outlineLevel="0" collapsed="false">
      <c r="A159" s="65" t="s">
        <v>100</v>
      </c>
      <c r="B159" s="65" t="s">
        <v>74</v>
      </c>
      <c r="C159" s="65" t="s">
        <v>218</v>
      </c>
      <c r="D159" s="71" t="s">
        <v>205</v>
      </c>
      <c r="E159" s="71" t="s">
        <v>206</v>
      </c>
      <c r="F159" s="71" t="n">
        <v>180.5</v>
      </c>
      <c r="G159" s="71" t="n">
        <v>264.7</v>
      </c>
      <c r="H159" s="65" t="n">
        <v>264.7</v>
      </c>
      <c r="I159" s="15"/>
    </row>
    <row r="160" customFormat="false" ht="31.5" hidden="false" customHeight="true" outlineLevel="0" collapsed="false">
      <c r="A160" s="65" t="s">
        <v>100</v>
      </c>
      <c r="B160" s="65" t="s">
        <v>74</v>
      </c>
      <c r="C160" s="65" t="s">
        <v>218</v>
      </c>
      <c r="D160" s="65" t="s">
        <v>116</v>
      </c>
      <c r="E160" s="65" t="s">
        <v>117</v>
      </c>
      <c r="F160" s="65" t="n">
        <v>9</v>
      </c>
      <c r="G160" s="65" t="n">
        <v>12</v>
      </c>
      <c r="H160" s="65" t="n">
        <v>12</v>
      </c>
      <c r="I160" s="15"/>
    </row>
    <row r="161" customFormat="false" ht="42" hidden="false" customHeight="true" outlineLevel="0" collapsed="false">
      <c r="A161" s="65" t="s">
        <v>100</v>
      </c>
      <c r="B161" s="65" t="s">
        <v>74</v>
      </c>
      <c r="C161" s="65" t="s">
        <v>218</v>
      </c>
      <c r="D161" s="65" t="s">
        <v>120</v>
      </c>
      <c r="E161" s="65" t="s">
        <v>121</v>
      </c>
      <c r="F161" s="65" t="n">
        <v>9</v>
      </c>
      <c r="G161" s="65" t="n">
        <v>12</v>
      </c>
      <c r="H161" s="65" t="n">
        <v>12</v>
      </c>
      <c r="I161" s="15"/>
    </row>
    <row r="162" customFormat="false" ht="21.75" hidden="false" customHeight="true" outlineLevel="0" collapsed="false">
      <c r="A162" s="69" t="n">
        <v>311</v>
      </c>
      <c r="B162" s="23" t="s">
        <v>74</v>
      </c>
      <c r="C162" s="23" t="s">
        <v>218</v>
      </c>
      <c r="D162" s="106" t="s">
        <v>122</v>
      </c>
      <c r="E162" s="107" t="s">
        <v>123</v>
      </c>
      <c r="F162" s="108"/>
      <c r="G162" s="99"/>
      <c r="H162" s="65"/>
      <c r="I162" s="15"/>
    </row>
    <row r="163" customFormat="false" ht="23.25" hidden="false" customHeight="true" outlineLevel="0" collapsed="false">
      <c r="A163" s="69" t="n">
        <v>311</v>
      </c>
      <c r="B163" s="23" t="s">
        <v>74</v>
      </c>
      <c r="C163" s="23" t="s">
        <v>218</v>
      </c>
      <c r="D163" s="106" t="s">
        <v>124</v>
      </c>
      <c r="E163" s="107" t="s">
        <v>125</v>
      </c>
      <c r="F163" s="108"/>
      <c r="G163" s="99"/>
      <c r="H163" s="65"/>
      <c r="I163" s="15"/>
    </row>
    <row r="164" customFormat="false" ht="29.25" hidden="false" customHeight="true" outlineLevel="0" collapsed="false">
      <c r="A164" s="64" t="s">
        <v>100</v>
      </c>
      <c r="B164" s="81" t="s">
        <v>78</v>
      </c>
      <c r="C164" s="81"/>
      <c r="D164" s="64"/>
      <c r="E164" s="109" t="s">
        <v>79</v>
      </c>
      <c r="F164" s="109" t="e">
        <f aca="false">F165</f>
        <v>#VALUE!</v>
      </c>
      <c r="G164" s="109" t="n">
        <f aca="false">G165</f>
        <v>706.5</v>
      </c>
      <c r="H164" s="110" t="n">
        <f aca="false">H165</f>
        <v>706.5</v>
      </c>
      <c r="I164" s="15"/>
    </row>
    <row r="165" customFormat="false" ht="29.25" hidden="false" customHeight="true" outlineLevel="0" collapsed="false">
      <c r="A165" s="65" t="s">
        <v>100</v>
      </c>
      <c r="B165" s="111" t="s">
        <v>81</v>
      </c>
      <c r="C165" s="111"/>
      <c r="D165" s="65"/>
      <c r="E165" s="112" t="s">
        <v>82</v>
      </c>
      <c r="F165" s="112" t="e">
        <f aca="false">F166</f>
        <v>#VALUE!</v>
      </c>
      <c r="G165" s="112" t="n">
        <f aca="false">G166</f>
        <v>706.5</v>
      </c>
      <c r="H165" s="113" t="n">
        <f aca="false">H166</f>
        <v>706.5</v>
      </c>
      <c r="I165" s="15"/>
    </row>
    <row r="166" customFormat="false" ht="72" hidden="false" customHeight="true" outlineLevel="0" collapsed="false">
      <c r="A166" s="65" t="s">
        <v>100</v>
      </c>
      <c r="B166" s="65" t="s">
        <v>81</v>
      </c>
      <c r="C166" s="65" t="s">
        <v>101</v>
      </c>
      <c r="D166" s="65"/>
      <c r="E166" s="65" t="s">
        <v>219</v>
      </c>
      <c r="F166" s="65" t="e">
        <f aca="false">F167</f>
        <v>#VALUE!</v>
      </c>
      <c r="G166" s="65" t="n">
        <f aca="false">G167</f>
        <v>706.5</v>
      </c>
      <c r="H166" s="65" t="n">
        <f aca="false">H167</f>
        <v>706.5</v>
      </c>
      <c r="I166" s="15"/>
    </row>
    <row r="167" customFormat="false" ht="85.5" hidden="false" customHeight="true" outlineLevel="0" collapsed="false">
      <c r="A167" s="65" t="s">
        <v>100</v>
      </c>
      <c r="B167" s="65" t="s">
        <v>81</v>
      </c>
      <c r="C167" s="65" t="s">
        <v>136</v>
      </c>
      <c r="D167" s="65"/>
      <c r="E167" s="65" t="s">
        <v>202</v>
      </c>
      <c r="F167" s="65" t="e">
        <f aca="false">F168</f>
        <v>#VALUE!</v>
      </c>
      <c r="G167" s="65" t="n">
        <f aca="false">G168</f>
        <v>706.5</v>
      </c>
      <c r="H167" s="65" t="n">
        <f aca="false">H168</f>
        <v>706.5</v>
      </c>
      <c r="I167" s="15"/>
    </row>
    <row r="168" customFormat="false" ht="43.5" hidden="false" customHeight="true" outlineLevel="0" collapsed="false">
      <c r="A168" s="66" t="s">
        <v>100</v>
      </c>
      <c r="B168" s="114" t="s">
        <v>81</v>
      </c>
      <c r="C168" s="114" t="s">
        <v>220</v>
      </c>
      <c r="D168" s="66"/>
      <c r="E168" s="66" t="s">
        <v>221</v>
      </c>
      <c r="F168" s="66" t="e">
        <f aca="false">F169+F171</f>
        <v>#VALUE!</v>
      </c>
      <c r="G168" s="66" t="n">
        <f aca="false">G169+G171</f>
        <v>706.5</v>
      </c>
      <c r="H168" s="66" t="n">
        <f aca="false">H169+H171</f>
        <v>706.5</v>
      </c>
      <c r="I168" s="15"/>
    </row>
    <row r="169" customFormat="false" ht="66" hidden="false" customHeight="true" outlineLevel="0" collapsed="false">
      <c r="A169" s="65" t="s">
        <v>100</v>
      </c>
      <c r="B169" s="111" t="s">
        <v>81</v>
      </c>
      <c r="C169" s="111" t="s">
        <v>220</v>
      </c>
      <c r="D169" s="71" t="s">
        <v>63</v>
      </c>
      <c r="E169" s="71" t="s">
        <v>109</v>
      </c>
      <c r="F169" s="100" t="s">
        <v>222</v>
      </c>
      <c r="G169" s="71" t="n">
        <v>594</v>
      </c>
      <c r="H169" s="65" t="n">
        <v>594</v>
      </c>
      <c r="I169" s="15"/>
    </row>
    <row r="170" customFormat="false" ht="43.5" hidden="false" customHeight="true" outlineLevel="0" collapsed="false">
      <c r="A170" s="65" t="s">
        <v>100</v>
      </c>
      <c r="B170" s="111" t="s">
        <v>81</v>
      </c>
      <c r="C170" s="111" t="s">
        <v>220</v>
      </c>
      <c r="D170" s="71" t="s">
        <v>205</v>
      </c>
      <c r="E170" s="71" t="s">
        <v>206</v>
      </c>
      <c r="F170" s="100" t="s">
        <v>222</v>
      </c>
      <c r="G170" s="71" t="n">
        <v>594</v>
      </c>
      <c r="H170" s="65" t="n">
        <v>594</v>
      </c>
      <c r="I170" s="15"/>
    </row>
    <row r="171" customFormat="false" ht="31.5" hidden="false" customHeight="true" outlineLevel="0" collapsed="false">
      <c r="A171" s="65" t="s">
        <v>100</v>
      </c>
      <c r="B171" s="111" t="s">
        <v>81</v>
      </c>
      <c r="C171" s="111" t="s">
        <v>220</v>
      </c>
      <c r="D171" s="65" t="s">
        <v>116</v>
      </c>
      <c r="E171" s="65" t="s">
        <v>117</v>
      </c>
      <c r="F171" s="23" t="s">
        <v>223</v>
      </c>
      <c r="G171" s="71" t="n">
        <v>112.5</v>
      </c>
      <c r="H171" s="65" t="n">
        <v>112.5</v>
      </c>
      <c r="I171" s="15"/>
    </row>
    <row r="172" customFormat="false" ht="45.75" hidden="false" customHeight="true" outlineLevel="0" collapsed="false">
      <c r="A172" s="65" t="s">
        <v>100</v>
      </c>
      <c r="B172" s="111" t="s">
        <v>81</v>
      </c>
      <c r="C172" s="111" t="s">
        <v>220</v>
      </c>
      <c r="D172" s="65" t="s">
        <v>120</v>
      </c>
      <c r="E172" s="65" t="s">
        <v>121</v>
      </c>
      <c r="F172" s="23" t="s">
        <v>223</v>
      </c>
      <c r="G172" s="71" t="n">
        <v>112.5</v>
      </c>
      <c r="H172" s="65" t="n">
        <v>112.5</v>
      </c>
      <c r="I172" s="15"/>
    </row>
    <row r="173" customFormat="false" ht="50.25" hidden="false" customHeight="true" outlineLevel="0" collapsed="false">
      <c r="A173" s="65" t="s">
        <v>100</v>
      </c>
      <c r="B173" s="115" t="s">
        <v>84</v>
      </c>
      <c r="C173" s="115"/>
      <c r="D173" s="27"/>
      <c r="E173" s="116" t="s">
        <v>85</v>
      </c>
      <c r="F173" s="23" t="s">
        <v>86</v>
      </c>
      <c r="G173" s="71"/>
      <c r="H173" s="65"/>
      <c r="I173" s="15"/>
    </row>
    <row r="174" customFormat="false" ht="35.25" hidden="false" customHeight="true" outlineLevel="0" collapsed="false">
      <c r="A174" s="65" t="s">
        <v>100</v>
      </c>
      <c r="B174" s="90" t="s">
        <v>224</v>
      </c>
      <c r="C174" s="90"/>
      <c r="D174" s="90"/>
      <c r="E174" s="79" t="s">
        <v>87</v>
      </c>
      <c r="F174" s="23" t="s">
        <v>86</v>
      </c>
      <c r="G174" s="71"/>
      <c r="H174" s="65"/>
      <c r="I174" s="15"/>
    </row>
    <row r="175" customFormat="false" ht="71.25" hidden="false" customHeight="true" outlineLevel="0" collapsed="false">
      <c r="A175" s="65" t="s">
        <v>100</v>
      </c>
      <c r="B175" s="90" t="s">
        <v>224</v>
      </c>
      <c r="C175" s="90" t="s">
        <v>101</v>
      </c>
      <c r="D175" s="90"/>
      <c r="E175" s="79" t="s">
        <v>225</v>
      </c>
      <c r="F175" s="23" t="s">
        <v>86</v>
      </c>
      <c r="G175" s="71"/>
      <c r="H175" s="65"/>
      <c r="I175" s="15"/>
    </row>
    <row r="176" customFormat="false" ht="68.25" hidden="false" customHeight="true" outlineLevel="0" collapsed="false">
      <c r="A176" s="65" t="s">
        <v>100</v>
      </c>
      <c r="B176" s="90" t="s">
        <v>224</v>
      </c>
      <c r="C176" s="90" t="s">
        <v>181</v>
      </c>
      <c r="D176" s="90"/>
      <c r="E176" s="79" t="s">
        <v>202</v>
      </c>
      <c r="F176" s="23" t="s">
        <v>86</v>
      </c>
      <c r="G176" s="71"/>
      <c r="H176" s="65"/>
      <c r="I176" s="15"/>
    </row>
    <row r="177" customFormat="false" ht="80.25" hidden="false" customHeight="true" outlineLevel="0" collapsed="false">
      <c r="A177" s="65" t="s">
        <v>100</v>
      </c>
      <c r="B177" s="91" t="s">
        <v>224</v>
      </c>
      <c r="C177" s="91" t="s">
        <v>226</v>
      </c>
      <c r="D177" s="91"/>
      <c r="E177" s="117" t="s">
        <v>227</v>
      </c>
      <c r="F177" s="23" t="s">
        <v>86</v>
      </c>
      <c r="G177" s="71"/>
      <c r="H177" s="65"/>
      <c r="I177" s="15"/>
    </row>
    <row r="178" customFormat="false" ht="22.5" hidden="false" customHeight="true" outlineLevel="0" collapsed="false">
      <c r="A178" s="65" t="s">
        <v>100</v>
      </c>
      <c r="B178" s="90" t="s">
        <v>224</v>
      </c>
      <c r="C178" s="90" t="s">
        <v>226</v>
      </c>
      <c r="D178" s="90" t="s">
        <v>184</v>
      </c>
      <c r="E178" s="93" t="s">
        <v>185</v>
      </c>
      <c r="F178" s="23" t="s">
        <v>86</v>
      </c>
      <c r="G178" s="71"/>
      <c r="H178" s="65"/>
      <c r="I178" s="15"/>
    </row>
    <row r="179" customFormat="false" ht="28.5" hidden="false" customHeight="true" outlineLevel="0" collapsed="false">
      <c r="A179" s="65" t="s">
        <v>100</v>
      </c>
      <c r="B179" s="90" t="s">
        <v>224</v>
      </c>
      <c r="C179" s="90" t="s">
        <v>226</v>
      </c>
      <c r="D179" s="90" t="s">
        <v>186</v>
      </c>
      <c r="E179" s="79" t="s">
        <v>187</v>
      </c>
      <c r="F179" s="23" t="s">
        <v>86</v>
      </c>
      <c r="G179" s="71"/>
      <c r="H179" s="65"/>
      <c r="I179" s="15"/>
    </row>
    <row r="180" customFormat="false" ht="39.75" hidden="false" customHeight="true" outlineLevel="0" collapsed="false">
      <c r="A180" s="118"/>
      <c r="B180" s="119"/>
      <c r="C180" s="119"/>
      <c r="D180" s="118"/>
      <c r="E180" s="118"/>
      <c r="F180" s="120"/>
      <c r="G180" s="120"/>
      <c r="H180" s="118"/>
      <c r="I180" s="15"/>
    </row>
    <row r="181" customFormat="false" ht="13.2" hidden="false" customHeight="false" outlineLevel="0" collapsed="false">
      <c r="C181" s="121"/>
      <c r="H181" s="122"/>
    </row>
    <row r="182" customFormat="false" ht="13.2" hidden="false" customHeight="false" outlineLevel="0" collapsed="false">
      <c r="H182" s="123"/>
    </row>
  </sheetData>
  <mergeCells count="28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1:H11"/>
    <mergeCell ref="E12:H12"/>
    <mergeCell ref="E13:H13"/>
    <mergeCell ref="E14:H14"/>
    <mergeCell ref="E15:H15"/>
    <mergeCell ref="E16:H16"/>
    <mergeCell ref="E17:H17"/>
    <mergeCell ref="E18:H18"/>
    <mergeCell ref="A19:H19"/>
    <mergeCell ref="A20:E20"/>
    <mergeCell ref="A21:A23"/>
    <mergeCell ref="B21:B23"/>
    <mergeCell ref="C21:C23"/>
    <mergeCell ref="D21:D23"/>
    <mergeCell ref="E21:E23"/>
    <mergeCell ref="F21:H21"/>
    <mergeCell ref="F22:F23"/>
    <mergeCell ref="G22:G23"/>
    <mergeCell ref="H22:H23"/>
  </mergeCells>
  <printOptions headings="false" gridLines="false" gridLinesSet="true" horizontalCentered="false" verticalCentered="false"/>
  <pageMargins left="0.75" right="0.12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" activeCellId="0" sqref="A1:H180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5.55"/>
    <col collapsed="false" customWidth="true" hidden="false" outlineLevel="0" max="2" min="2" style="47" width="11.55"/>
    <col collapsed="false" customWidth="true" hidden="false" outlineLevel="0" max="3" min="3" style="46" width="5.87"/>
    <col collapsed="false" customWidth="true" hidden="false" outlineLevel="0" max="4" min="4" style="46" width="43.43"/>
    <col collapsed="false" customWidth="true" hidden="false" outlineLevel="0" max="5" min="5" style="46" width="7.55"/>
    <col collapsed="false" customWidth="true" hidden="false" outlineLevel="0" max="6" min="6" style="46" width="7.1"/>
    <col collapsed="false" customWidth="true" hidden="false" outlineLevel="0" max="7" min="7" style="46" width="7.55"/>
    <col collapsed="false" customWidth="true" hidden="true" outlineLevel="0" max="8" min="8" style="0" width="8.87"/>
    <col collapsed="false" customWidth="true" hidden="false" outlineLevel="0" max="9" min="9" style="0" width="12.55"/>
  </cols>
  <sheetData>
    <row r="1" customFormat="false" ht="13.2" hidden="false" customHeight="false" outlineLevel="0" collapsed="false">
      <c r="D1" s="1" t="s">
        <v>228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3" t="s">
        <v>2</v>
      </c>
      <c r="E3" s="3"/>
      <c r="F3" s="3"/>
      <c r="G3" s="3"/>
    </row>
    <row r="4" customFormat="false" ht="13.2" hidden="false" customHeight="false" outlineLevel="0" collapsed="false">
      <c r="D4" s="3" t="s">
        <v>3</v>
      </c>
      <c r="E4" s="3"/>
      <c r="F4" s="3"/>
      <c r="G4" s="3"/>
    </row>
    <row r="5" customFormat="false" ht="13.2" hidden="false" customHeight="false" outlineLevel="0" collapsed="false">
      <c r="D5" s="3" t="s">
        <v>4</v>
      </c>
      <c r="E5" s="3"/>
      <c r="F5" s="3"/>
      <c r="G5" s="3"/>
    </row>
    <row r="6" customFormat="false" ht="13.2" hidden="false" customHeight="false" outlineLevel="0" collapsed="false">
      <c r="D6" s="3" t="s">
        <v>5</v>
      </c>
      <c r="E6" s="3"/>
      <c r="F6" s="3"/>
      <c r="G6" s="3"/>
    </row>
    <row r="7" customFormat="false" ht="13.2" hidden="false" customHeight="false" outlineLevel="0" collapsed="false">
      <c r="D7" s="3" t="s">
        <v>6</v>
      </c>
      <c r="E7" s="3"/>
      <c r="F7" s="3"/>
      <c r="G7" s="3"/>
    </row>
    <row r="8" customFormat="false" ht="13.2" hidden="false" customHeight="false" outlineLevel="0" collapsed="false">
      <c r="D8" s="3" t="s">
        <v>7</v>
      </c>
      <c r="E8" s="3"/>
      <c r="F8" s="3"/>
      <c r="G8" s="3"/>
    </row>
    <row r="9" customFormat="false" ht="13.2" hidden="false" customHeight="false" outlineLevel="0" collapsed="false">
      <c r="D9" s="4" t="s">
        <v>8</v>
      </c>
      <c r="E9" s="4"/>
      <c r="F9" s="4"/>
      <c r="G9" s="4"/>
    </row>
    <row r="10" customFormat="false" ht="13.2" hidden="false" customHeight="false" outlineLevel="0" collapsed="false">
      <c r="D10" s="124"/>
      <c r="E10" s="124"/>
      <c r="F10" s="124"/>
      <c r="G10" s="124"/>
    </row>
    <row r="11" customFormat="false" ht="13.2" hidden="false" customHeight="false" outlineLevel="0" collapsed="false">
      <c r="A11" s="48"/>
      <c r="B11" s="49"/>
      <c r="C11" s="48"/>
      <c r="D11" s="7" t="s">
        <v>229</v>
      </c>
      <c r="E11" s="7"/>
      <c r="F11" s="7"/>
      <c r="G11" s="7"/>
      <c r="H11" s="125"/>
    </row>
    <row r="12" customFormat="false" ht="13.2" hidden="false" customHeight="false" outlineLevel="0" collapsed="false">
      <c r="A12" s="48"/>
      <c r="B12" s="49"/>
      <c r="C12" s="48"/>
      <c r="D12" s="9" t="s">
        <v>10</v>
      </c>
      <c r="E12" s="9"/>
      <c r="F12" s="9"/>
      <c r="G12" s="9"/>
      <c r="H12" s="6"/>
    </row>
    <row r="13" customFormat="false" ht="13.2" hidden="false" customHeight="false" outlineLevel="0" collapsed="false">
      <c r="A13" s="48"/>
      <c r="B13" s="49"/>
      <c r="C13" s="48"/>
      <c r="D13" s="51" t="s">
        <v>11</v>
      </c>
      <c r="E13" s="51"/>
      <c r="F13" s="51"/>
      <c r="G13" s="51"/>
      <c r="H13" s="48"/>
    </row>
    <row r="14" customFormat="false" ht="13.2" hidden="false" customHeight="false" outlineLevel="0" collapsed="false">
      <c r="A14" s="48"/>
      <c r="B14" s="49"/>
      <c r="C14" s="48"/>
      <c r="D14" s="52" t="s">
        <v>230</v>
      </c>
      <c r="E14" s="52"/>
      <c r="F14" s="52"/>
      <c r="G14" s="52"/>
      <c r="H14" s="52"/>
    </row>
    <row r="15" customFormat="false" ht="13.2" hidden="false" customHeight="false" outlineLevel="0" collapsed="false">
      <c r="A15" s="53"/>
      <c r="B15" s="54"/>
      <c r="C15" s="53"/>
      <c r="D15" s="51" t="s">
        <v>231</v>
      </c>
      <c r="E15" s="51"/>
      <c r="F15" s="51"/>
      <c r="G15" s="51"/>
      <c r="H15" s="48"/>
    </row>
    <row r="16" customFormat="false" ht="13.2" hidden="false" customHeight="false" outlineLevel="0" collapsed="false">
      <c r="A16" s="53"/>
      <c r="B16" s="54"/>
      <c r="C16" s="53"/>
      <c r="D16" s="51" t="s">
        <v>232</v>
      </c>
      <c r="E16" s="51"/>
      <c r="F16" s="51"/>
      <c r="G16" s="51"/>
      <c r="H16" s="48"/>
    </row>
    <row r="17" customFormat="false" ht="13.2" hidden="false" customHeight="false" outlineLevel="0" collapsed="false">
      <c r="A17" s="53"/>
      <c r="B17" s="54"/>
      <c r="C17" s="53"/>
      <c r="D17" s="4" t="s">
        <v>233</v>
      </c>
      <c r="E17" s="4"/>
      <c r="F17" s="4"/>
      <c r="G17" s="4"/>
      <c r="H17" s="48"/>
    </row>
    <row r="18" customFormat="false" ht="13.2" hidden="false" customHeight="false" outlineLevel="0" collapsed="false">
      <c r="A18" s="53"/>
      <c r="B18" s="54"/>
      <c r="C18" s="53"/>
      <c r="D18" s="126"/>
      <c r="E18" s="52"/>
      <c r="F18" s="52"/>
      <c r="G18" s="52"/>
      <c r="H18" s="48"/>
    </row>
    <row r="19" customFormat="false" ht="71.25" hidden="false" customHeight="true" outlineLevel="0" collapsed="false">
      <c r="A19" s="55" t="s">
        <v>234</v>
      </c>
      <c r="B19" s="55"/>
      <c r="C19" s="55"/>
      <c r="D19" s="55"/>
      <c r="E19" s="55"/>
      <c r="F19" s="55"/>
      <c r="G19" s="55"/>
      <c r="H19" s="15"/>
    </row>
    <row r="20" customFormat="false" ht="13.8" hidden="false" customHeight="true" outlineLevel="0" collapsed="false">
      <c r="A20" s="55"/>
      <c r="B20" s="55"/>
      <c r="C20" s="55"/>
      <c r="D20" s="55"/>
      <c r="E20" s="127"/>
      <c r="F20" s="127"/>
      <c r="G20" s="58"/>
      <c r="H20" s="15"/>
    </row>
    <row r="21" customFormat="false" ht="13.2" hidden="false" customHeight="true" outlineLevel="0" collapsed="false">
      <c r="A21" s="57"/>
      <c r="B21" s="57"/>
      <c r="C21" s="57"/>
      <c r="D21" s="57"/>
      <c r="E21" s="128"/>
      <c r="F21" s="128"/>
      <c r="G21" s="58"/>
      <c r="H21" s="15"/>
    </row>
    <row r="22" customFormat="false" ht="19.5" hidden="false" customHeight="true" outlineLevel="0" collapsed="false">
      <c r="A22" s="20" t="s">
        <v>17</v>
      </c>
      <c r="B22" s="59" t="s">
        <v>98</v>
      </c>
      <c r="C22" s="20" t="s">
        <v>99</v>
      </c>
      <c r="D22" s="21" t="s">
        <v>18</v>
      </c>
      <c r="E22" s="22" t="s">
        <v>19</v>
      </c>
      <c r="F22" s="22"/>
      <c r="G22" s="22"/>
      <c r="H22" s="15"/>
    </row>
    <row r="23" customFormat="false" ht="20.25" hidden="false" customHeight="true" outlineLevel="0" collapsed="false">
      <c r="A23" s="20"/>
      <c r="B23" s="59"/>
      <c r="C23" s="20"/>
      <c r="D23" s="21"/>
      <c r="E23" s="22" t="s">
        <v>20</v>
      </c>
      <c r="F23" s="22" t="s">
        <v>21</v>
      </c>
      <c r="G23" s="22" t="s">
        <v>22</v>
      </c>
      <c r="H23" s="15"/>
    </row>
    <row r="24" customFormat="false" ht="13.2" hidden="false" customHeight="false" outlineLevel="0" collapsed="false">
      <c r="A24" s="20"/>
      <c r="B24" s="59"/>
      <c r="C24" s="20"/>
      <c r="D24" s="21"/>
      <c r="E24" s="22"/>
      <c r="F24" s="22"/>
      <c r="G24" s="22"/>
      <c r="H24" s="15"/>
    </row>
    <row r="25" customFormat="false" ht="25.5" hidden="false" customHeight="true" outlineLevel="0" collapsed="false">
      <c r="A25" s="23"/>
      <c r="B25" s="23"/>
      <c r="C25" s="23"/>
      <c r="D25" s="129" t="s">
        <v>23</v>
      </c>
      <c r="E25" s="130" t="e">
        <f aca="false">E26+E63+E72+E79+E92+E137+E165+E174</f>
        <v>#VALUE!</v>
      </c>
      <c r="F25" s="130" t="e">
        <f aca="false">F26+F63+F72+F79+F92+F137+F165</f>
        <v>#VALUE!</v>
      </c>
      <c r="G25" s="63" t="e">
        <f aca="false">G26+G63+G72+G79+G92+G137+G165</f>
        <v>#VALUE!</v>
      </c>
      <c r="H25" s="15"/>
      <c r="I25" s="131"/>
    </row>
    <row r="26" customFormat="false" ht="18" hidden="false" customHeight="true" outlineLevel="0" collapsed="false">
      <c r="A26" s="26" t="s">
        <v>24</v>
      </c>
      <c r="B26" s="26"/>
      <c r="C26" s="26"/>
      <c r="D26" s="27" t="s">
        <v>25</v>
      </c>
      <c r="E26" s="63" t="e">
        <f aca="false">E27+E40+E46</f>
        <v>#VALUE!</v>
      </c>
      <c r="F26" s="63" t="e">
        <f aca="false">F27+F40+F46</f>
        <v>#VALUE!</v>
      </c>
      <c r="G26" s="63" t="e">
        <f aca="false">G27+G40+G46</f>
        <v>#VALUE!</v>
      </c>
      <c r="H26" s="15"/>
    </row>
    <row r="27" customFormat="false" ht="51" hidden="false" customHeight="true" outlineLevel="0" collapsed="false">
      <c r="A27" s="23" t="s">
        <v>26</v>
      </c>
      <c r="B27" s="23"/>
      <c r="C27" s="23"/>
      <c r="D27" s="79" t="s">
        <v>27</v>
      </c>
      <c r="E27" s="132" t="e">
        <f aca="false">E28</f>
        <v>#VALUE!</v>
      </c>
      <c r="F27" s="79" t="s">
        <v>29</v>
      </c>
      <c r="G27" s="133" t="n">
        <v>1905.8</v>
      </c>
      <c r="H27" s="15"/>
    </row>
    <row r="28" customFormat="false" ht="62.25" hidden="false" customHeight="true" outlineLevel="0" collapsed="false">
      <c r="A28" s="23" t="s">
        <v>26</v>
      </c>
      <c r="B28" s="85" t="s">
        <v>101</v>
      </c>
      <c r="C28" s="23"/>
      <c r="D28" s="79" t="s">
        <v>235</v>
      </c>
      <c r="E28" s="134" t="e">
        <f aca="false">E29</f>
        <v>#VALUE!</v>
      </c>
      <c r="F28" s="23" t="s">
        <v>29</v>
      </c>
      <c r="G28" s="135" t="n">
        <v>1905.8</v>
      </c>
      <c r="H28" s="15"/>
    </row>
    <row r="29" customFormat="false" ht="21" hidden="false" customHeight="true" outlineLevel="0" collapsed="false">
      <c r="A29" s="23" t="s">
        <v>26</v>
      </c>
      <c r="B29" s="85" t="s">
        <v>103</v>
      </c>
      <c r="C29" s="23"/>
      <c r="D29" s="79" t="s">
        <v>104</v>
      </c>
      <c r="E29" s="134" t="e">
        <f aca="false">E30+E33</f>
        <v>#VALUE!</v>
      </c>
      <c r="F29" s="134" t="e">
        <f aca="false">F30+F33</f>
        <v>#VALUE!</v>
      </c>
      <c r="G29" s="134" t="e">
        <f aca="false">G30+G33</f>
        <v>#VALUE!</v>
      </c>
      <c r="H29" s="15"/>
    </row>
    <row r="30" customFormat="false" ht="48.75" hidden="false" customHeight="true" outlineLevel="0" collapsed="false">
      <c r="A30" s="67" t="s">
        <v>26</v>
      </c>
      <c r="B30" s="67" t="s">
        <v>105</v>
      </c>
      <c r="C30" s="67"/>
      <c r="D30" s="75" t="s">
        <v>106</v>
      </c>
      <c r="E30" s="67" t="str">
        <f aca="false">E31</f>
        <v>354,0</v>
      </c>
      <c r="F30" s="67" t="s">
        <v>108</v>
      </c>
      <c r="G30" s="67" t="s">
        <v>108</v>
      </c>
      <c r="H30" s="15"/>
    </row>
    <row r="31" customFormat="false" ht="66" hidden="false" customHeight="true" outlineLevel="0" collapsed="false">
      <c r="A31" s="23" t="s">
        <v>26</v>
      </c>
      <c r="B31" s="23" t="s">
        <v>105</v>
      </c>
      <c r="C31" s="23" t="s">
        <v>63</v>
      </c>
      <c r="D31" s="79" t="s">
        <v>109</v>
      </c>
      <c r="E31" s="67" t="s">
        <v>236</v>
      </c>
      <c r="F31" s="23" t="s">
        <v>108</v>
      </c>
      <c r="G31" s="23" t="s">
        <v>108</v>
      </c>
      <c r="H31" s="15"/>
    </row>
    <row r="32" customFormat="false" ht="36.75" hidden="false" customHeight="true" outlineLevel="0" collapsed="false">
      <c r="A32" s="23" t="s">
        <v>26</v>
      </c>
      <c r="B32" s="23" t="s">
        <v>105</v>
      </c>
      <c r="C32" s="23" t="s">
        <v>110</v>
      </c>
      <c r="D32" s="79" t="s">
        <v>111</v>
      </c>
      <c r="E32" s="67" t="s">
        <v>236</v>
      </c>
      <c r="F32" s="23" t="s">
        <v>108</v>
      </c>
      <c r="G32" s="23" t="s">
        <v>108</v>
      </c>
      <c r="H32" s="15"/>
    </row>
    <row r="33" customFormat="false" ht="36.75" hidden="false" customHeight="true" outlineLevel="0" collapsed="false">
      <c r="A33" s="67" t="s">
        <v>26</v>
      </c>
      <c r="B33" s="136" t="s">
        <v>112</v>
      </c>
      <c r="C33" s="67"/>
      <c r="D33" s="75" t="s">
        <v>113</v>
      </c>
      <c r="E33" s="132" t="e">
        <f aca="false">E34+E36+E38</f>
        <v>#VALUE!</v>
      </c>
      <c r="F33" s="132" t="e">
        <f aca="false">F34+F36</f>
        <v>#VALUE!</v>
      </c>
      <c r="G33" s="132" t="n">
        <f aca="false">G34+G36</f>
        <v>1386.2</v>
      </c>
      <c r="H33" s="15"/>
    </row>
    <row r="34" customFormat="false" ht="67.5" hidden="false" customHeight="true" outlineLevel="0" collapsed="false">
      <c r="A34" s="23" t="s">
        <v>26</v>
      </c>
      <c r="B34" s="100" t="s">
        <v>112</v>
      </c>
      <c r="C34" s="23" t="s">
        <v>63</v>
      </c>
      <c r="D34" s="79" t="s">
        <v>109</v>
      </c>
      <c r="E34" s="79" t="str">
        <f aca="false">E35</f>
        <v>1105,2</v>
      </c>
      <c r="F34" s="79" t="s">
        <v>114</v>
      </c>
      <c r="G34" s="79" t="s">
        <v>114</v>
      </c>
      <c r="H34" s="15"/>
    </row>
    <row r="35" customFormat="false" ht="38.25" hidden="false" customHeight="true" outlineLevel="0" collapsed="false">
      <c r="A35" s="23" t="s">
        <v>26</v>
      </c>
      <c r="B35" s="100" t="s">
        <v>112</v>
      </c>
      <c r="C35" s="23" t="s">
        <v>110</v>
      </c>
      <c r="D35" s="79" t="s">
        <v>111</v>
      </c>
      <c r="E35" s="79" t="s">
        <v>115</v>
      </c>
      <c r="F35" s="79" t="s">
        <v>114</v>
      </c>
      <c r="G35" s="79" t="s">
        <v>114</v>
      </c>
      <c r="H35" s="15"/>
    </row>
    <row r="36" customFormat="false" ht="26.25" hidden="false" customHeight="true" outlineLevel="0" collapsed="false">
      <c r="A36" s="23" t="s">
        <v>26</v>
      </c>
      <c r="B36" s="100" t="s">
        <v>112</v>
      </c>
      <c r="C36" s="23" t="s">
        <v>116</v>
      </c>
      <c r="D36" s="79" t="s">
        <v>117</v>
      </c>
      <c r="E36" s="79" t="str">
        <f aca="false">E37</f>
        <v>665,6</v>
      </c>
      <c r="F36" s="79" t="s">
        <v>119</v>
      </c>
      <c r="G36" s="133" t="n">
        <v>329.2</v>
      </c>
      <c r="H36" s="15"/>
    </row>
    <row r="37" customFormat="false" ht="37.5" hidden="false" customHeight="true" outlineLevel="0" collapsed="false">
      <c r="A37" s="23" t="s">
        <v>26</v>
      </c>
      <c r="B37" s="100" t="s">
        <v>112</v>
      </c>
      <c r="C37" s="23" t="s">
        <v>120</v>
      </c>
      <c r="D37" s="79" t="s">
        <v>121</v>
      </c>
      <c r="E37" s="79" t="s">
        <v>118</v>
      </c>
      <c r="F37" s="79" t="s">
        <v>119</v>
      </c>
      <c r="G37" s="133" t="n">
        <v>329.2</v>
      </c>
      <c r="H37" s="15"/>
    </row>
    <row r="38" customFormat="false" ht="23.25" hidden="false" customHeight="true" outlineLevel="0" collapsed="false">
      <c r="A38" s="23" t="s">
        <v>26</v>
      </c>
      <c r="B38" s="100" t="s">
        <v>112</v>
      </c>
      <c r="C38" s="106" t="s">
        <v>122</v>
      </c>
      <c r="D38" s="107" t="s">
        <v>123</v>
      </c>
      <c r="E38" s="137" t="n">
        <v>0.1</v>
      </c>
      <c r="F38" s="107"/>
      <c r="G38" s="133"/>
      <c r="H38" s="15"/>
    </row>
    <row r="39" customFormat="false" ht="18" hidden="false" customHeight="true" outlineLevel="0" collapsed="false">
      <c r="A39" s="23" t="s">
        <v>26</v>
      </c>
      <c r="B39" s="100" t="s">
        <v>112</v>
      </c>
      <c r="C39" s="106" t="s">
        <v>124</v>
      </c>
      <c r="D39" s="107" t="s">
        <v>125</v>
      </c>
      <c r="E39" s="137" t="n">
        <v>0.1</v>
      </c>
      <c r="F39" s="107"/>
      <c r="G39" s="65"/>
      <c r="H39" s="15"/>
    </row>
    <row r="40" customFormat="false" ht="23.25" hidden="false" customHeight="true" outlineLevel="0" collapsed="false">
      <c r="A40" s="23" t="s">
        <v>30</v>
      </c>
      <c r="B40" s="100"/>
      <c r="C40" s="23"/>
      <c r="D40" s="107" t="s">
        <v>31</v>
      </c>
      <c r="E40" s="137" t="n">
        <v>1</v>
      </c>
      <c r="F40" s="137" t="n">
        <v>1</v>
      </c>
      <c r="G40" s="69" t="n">
        <v>1</v>
      </c>
      <c r="H40" s="15"/>
    </row>
    <row r="41" customFormat="false" ht="25.5" hidden="false" customHeight="true" outlineLevel="0" collapsed="false">
      <c r="A41" s="23" t="s">
        <v>30</v>
      </c>
      <c r="B41" s="106" t="s">
        <v>126</v>
      </c>
      <c r="C41" s="23"/>
      <c r="D41" s="107" t="s">
        <v>127</v>
      </c>
      <c r="E41" s="137" t="n">
        <v>1</v>
      </c>
      <c r="F41" s="137" t="n">
        <v>1</v>
      </c>
      <c r="G41" s="69" t="n">
        <v>1</v>
      </c>
      <c r="H41" s="15"/>
    </row>
    <row r="42" customFormat="false" ht="23.25" hidden="false" customHeight="true" outlineLevel="0" collapsed="false">
      <c r="A42" s="23" t="s">
        <v>30</v>
      </c>
      <c r="B42" s="106" t="s">
        <v>128</v>
      </c>
      <c r="C42" s="23"/>
      <c r="D42" s="107" t="s">
        <v>129</v>
      </c>
      <c r="E42" s="137" t="n">
        <v>1</v>
      </c>
      <c r="F42" s="137" t="n">
        <v>1</v>
      </c>
      <c r="G42" s="69" t="n">
        <v>1</v>
      </c>
      <c r="H42" s="15"/>
    </row>
    <row r="43" customFormat="false" ht="20.25" hidden="false" customHeight="true" outlineLevel="0" collapsed="false">
      <c r="A43" s="67" t="s">
        <v>30</v>
      </c>
      <c r="B43" s="136" t="s">
        <v>130</v>
      </c>
      <c r="C43" s="67"/>
      <c r="D43" s="138" t="s">
        <v>131</v>
      </c>
      <c r="E43" s="137" t="n">
        <v>1</v>
      </c>
      <c r="F43" s="137" t="n">
        <v>1</v>
      </c>
      <c r="G43" s="69" t="n">
        <v>1</v>
      </c>
      <c r="H43" s="15"/>
    </row>
    <row r="44" customFormat="false" ht="24" hidden="false" customHeight="true" outlineLevel="0" collapsed="false">
      <c r="A44" s="23" t="s">
        <v>30</v>
      </c>
      <c r="B44" s="100" t="s">
        <v>130</v>
      </c>
      <c r="C44" s="23" t="s">
        <v>122</v>
      </c>
      <c r="D44" s="107" t="s">
        <v>123</v>
      </c>
      <c r="E44" s="137" t="n">
        <v>1</v>
      </c>
      <c r="F44" s="137" t="n">
        <v>1</v>
      </c>
      <c r="G44" s="69" t="n">
        <v>1</v>
      </c>
      <c r="H44" s="15"/>
    </row>
    <row r="45" customFormat="false" ht="15.75" hidden="false" customHeight="true" outlineLevel="0" collapsed="false">
      <c r="A45" s="23" t="s">
        <v>30</v>
      </c>
      <c r="B45" s="100" t="s">
        <v>130</v>
      </c>
      <c r="C45" s="100" t="s">
        <v>132</v>
      </c>
      <c r="D45" s="107" t="s">
        <v>133</v>
      </c>
      <c r="E45" s="137" t="n">
        <v>1</v>
      </c>
      <c r="F45" s="137" t="n">
        <v>1</v>
      </c>
      <c r="G45" s="69" t="n">
        <v>1</v>
      </c>
      <c r="H45" s="15"/>
    </row>
    <row r="46" customFormat="false" ht="16.5" hidden="false" customHeight="true" outlineLevel="0" collapsed="false">
      <c r="A46" s="23" t="s">
        <v>33</v>
      </c>
      <c r="B46" s="23"/>
      <c r="C46" s="23"/>
      <c r="D46" s="79" t="s">
        <v>34</v>
      </c>
      <c r="E46" s="134" t="e">
        <f aca="false">E49+E52+E55+E58</f>
        <v>#VALUE!</v>
      </c>
      <c r="F46" s="134" t="e">
        <f aca="false">F48</f>
        <v>#VALUE!</v>
      </c>
      <c r="G46" s="134" t="e">
        <f aca="false">G48</f>
        <v>#VALUE!</v>
      </c>
      <c r="H46" s="15"/>
    </row>
    <row r="47" customFormat="false" ht="66" hidden="false" customHeight="true" outlineLevel="0" collapsed="false">
      <c r="A47" s="23" t="s">
        <v>33</v>
      </c>
      <c r="B47" s="23" t="s">
        <v>101</v>
      </c>
      <c r="C47" s="23"/>
      <c r="D47" s="79" t="s">
        <v>135</v>
      </c>
      <c r="E47" s="134" t="e">
        <f aca="false">E46</f>
        <v>#VALUE!</v>
      </c>
      <c r="F47" s="134" t="n">
        <v>30.15</v>
      </c>
      <c r="G47" s="134" t="n">
        <v>30.15</v>
      </c>
      <c r="H47" s="15"/>
    </row>
    <row r="48" customFormat="false" ht="64.5" hidden="false" customHeight="true" outlineLevel="0" collapsed="false">
      <c r="A48" s="23" t="s">
        <v>33</v>
      </c>
      <c r="B48" s="23" t="s">
        <v>136</v>
      </c>
      <c r="C48" s="23"/>
      <c r="D48" s="79" t="s">
        <v>237</v>
      </c>
      <c r="E48" s="134" t="e">
        <f aca="false">E46</f>
        <v>#VALUE!</v>
      </c>
      <c r="F48" s="134" t="e">
        <f aca="false">F49+F52</f>
        <v>#VALUE!</v>
      </c>
      <c r="G48" s="134" t="e">
        <f aca="false">G49+G52</f>
        <v>#VALUE!</v>
      </c>
      <c r="H48" s="15"/>
    </row>
    <row r="49" customFormat="false" ht="75" hidden="false" customHeight="true" outlineLevel="0" collapsed="false">
      <c r="A49" s="67" t="s">
        <v>33</v>
      </c>
      <c r="B49" s="67" t="s">
        <v>138</v>
      </c>
      <c r="C49" s="67"/>
      <c r="D49" s="75" t="s">
        <v>139</v>
      </c>
      <c r="E49" s="67" t="s">
        <v>238</v>
      </c>
      <c r="F49" s="67" t="s">
        <v>239</v>
      </c>
      <c r="G49" s="67" t="s">
        <v>239</v>
      </c>
      <c r="H49" s="15"/>
    </row>
    <row r="50" customFormat="false" ht="28.5" hidden="false" customHeight="true" outlineLevel="0" collapsed="false">
      <c r="A50" s="23" t="s">
        <v>33</v>
      </c>
      <c r="B50" s="23" t="s">
        <v>138</v>
      </c>
      <c r="C50" s="23" t="s">
        <v>116</v>
      </c>
      <c r="D50" s="79" t="s">
        <v>117</v>
      </c>
      <c r="E50" s="23" t="s">
        <v>238</v>
      </c>
      <c r="F50" s="23" t="s">
        <v>239</v>
      </c>
      <c r="G50" s="23" t="s">
        <v>239</v>
      </c>
      <c r="H50" s="15"/>
    </row>
    <row r="51" customFormat="false" ht="39" hidden="false" customHeight="true" outlineLevel="0" collapsed="false">
      <c r="A51" s="23" t="s">
        <v>33</v>
      </c>
      <c r="B51" s="23" t="s">
        <v>138</v>
      </c>
      <c r="C51" s="23" t="s">
        <v>120</v>
      </c>
      <c r="D51" s="79" t="s">
        <v>121</v>
      </c>
      <c r="E51" s="23" t="s">
        <v>238</v>
      </c>
      <c r="F51" s="23" t="s">
        <v>239</v>
      </c>
      <c r="G51" s="23" t="s">
        <v>239</v>
      </c>
      <c r="H51" s="15"/>
    </row>
    <row r="52" customFormat="false" ht="35.25" hidden="false" customHeight="true" outlineLevel="0" collapsed="false">
      <c r="A52" s="67" t="s">
        <v>33</v>
      </c>
      <c r="B52" s="67" t="s">
        <v>140</v>
      </c>
      <c r="C52" s="67"/>
      <c r="D52" s="75" t="s">
        <v>141</v>
      </c>
      <c r="E52" s="67" t="str">
        <f aca="false">E53</f>
        <v>12,6</v>
      </c>
      <c r="F52" s="67" t="s">
        <v>240</v>
      </c>
      <c r="G52" s="67" t="s">
        <v>240</v>
      </c>
      <c r="H52" s="15"/>
    </row>
    <row r="53" customFormat="false" ht="39" hidden="false" customHeight="true" outlineLevel="0" collapsed="false">
      <c r="A53" s="23" t="s">
        <v>33</v>
      </c>
      <c r="B53" s="23" t="s">
        <v>140</v>
      </c>
      <c r="C53" s="23" t="s">
        <v>116</v>
      </c>
      <c r="D53" s="79" t="s">
        <v>117</v>
      </c>
      <c r="E53" s="23" t="str">
        <f aca="false">E54</f>
        <v>12,6</v>
      </c>
      <c r="F53" s="23" t="s">
        <v>240</v>
      </c>
      <c r="G53" s="23" t="s">
        <v>240</v>
      </c>
      <c r="H53" s="15"/>
    </row>
    <row r="54" customFormat="false" ht="39" hidden="false" customHeight="true" outlineLevel="0" collapsed="false">
      <c r="A54" s="23" t="s">
        <v>33</v>
      </c>
      <c r="B54" s="23" t="s">
        <v>140</v>
      </c>
      <c r="C54" s="23" t="s">
        <v>142</v>
      </c>
      <c r="D54" s="79" t="s">
        <v>121</v>
      </c>
      <c r="E54" s="23" t="s">
        <v>241</v>
      </c>
      <c r="F54" s="23" t="s">
        <v>240</v>
      </c>
      <c r="G54" s="23" t="s">
        <v>240</v>
      </c>
      <c r="H54" s="15"/>
    </row>
    <row r="55" customFormat="false" ht="24.75" hidden="false" customHeight="true" outlineLevel="0" collapsed="false">
      <c r="A55" s="67" t="s">
        <v>33</v>
      </c>
      <c r="B55" s="67" t="s">
        <v>143</v>
      </c>
      <c r="C55" s="67"/>
      <c r="D55" s="75" t="s">
        <v>144</v>
      </c>
      <c r="E55" s="69" t="n">
        <v>22</v>
      </c>
      <c r="F55" s="23"/>
      <c r="G55" s="23"/>
      <c r="H55" s="15"/>
    </row>
    <row r="56" customFormat="false" ht="20.25" hidden="false" customHeight="true" outlineLevel="0" collapsed="false">
      <c r="A56" s="23" t="s">
        <v>33</v>
      </c>
      <c r="B56" s="23" t="s">
        <v>143</v>
      </c>
      <c r="C56" s="23" t="s">
        <v>145</v>
      </c>
      <c r="D56" s="76" t="s">
        <v>146</v>
      </c>
      <c r="E56" s="69" t="n">
        <v>22</v>
      </c>
      <c r="F56" s="23"/>
      <c r="G56" s="23"/>
      <c r="H56" s="15"/>
    </row>
    <row r="57" customFormat="false" ht="73.5" hidden="false" customHeight="true" outlineLevel="0" collapsed="false">
      <c r="A57" s="23" t="s">
        <v>33</v>
      </c>
      <c r="B57" s="23" t="s">
        <v>143</v>
      </c>
      <c r="C57" s="23" t="s">
        <v>147</v>
      </c>
      <c r="D57" s="77" t="s">
        <v>148</v>
      </c>
      <c r="E57" s="69" t="n">
        <v>22</v>
      </c>
      <c r="F57" s="23"/>
      <c r="G57" s="23"/>
      <c r="H57" s="15"/>
    </row>
    <row r="58" customFormat="false" ht="91.5" hidden="false" customHeight="true" outlineLevel="0" collapsed="false">
      <c r="A58" s="67" t="s">
        <v>33</v>
      </c>
      <c r="B58" s="67" t="s">
        <v>149</v>
      </c>
      <c r="C58" s="66"/>
      <c r="D58" s="66" t="s">
        <v>150</v>
      </c>
      <c r="E58" s="68" t="n">
        <v>2.2</v>
      </c>
      <c r="F58" s="23"/>
      <c r="G58" s="23"/>
      <c r="H58" s="15"/>
    </row>
    <row r="59" customFormat="false" ht="78" hidden="false" customHeight="true" outlineLevel="0" collapsed="false">
      <c r="A59" s="23" t="s">
        <v>33</v>
      </c>
      <c r="B59" s="23" t="s">
        <v>149</v>
      </c>
      <c r="C59" s="78" t="s">
        <v>63</v>
      </c>
      <c r="D59" s="79" t="s">
        <v>109</v>
      </c>
      <c r="E59" s="69" t="n">
        <v>2.1</v>
      </c>
      <c r="F59" s="23"/>
      <c r="G59" s="23"/>
      <c r="H59" s="15"/>
    </row>
    <row r="60" customFormat="false" ht="42.75" hidden="false" customHeight="true" outlineLevel="0" collapsed="false">
      <c r="A60" s="23" t="s">
        <v>33</v>
      </c>
      <c r="B60" s="23" t="s">
        <v>149</v>
      </c>
      <c r="C60" s="78" t="s">
        <v>110</v>
      </c>
      <c r="D60" s="79" t="s">
        <v>111</v>
      </c>
      <c r="E60" s="69" t="n">
        <v>2.1</v>
      </c>
      <c r="F60" s="23"/>
      <c r="G60" s="23"/>
      <c r="H60" s="15"/>
    </row>
    <row r="61" customFormat="false" ht="32.25" hidden="false" customHeight="true" outlineLevel="0" collapsed="false">
      <c r="A61" s="67" t="s">
        <v>33</v>
      </c>
      <c r="B61" s="67" t="s">
        <v>149</v>
      </c>
      <c r="C61" s="80" t="s">
        <v>116</v>
      </c>
      <c r="D61" s="65" t="s">
        <v>117</v>
      </c>
      <c r="E61" s="69" t="n">
        <v>0.1</v>
      </c>
      <c r="F61" s="23"/>
      <c r="G61" s="23"/>
      <c r="H61" s="15"/>
    </row>
    <row r="62" customFormat="false" ht="33" hidden="false" customHeight="true" outlineLevel="0" collapsed="false">
      <c r="A62" s="67" t="s">
        <v>33</v>
      </c>
      <c r="B62" s="67" t="s">
        <v>149</v>
      </c>
      <c r="C62" s="80" t="n">
        <v>240</v>
      </c>
      <c r="D62" s="65" t="s">
        <v>121</v>
      </c>
      <c r="E62" s="69" t="n">
        <v>0.1</v>
      </c>
      <c r="F62" s="23"/>
      <c r="G62" s="23"/>
      <c r="H62" s="15"/>
    </row>
    <row r="63" customFormat="false" ht="26.25" hidden="false" customHeight="true" outlineLevel="0" collapsed="false">
      <c r="A63" s="38" t="s">
        <v>37</v>
      </c>
      <c r="B63" s="115"/>
      <c r="C63" s="26"/>
      <c r="D63" s="139" t="s">
        <v>38</v>
      </c>
      <c r="E63" s="59" t="s">
        <v>39</v>
      </c>
      <c r="F63" s="59" t="s">
        <v>39</v>
      </c>
      <c r="G63" s="140" t="n">
        <v>171.5</v>
      </c>
      <c r="H63" s="15"/>
    </row>
    <row r="64" customFormat="false" ht="21.75" hidden="false" customHeight="true" outlineLevel="0" collapsed="false">
      <c r="A64" s="23" t="s">
        <v>40</v>
      </c>
      <c r="B64" s="141"/>
      <c r="C64" s="23"/>
      <c r="D64" s="142" t="s">
        <v>41</v>
      </c>
      <c r="E64" s="23" t="s">
        <v>39</v>
      </c>
      <c r="F64" s="23" t="s">
        <v>39</v>
      </c>
      <c r="G64" s="69" t="n">
        <v>171.5</v>
      </c>
      <c r="H64" s="15"/>
    </row>
    <row r="65" customFormat="false" ht="66.75" hidden="false" customHeight="true" outlineLevel="0" collapsed="false">
      <c r="A65" s="23" t="s">
        <v>40</v>
      </c>
      <c r="B65" s="23" t="s">
        <v>101</v>
      </c>
      <c r="C65" s="23"/>
      <c r="D65" s="79" t="s">
        <v>135</v>
      </c>
      <c r="E65" s="23" t="s">
        <v>39</v>
      </c>
      <c r="F65" s="23" t="s">
        <v>39</v>
      </c>
      <c r="G65" s="69" t="n">
        <v>171.5</v>
      </c>
      <c r="H65" s="15"/>
    </row>
    <row r="66" customFormat="false" ht="61.5" hidden="false" customHeight="true" outlineLevel="0" collapsed="false">
      <c r="A66" s="23" t="s">
        <v>40</v>
      </c>
      <c r="B66" s="23" t="s">
        <v>136</v>
      </c>
      <c r="C66" s="23"/>
      <c r="D66" s="79" t="s">
        <v>137</v>
      </c>
      <c r="E66" s="23" t="s">
        <v>39</v>
      </c>
      <c r="F66" s="23" t="s">
        <v>39</v>
      </c>
      <c r="G66" s="69" t="n">
        <v>171.5</v>
      </c>
      <c r="H66" s="15"/>
    </row>
    <row r="67" customFormat="false" ht="63.75" hidden="false" customHeight="true" outlineLevel="0" collapsed="false">
      <c r="A67" s="67" t="s">
        <v>40</v>
      </c>
      <c r="B67" s="67" t="s">
        <v>151</v>
      </c>
      <c r="C67" s="67"/>
      <c r="D67" s="143" t="s">
        <v>152</v>
      </c>
      <c r="E67" s="67" t="s">
        <v>39</v>
      </c>
      <c r="F67" s="67" t="s">
        <v>39</v>
      </c>
      <c r="G67" s="68" t="n">
        <v>171.5</v>
      </c>
      <c r="H67" s="15"/>
    </row>
    <row r="68" customFormat="false" ht="66.75" hidden="false" customHeight="true" outlineLevel="0" collapsed="false">
      <c r="A68" s="23" t="s">
        <v>40</v>
      </c>
      <c r="B68" s="23" t="s">
        <v>151</v>
      </c>
      <c r="C68" s="23" t="s">
        <v>63</v>
      </c>
      <c r="D68" s="79" t="s">
        <v>109</v>
      </c>
      <c r="E68" s="79" t="str">
        <f aca="false">E69</f>
        <v>135,4</v>
      </c>
      <c r="F68" s="79" t="s">
        <v>242</v>
      </c>
      <c r="G68" s="65" t="n">
        <v>158.1</v>
      </c>
      <c r="H68" s="15"/>
    </row>
    <row r="69" customFormat="false" ht="39" hidden="false" customHeight="true" outlineLevel="0" collapsed="false">
      <c r="A69" s="23" t="s">
        <v>40</v>
      </c>
      <c r="B69" s="23" t="s">
        <v>151</v>
      </c>
      <c r="C69" s="23" t="s">
        <v>110</v>
      </c>
      <c r="D69" s="79" t="s">
        <v>111</v>
      </c>
      <c r="E69" s="79" t="s">
        <v>243</v>
      </c>
      <c r="F69" s="79" t="s">
        <v>242</v>
      </c>
      <c r="G69" s="65" t="n">
        <v>158.1</v>
      </c>
      <c r="H69" s="15"/>
    </row>
    <row r="70" customFormat="false" ht="34.5" hidden="false" customHeight="true" outlineLevel="0" collapsed="false">
      <c r="A70" s="23" t="s">
        <v>40</v>
      </c>
      <c r="B70" s="23" t="s">
        <v>151</v>
      </c>
      <c r="C70" s="23" t="s">
        <v>116</v>
      </c>
      <c r="D70" s="79" t="s">
        <v>117</v>
      </c>
      <c r="E70" s="79" t="str">
        <f aca="false">E71</f>
        <v>36,1</v>
      </c>
      <c r="F70" s="79" t="s">
        <v>244</v>
      </c>
      <c r="G70" s="144" t="n">
        <v>13.4</v>
      </c>
      <c r="H70" s="15"/>
    </row>
    <row r="71" customFormat="false" ht="39" hidden="false" customHeight="true" outlineLevel="0" collapsed="false">
      <c r="A71" s="23" t="s">
        <v>40</v>
      </c>
      <c r="B71" s="100" t="s">
        <v>151</v>
      </c>
      <c r="C71" s="23" t="s">
        <v>120</v>
      </c>
      <c r="D71" s="79" t="s">
        <v>121</v>
      </c>
      <c r="E71" s="79" t="s">
        <v>245</v>
      </c>
      <c r="F71" s="79" t="s">
        <v>244</v>
      </c>
      <c r="G71" s="144" t="n">
        <v>13.4</v>
      </c>
      <c r="H71" s="15"/>
    </row>
    <row r="72" customFormat="false" ht="34.5" hidden="false" customHeight="true" outlineLevel="0" collapsed="false">
      <c r="A72" s="38" t="s">
        <v>42</v>
      </c>
      <c r="B72" s="115"/>
      <c r="C72" s="23"/>
      <c r="D72" s="27" t="s">
        <v>43</v>
      </c>
      <c r="E72" s="20"/>
      <c r="F72" s="20" t="n">
        <v>15</v>
      </c>
      <c r="G72" s="140" t="n">
        <v>15</v>
      </c>
      <c r="H72" s="15"/>
    </row>
    <row r="73" customFormat="false" ht="41.25" hidden="false" customHeight="true" outlineLevel="0" collapsed="false">
      <c r="A73" s="23" t="s">
        <v>45</v>
      </c>
      <c r="B73" s="23"/>
      <c r="C73" s="23"/>
      <c r="D73" s="79" t="s">
        <v>46</v>
      </c>
      <c r="E73" s="141"/>
      <c r="F73" s="141" t="n">
        <v>15</v>
      </c>
      <c r="G73" s="69" t="n">
        <v>15</v>
      </c>
      <c r="H73" s="15"/>
    </row>
    <row r="74" customFormat="false" ht="63.75" hidden="false" customHeight="true" outlineLevel="0" collapsed="false">
      <c r="A74" s="23" t="s">
        <v>45</v>
      </c>
      <c r="B74" s="23" t="s">
        <v>101</v>
      </c>
      <c r="C74" s="23"/>
      <c r="D74" s="79" t="s">
        <v>135</v>
      </c>
      <c r="E74" s="141"/>
      <c r="F74" s="141" t="n">
        <v>15</v>
      </c>
      <c r="G74" s="69" t="n">
        <v>15</v>
      </c>
      <c r="H74" s="15"/>
    </row>
    <row r="75" customFormat="false" ht="67.5" hidden="false" customHeight="true" outlineLevel="0" collapsed="false">
      <c r="A75" s="23" t="s">
        <v>45</v>
      </c>
      <c r="B75" s="23" t="s">
        <v>136</v>
      </c>
      <c r="C75" s="23"/>
      <c r="D75" s="79" t="s">
        <v>237</v>
      </c>
      <c r="E75" s="141"/>
      <c r="F75" s="141" t="n">
        <v>15</v>
      </c>
      <c r="G75" s="69" t="n">
        <v>15</v>
      </c>
      <c r="H75" s="15"/>
    </row>
    <row r="76" customFormat="false" ht="37.5" hidden="false" customHeight="true" outlineLevel="0" collapsed="false">
      <c r="A76" s="67" t="s">
        <v>45</v>
      </c>
      <c r="B76" s="67" t="s">
        <v>153</v>
      </c>
      <c r="C76" s="67"/>
      <c r="D76" s="75" t="s">
        <v>46</v>
      </c>
      <c r="E76" s="145"/>
      <c r="F76" s="145" t="n">
        <v>15</v>
      </c>
      <c r="G76" s="68" t="n">
        <v>15</v>
      </c>
      <c r="H76" s="15"/>
    </row>
    <row r="77" customFormat="false" ht="28.5" hidden="false" customHeight="true" outlineLevel="0" collapsed="false">
      <c r="A77" s="23" t="s">
        <v>45</v>
      </c>
      <c r="B77" s="23" t="s">
        <v>153</v>
      </c>
      <c r="C77" s="23" t="s">
        <v>116</v>
      </c>
      <c r="D77" s="79" t="s">
        <v>117</v>
      </c>
      <c r="E77" s="141"/>
      <c r="F77" s="141" t="n">
        <v>15</v>
      </c>
      <c r="G77" s="69" t="n">
        <v>15</v>
      </c>
      <c r="H77" s="15"/>
    </row>
    <row r="78" customFormat="false" ht="32.25" hidden="false" customHeight="true" outlineLevel="0" collapsed="false">
      <c r="A78" s="23" t="s">
        <v>45</v>
      </c>
      <c r="B78" s="23" t="s">
        <v>153</v>
      </c>
      <c r="C78" s="23" t="s">
        <v>120</v>
      </c>
      <c r="D78" s="79" t="s">
        <v>121</v>
      </c>
      <c r="E78" s="141"/>
      <c r="F78" s="141" t="n">
        <v>15</v>
      </c>
      <c r="G78" s="69" t="n">
        <v>15</v>
      </c>
      <c r="H78" s="15"/>
    </row>
    <row r="79" customFormat="false" ht="21" hidden="false" customHeight="true" outlineLevel="0" collapsed="false">
      <c r="A79" s="38" t="s">
        <v>47</v>
      </c>
      <c r="B79" s="115"/>
      <c r="C79" s="23"/>
      <c r="D79" s="27" t="s">
        <v>48</v>
      </c>
      <c r="E79" s="59" t="e">
        <f aca="false">E80+E89</f>
        <v>#VALUE!</v>
      </c>
      <c r="F79" s="20" t="n">
        <v>946.5</v>
      </c>
      <c r="G79" s="140" t="n">
        <v>946.5</v>
      </c>
      <c r="H79" s="15"/>
    </row>
    <row r="80" customFormat="false" ht="16.5" hidden="false" customHeight="true" outlineLevel="0" collapsed="false">
      <c r="A80" s="23" t="s">
        <v>50</v>
      </c>
      <c r="B80" s="23"/>
      <c r="C80" s="23"/>
      <c r="D80" s="79" t="s">
        <v>51</v>
      </c>
      <c r="E80" s="23" t="s">
        <v>52</v>
      </c>
      <c r="F80" s="23" t="s">
        <v>49</v>
      </c>
      <c r="G80" s="69" t="n">
        <v>946.5</v>
      </c>
      <c r="H80" s="15"/>
    </row>
    <row r="81" customFormat="false" ht="65.25" hidden="false" customHeight="true" outlineLevel="0" collapsed="false">
      <c r="A81" s="23" t="s">
        <v>50</v>
      </c>
      <c r="B81" s="23" t="s">
        <v>101</v>
      </c>
      <c r="C81" s="23"/>
      <c r="D81" s="79" t="s">
        <v>135</v>
      </c>
      <c r="E81" s="23" t="s">
        <v>52</v>
      </c>
      <c r="F81" s="23" t="s">
        <v>49</v>
      </c>
      <c r="G81" s="69" t="n">
        <v>946.5</v>
      </c>
      <c r="H81" s="15"/>
    </row>
    <row r="82" customFormat="false" ht="68.25" hidden="false" customHeight="true" outlineLevel="0" collapsed="false">
      <c r="A82" s="23" t="s">
        <v>50</v>
      </c>
      <c r="B82" s="23" t="s">
        <v>136</v>
      </c>
      <c r="C82" s="23"/>
      <c r="D82" s="79" t="s">
        <v>237</v>
      </c>
      <c r="E82" s="23" t="s">
        <v>52</v>
      </c>
      <c r="F82" s="23" t="s">
        <v>49</v>
      </c>
      <c r="G82" s="69" t="n">
        <v>946.5</v>
      </c>
      <c r="H82" s="15"/>
    </row>
    <row r="83" customFormat="false" ht="65.25" hidden="false" customHeight="true" outlineLevel="0" collapsed="false">
      <c r="A83" s="67" t="s">
        <v>50</v>
      </c>
      <c r="B83" s="67" t="s">
        <v>155</v>
      </c>
      <c r="C83" s="146"/>
      <c r="D83" s="117" t="s">
        <v>156</v>
      </c>
      <c r="E83" s="23" t="s">
        <v>52</v>
      </c>
      <c r="F83" s="67" t="s">
        <v>49</v>
      </c>
      <c r="G83" s="68" t="n">
        <v>946.5</v>
      </c>
      <c r="H83" s="15"/>
    </row>
    <row r="84" customFormat="false" ht="33" hidden="false" customHeight="true" outlineLevel="0" collapsed="false">
      <c r="A84" s="23" t="s">
        <v>50</v>
      </c>
      <c r="B84" s="23" t="s">
        <v>155</v>
      </c>
      <c r="C84" s="23" t="s">
        <v>116</v>
      </c>
      <c r="D84" s="79" t="s">
        <v>117</v>
      </c>
      <c r="E84" s="23" t="s">
        <v>52</v>
      </c>
      <c r="F84" s="23" t="s">
        <v>49</v>
      </c>
      <c r="G84" s="69" t="n">
        <v>946.5</v>
      </c>
      <c r="H84" s="15"/>
    </row>
    <row r="85" customFormat="false" ht="29.25" hidden="false" customHeight="true" outlineLevel="0" collapsed="false">
      <c r="A85" s="23" t="s">
        <v>50</v>
      </c>
      <c r="B85" s="23" t="s">
        <v>155</v>
      </c>
      <c r="C85" s="23" t="s">
        <v>120</v>
      </c>
      <c r="D85" s="79" t="s">
        <v>121</v>
      </c>
      <c r="E85" s="23" t="s">
        <v>52</v>
      </c>
      <c r="F85" s="23" t="s">
        <v>49</v>
      </c>
      <c r="G85" s="69" t="n">
        <v>946.5</v>
      </c>
      <c r="H85" s="15"/>
    </row>
    <row r="86" customFormat="false" ht="20.25" hidden="false" customHeight="true" outlineLevel="0" collapsed="false">
      <c r="A86" s="23" t="s">
        <v>53</v>
      </c>
      <c r="B86" s="85"/>
      <c r="C86" s="23"/>
      <c r="D86" s="79" t="s">
        <v>54</v>
      </c>
      <c r="E86" s="147" t="n">
        <v>20</v>
      </c>
      <c r="F86" s="23"/>
      <c r="G86" s="69"/>
      <c r="H86" s="15"/>
    </row>
    <row r="87" customFormat="false" ht="59.25" hidden="false" customHeight="true" outlineLevel="0" collapsed="false">
      <c r="A87" s="23" t="s">
        <v>53</v>
      </c>
      <c r="B87" s="23" t="s">
        <v>157</v>
      </c>
      <c r="C87" s="23"/>
      <c r="D87" s="79" t="s">
        <v>158</v>
      </c>
      <c r="E87" s="147" t="n">
        <v>20</v>
      </c>
      <c r="F87" s="23"/>
      <c r="G87" s="69"/>
      <c r="H87" s="15"/>
    </row>
    <row r="88" customFormat="false" ht="49.5" hidden="false" customHeight="true" outlineLevel="0" collapsed="false">
      <c r="A88" s="23" t="s">
        <v>53</v>
      </c>
      <c r="B88" s="23" t="s">
        <v>159</v>
      </c>
      <c r="C88" s="23"/>
      <c r="D88" s="79" t="s">
        <v>160</v>
      </c>
      <c r="E88" s="147" t="n">
        <v>20</v>
      </c>
      <c r="F88" s="23"/>
      <c r="G88" s="69"/>
      <c r="H88" s="15"/>
    </row>
    <row r="89" customFormat="false" ht="40.5" hidden="false" customHeight="true" outlineLevel="0" collapsed="false">
      <c r="A89" s="67" t="s">
        <v>53</v>
      </c>
      <c r="B89" s="67" t="s">
        <v>161</v>
      </c>
      <c r="C89" s="67"/>
      <c r="D89" s="75" t="s">
        <v>162</v>
      </c>
      <c r="E89" s="147" t="n">
        <v>20</v>
      </c>
      <c r="F89" s="23"/>
      <c r="G89" s="69"/>
      <c r="H89" s="15"/>
    </row>
    <row r="90" customFormat="false" ht="29.25" hidden="false" customHeight="true" outlineLevel="0" collapsed="false">
      <c r="A90" s="23" t="s">
        <v>53</v>
      </c>
      <c r="B90" s="23" t="s">
        <v>161</v>
      </c>
      <c r="C90" s="23" t="s">
        <v>116</v>
      </c>
      <c r="D90" s="79" t="s">
        <v>117</v>
      </c>
      <c r="E90" s="147" t="n">
        <v>20</v>
      </c>
      <c r="F90" s="23"/>
      <c r="G90" s="69"/>
      <c r="H90" s="15"/>
    </row>
    <row r="91" customFormat="false" ht="29.25" hidden="false" customHeight="true" outlineLevel="0" collapsed="false">
      <c r="A91" s="23" t="s">
        <v>53</v>
      </c>
      <c r="B91" s="23" t="s">
        <v>161</v>
      </c>
      <c r="C91" s="23" t="s">
        <v>120</v>
      </c>
      <c r="D91" s="79" t="s">
        <v>121</v>
      </c>
      <c r="E91" s="147" t="n">
        <v>20</v>
      </c>
      <c r="F91" s="23"/>
      <c r="G91" s="69"/>
      <c r="H91" s="15"/>
    </row>
    <row r="92" customFormat="false" ht="24.75" hidden="false" customHeight="true" outlineLevel="0" collapsed="false">
      <c r="A92" s="38" t="s">
        <v>56</v>
      </c>
      <c r="B92" s="115"/>
      <c r="C92" s="23"/>
      <c r="D92" s="27" t="s">
        <v>57</v>
      </c>
      <c r="E92" s="140" t="e">
        <f aca="false">E93+E119</f>
        <v>#VALUE!</v>
      </c>
      <c r="F92" s="140" t="n">
        <f aca="false">F93+F119</f>
        <v>530</v>
      </c>
      <c r="G92" s="148" t="n">
        <f aca="false">G93+G119</f>
        <v>479.1</v>
      </c>
      <c r="H92" s="15"/>
    </row>
    <row r="93" customFormat="false" ht="21.75" hidden="false" customHeight="true" outlineLevel="0" collapsed="false">
      <c r="A93" s="23" t="s">
        <v>60</v>
      </c>
      <c r="B93" s="23"/>
      <c r="C93" s="23"/>
      <c r="D93" s="79" t="s">
        <v>61</v>
      </c>
      <c r="E93" s="149" t="n">
        <f aca="false">E94+E114</f>
        <v>1938.4</v>
      </c>
      <c r="F93" s="23" t="s">
        <v>63</v>
      </c>
      <c r="G93" s="69" t="n">
        <v>100</v>
      </c>
      <c r="H93" s="15"/>
    </row>
    <row r="94" customFormat="false" ht="60.75" hidden="false" customHeight="true" outlineLevel="0" collapsed="false">
      <c r="A94" s="23" t="s">
        <v>60</v>
      </c>
      <c r="B94" s="23" t="s">
        <v>157</v>
      </c>
      <c r="C94" s="23"/>
      <c r="D94" s="79" t="s">
        <v>158</v>
      </c>
      <c r="E94" s="69" t="n">
        <f aca="false">E95</f>
        <v>1764.7</v>
      </c>
      <c r="F94" s="23"/>
      <c r="G94" s="69"/>
      <c r="H94" s="15"/>
    </row>
    <row r="95" customFormat="false" ht="63" hidden="false" customHeight="true" outlineLevel="0" collapsed="false">
      <c r="A95" s="23" t="s">
        <v>60</v>
      </c>
      <c r="B95" s="23" t="s">
        <v>164</v>
      </c>
      <c r="C95" s="23"/>
      <c r="D95" s="79" t="s">
        <v>165</v>
      </c>
      <c r="E95" s="69" t="n">
        <f aca="false">E96+E99+E102+E105+E108+E111</f>
        <v>1764.7</v>
      </c>
      <c r="F95" s="23"/>
      <c r="G95" s="69"/>
      <c r="H95" s="15"/>
    </row>
    <row r="96" customFormat="false" ht="40.5" hidden="false" customHeight="true" outlineLevel="0" collapsed="false">
      <c r="A96" s="67" t="s">
        <v>60</v>
      </c>
      <c r="B96" s="67" t="s">
        <v>166</v>
      </c>
      <c r="C96" s="67"/>
      <c r="D96" s="75" t="s">
        <v>167</v>
      </c>
      <c r="E96" s="69" t="n">
        <v>22</v>
      </c>
      <c r="F96" s="23"/>
      <c r="G96" s="69"/>
      <c r="H96" s="15"/>
    </row>
    <row r="97" customFormat="false" ht="39.75" hidden="false" customHeight="true" outlineLevel="0" collapsed="false">
      <c r="A97" s="23" t="s">
        <v>60</v>
      </c>
      <c r="B97" s="23" t="s">
        <v>166</v>
      </c>
      <c r="C97" s="23" t="s">
        <v>116</v>
      </c>
      <c r="D97" s="79" t="s">
        <v>117</v>
      </c>
      <c r="E97" s="69" t="n">
        <v>22</v>
      </c>
      <c r="F97" s="23"/>
      <c r="G97" s="69"/>
      <c r="H97" s="15"/>
    </row>
    <row r="98" customFormat="false" ht="37.5" hidden="false" customHeight="true" outlineLevel="0" collapsed="false">
      <c r="A98" s="23" t="s">
        <v>60</v>
      </c>
      <c r="B98" s="23" t="s">
        <v>166</v>
      </c>
      <c r="C98" s="23" t="s">
        <v>120</v>
      </c>
      <c r="D98" s="79" t="s">
        <v>121</v>
      </c>
      <c r="E98" s="69" t="n">
        <v>22</v>
      </c>
      <c r="F98" s="23"/>
      <c r="G98" s="69"/>
      <c r="H98" s="15"/>
    </row>
    <row r="99" customFormat="false" ht="35.25" hidden="false" customHeight="true" outlineLevel="0" collapsed="false">
      <c r="A99" s="67" t="s">
        <v>60</v>
      </c>
      <c r="B99" s="67" t="s">
        <v>168</v>
      </c>
      <c r="C99" s="67"/>
      <c r="D99" s="75" t="s">
        <v>169</v>
      </c>
      <c r="E99" s="69" t="n">
        <v>949</v>
      </c>
      <c r="F99" s="67"/>
      <c r="G99" s="68"/>
      <c r="H99" s="15"/>
    </row>
    <row r="100" customFormat="false" ht="39" hidden="false" customHeight="true" outlineLevel="0" collapsed="false">
      <c r="A100" s="23" t="s">
        <v>60</v>
      </c>
      <c r="B100" s="23" t="s">
        <v>168</v>
      </c>
      <c r="C100" s="23" t="s">
        <v>116</v>
      </c>
      <c r="D100" s="79" t="s">
        <v>117</v>
      </c>
      <c r="E100" s="69" t="n">
        <v>949</v>
      </c>
      <c r="F100" s="23"/>
      <c r="G100" s="69"/>
      <c r="H100" s="15"/>
    </row>
    <row r="101" customFormat="false" ht="38.25" hidden="false" customHeight="true" outlineLevel="0" collapsed="false">
      <c r="A101" s="23" t="s">
        <v>60</v>
      </c>
      <c r="B101" s="23" t="s">
        <v>168</v>
      </c>
      <c r="C101" s="23" t="s">
        <v>120</v>
      </c>
      <c r="D101" s="79" t="s">
        <v>121</v>
      </c>
      <c r="E101" s="69" t="n">
        <v>949</v>
      </c>
      <c r="F101" s="23"/>
      <c r="G101" s="69"/>
      <c r="H101" s="15"/>
    </row>
    <row r="102" customFormat="false" ht="38.25" hidden="false" customHeight="true" outlineLevel="0" collapsed="false">
      <c r="A102" s="67" t="s">
        <v>60</v>
      </c>
      <c r="B102" s="67" t="s">
        <v>170</v>
      </c>
      <c r="C102" s="67"/>
      <c r="D102" s="75" t="s">
        <v>171</v>
      </c>
      <c r="E102" s="68" t="n">
        <v>82.7</v>
      </c>
      <c r="F102" s="67"/>
      <c r="G102" s="150"/>
      <c r="H102" s="15"/>
    </row>
    <row r="103" customFormat="false" ht="38.25" hidden="false" customHeight="true" outlineLevel="0" collapsed="false">
      <c r="A103" s="23" t="s">
        <v>60</v>
      </c>
      <c r="B103" s="23" t="s">
        <v>170</v>
      </c>
      <c r="C103" s="23" t="s">
        <v>116</v>
      </c>
      <c r="D103" s="79" t="s">
        <v>117</v>
      </c>
      <c r="E103" s="69" t="n">
        <v>82.7</v>
      </c>
      <c r="F103" s="23"/>
      <c r="G103" s="135"/>
      <c r="H103" s="15"/>
    </row>
    <row r="104" customFormat="false" ht="38.25" hidden="false" customHeight="true" outlineLevel="0" collapsed="false">
      <c r="A104" s="23" t="s">
        <v>60</v>
      </c>
      <c r="B104" s="23" t="s">
        <v>170</v>
      </c>
      <c r="C104" s="23" t="s">
        <v>120</v>
      </c>
      <c r="D104" s="79" t="s">
        <v>121</v>
      </c>
      <c r="E104" s="69" t="n">
        <v>82.7</v>
      </c>
      <c r="F104" s="23"/>
      <c r="G104" s="135"/>
      <c r="H104" s="15"/>
    </row>
    <row r="105" customFormat="false" ht="44.25" hidden="false" customHeight="true" outlineLevel="0" collapsed="false">
      <c r="A105" s="67" t="s">
        <v>60</v>
      </c>
      <c r="B105" s="67" t="s">
        <v>172</v>
      </c>
      <c r="C105" s="67"/>
      <c r="D105" s="75" t="s">
        <v>173</v>
      </c>
      <c r="E105" s="69" t="n">
        <v>208.6</v>
      </c>
      <c r="F105" s="23"/>
      <c r="G105" s="135"/>
      <c r="H105" s="15"/>
    </row>
    <row r="106" customFormat="false" ht="38.25" hidden="false" customHeight="true" outlineLevel="0" collapsed="false">
      <c r="A106" s="23" t="s">
        <v>60</v>
      </c>
      <c r="B106" s="67" t="s">
        <v>172</v>
      </c>
      <c r="C106" s="23" t="s">
        <v>116</v>
      </c>
      <c r="D106" s="79" t="s">
        <v>117</v>
      </c>
      <c r="E106" s="69" t="n">
        <v>208.6</v>
      </c>
      <c r="F106" s="23"/>
      <c r="G106" s="135"/>
      <c r="H106" s="15"/>
    </row>
    <row r="107" customFormat="false" ht="38.25" hidden="false" customHeight="true" outlineLevel="0" collapsed="false">
      <c r="A107" s="23" t="s">
        <v>60</v>
      </c>
      <c r="B107" s="67" t="s">
        <v>172</v>
      </c>
      <c r="C107" s="23" t="s">
        <v>120</v>
      </c>
      <c r="D107" s="79" t="s">
        <v>121</v>
      </c>
      <c r="E107" s="69" t="n">
        <v>208.6</v>
      </c>
      <c r="F107" s="23"/>
      <c r="G107" s="135"/>
      <c r="H107" s="15"/>
    </row>
    <row r="108" customFormat="false" ht="38.25" hidden="false" customHeight="true" outlineLevel="0" collapsed="false">
      <c r="A108" s="67" t="s">
        <v>60</v>
      </c>
      <c r="B108" s="87" t="s">
        <v>174</v>
      </c>
      <c r="C108" s="67"/>
      <c r="D108" s="75" t="s">
        <v>175</v>
      </c>
      <c r="E108" s="68" t="n">
        <v>470</v>
      </c>
      <c r="F108" s="67"/>
      <c r="G108" s="150"/>
      <c r="H108" s="15"/>
    </row>
    <row r="109" customFormat="false" ht="30.75" hidden="false" customHeight="true" outlineLevel="0" collapsed="false">
      <c r="A109" s="23" t="s">
        <v>60</v>
      </c>
      <c r="B109" s="87" t="s">
        <v>174</v>
      </c>
      <c r="C109" s="23" t="s">
        <v>122</v>
      </c>
      <c r="D109" s="89" t="s">
        <v>123</v>
      </c>
      <c r="E109" s="69" t="n">
        <v>470</v>
      </c>
      <c r="F109" s="23"/>
      <c r="G109" s="135"/>
      <c r="H109" s="15"/>
    </row>
    <row r="110" customFormat="false" ht="44.25" hidden="false" customHeight="true" outlineLevel="0" collapsed="false">
      <c r="A110" s="23" t="s">
        <v>60</v>
      </c>
      <c r="B110" s="87" t="s">
        <v>174</v>
      </c>
      <c r="C110" s="23" t="s">
        <v>176</v>
      </c>
      <c r="D110" s="79" t="s">
        <v>177</v>
      </c>
      <c r="E110" s="69" t="n">
        <v>470</v>
      </c>
      <c r="F110" s="23"/>
      <c r="G110" s="135"/>
      <c r="H110" s="15"/>
    </row>
    <row r="111" customFormat="false" ht="57.75" hidden="false" customHeight="true" outlineLevel="0" collapsed="false">
      <c r="A111" s="67" t="s">
        <v>60</v>
      </c>
      <c r="B111" s="67" t="s">
        <v>178</v>
      </c>
      <c r="C111" s="67"/>
      <c r="D111" s="75" t="s">
        <v>179</v>
      </c>
      <c r="E111" s="68" t="n">
        <f aca="false">E112</f>
        <v>32.4</v>
      </c>
      <c r="F111" s="23"/>
      <c r="G111" s="135"/>
      <c r="H111" s="15"/>
    </row>
    <row r="112" customFormat="false" ht="34.5" hidden="false" customHeight="true" outlineLevel="0" collapsed="false">
      <c r="A112" s="23" t="s">
        <v>60</v>
      </c>
      <c r="B112" s="23" t="s">
        <v>178</v>
      </c>
      <c r="C112" s="23" t="s">
        <v>116</v>
      </c>
      <c r="D112" s="79" t="s">
        <v>117</v>
      </c>
      <c r="E112" s="69" t="n">
        <f aca="false">E113</f>
        <v>32.4</v>
      </c>
      <c r="F112" s="23"/>
      <c r="G112" s="135"/>
      <c r="H112" s="15"/>
    </row>
    <row r="113" customFormat="false" ht="31.5" hidden="false" customHeight="true" outlineLevel="0" collapsed="false">
      <c r="A113" s="23" t="s">
        <v>60</v>
      </c>
      <c r="B113" s="23" t="s">
        <v>178</v>
      </c>
      <c r="C113" s="23" t="s">
        <v>120</v>
      </c>
      <c r="D113" s="79" t="s">
        <v>121</v>
      </c>
      <c r="E113" s="69" t="n">
        <v>32.4</v>
      </c>
      <c r="F113" s="23"/>
      <c r="G113" s="135"/>
      <c r="H113" s="15"/>
    </row>
    <row r="114" customFormat="false" ht="66.75" hidden="false" customHeight="true" outlineLevel="0" collapsed="false">
      <c r="A114" s="90" t="s">
        <v>60</v>
      </c>
      <c r="B114" s="90" t="s">
        <v>101</v>
      </c>
      <c r="C114" s="90"/>
      <c r="D114" s="79" t="s">
        <v>180</v>
      </c>
      <c r="E114" s="68" t="n">
        <v>173.7</v>
      </c>
      <c r="F114" s="23" t="s">
        <v>63</v>
      </c>
      <c r="G114" s="69" t="n">
        <v>100</v>
      </c>
      <c r="H114" s="15"/>
    </row>
    <row r="115" customFormat="false" ht="70.5" hidden="false" customHeight="true" outlineLevel="0" collapsed="false">
      <c r="A115" s="90" t="s">
        <v>60</v>
      </c>
      <c r="B115" s="90" t="s">
        <v>181</v>
      </c>
      <c r="C115" s="90"/>
      <c r="D115" s="79" t="s">
        <v>137</v>
      </c>
      <c r="E115" s="68" t="n">
        <v>173.7</v>
      </c>
      <c r="F115" s="23" t="s">
        <v>63</v>
      </c>
      <c r="G115" s="69" t="n">
        <v>100</v>
      </c>
      <c r="H115" s="15"/>
    </row>
    <row r="116" customFormat="false" ht="96" hidden="false" customHeight="true" outlineLevel="0" collapsed="false">
      <c r="A116" s="91" t="s">
        <v>60</v>
      </c>
      <c r="B116" s="91" t="s">
        <v>182</v>
      </c>
      <c r="C116" s="67"/>
      <c r="D116" s="92" t="s">
        <v>183</v>
      </c>
      <c r="E116" s="68" t="n">
        <v>173.7</v>
      </c>
      <c r="F116" s="67" t="s">
        <v>63</v>
      </c>
      <c r="G116" s="68" t="n">
        <v>100</v>
      </c>
      <c r="H116" s="15"/>
    </row>
    <row r="117" customFormat="false" ht="31.5" hidden="false" customHeight="true" outlineLevel="0" collapsed="false">
      <c r="A117" s="90" t="s">
        <v>60</v>
      </c>
      <c r="B117" s="90" t="s">
        <v>182</v>
      </c>
      <c r="C117" s="23" t="s">
        <v>184</v>
      </c>
      <c r="D117" s="93" t="s">
        <v>185</v>
      </c>
      <c r="E117" s="68" t="n">
        <v>173.7</v>
      </c>
      <c r="F117" s="23" t="s">
        <v>63</v>
      </c>
      <c r="G117" s="69" t="n">
        <v>100</v>
      </c>
      <c r="H117" s="15"/>
    </row>
    <row r="118" customFormat="false" ht="31.5" hidden="false" customHeight="true" outlineLevel="0" collapsed="false">
      <c r="A118" s="90" t="s">
        <v>60</v>
      </c>
      <c r="B118" s="90" t="s">
        <v>182</v>
      </c>
      <c r="C118" s="23" t="s">
        <v>186</v>
      </c>
      <c r="D118" s="79" t="s">
        <v>187</v>
      </c>
      <c r="E118" s="68" t="n">
        <v>173.7</v>
      </c>
      <c r="F118" s="23" t="s">
        <v>63</v>
      </c>
      <c r="G118" s="69" t="n">
        <v>100</v>
      </c>
      <c r="H118" s="15"/>
    </row>
    <row r="119" customFormat="false" ht="19.5" hidden="false" customHeight="true" outlineLevel="0" collapsed="false">
      <c r="A119" s="23" t="s">
        <v>64</v>
      </c>
      <c r="B119" s="23"/>
      <c r="C119" s="23"/>
      <c r="D119" s="79" t="s">
        <v>65</v>
      </c>
      <c r="E119" s="69" t="e">
        <f aca="false">E121</f>
        <v>#VALUE!</v>
      </c>
      <c r="F119" s="69" t="n">
        <v>430</v>
      </c>
      <c r="G119" s="69" t="n">
        <f aca="false">G121</f>
        <v>379.1</v>
      </c>
      <c r="H119" s="15"/>
    </row>
    <row r="120" customFormat="false" ht="57" hidden="false" customHeight="true" outlineLevel="0" collapsed="false">
      <c r="A120" s="23" t="s">
        <v>64</v>
      </c>
      <c r="B120" s="23" t="s">
        <v>157</v>
      </c>
      <c r="C120" s="23"/>
      <c r="D120" s="79" t="s">
        <v>246</v>
      </c>
      <c r="E120" s="151" t="e">
        <f aca="false">E121</f>
        <v>#VALUE!</v>
      </c>
      <c r="F120" s="23" t="s">
        <v>67</v>
      </c>
      <c r="G120" s="69" t="n">
        <v>379.1</v>
      </c>
      <c r="H120" s="15"/>
    </row>
    <row r="121" customFormat="false" ht="47.25" hidden="false" customHeight="true" outlineLevel="0" collapsed="false">
      <c r="A121" s="23" t="s">
        <v>64</v>
      </c>
      <c r="B121" s="23" t="s">
        <v>159</v>
      </c>
      <c r="C121" s="23"/>
      <c r="D121" s="79" t="s">
        <v>160</v>
      </c>
      <c r="E121" s="49" t="e">
        <f aca="false">E122+E125+E128+E131</f>
        <v>#VALUE!</v>
      </c>
      <c r="F121" s="134" t="s">
        <v>67</v>
      </c>
      <c r="G121" s="135" t="n">
        <f aca="false">G122+G125+G128+G131+G134</f>
        <v>379.1</v>
      </c>
      <c r="H121" s="15"/>
    </row>
    <row r="122" customFormat="false" ht="21" hidden="false" customHeight="true" outlineLevel="0" collapsed="false">
      <c r="A122" s="67" t="s">
        <v>64</v>
      </c>
      <c r="B122" s="67" t="s">
        <v>189</v>
      </c>
      <c r="C122" s="67"/>
      <c r="D122" s="75" t="s">
        <v>190</v>
      </c>
      <c r="E122" s="23" t="s">
        <v>247</v>
      </c>
      <c r="F122" s="67" t="s">
        <v>248</v>
      </c>
      <c r="G122" s="68" t="n">
        <v>130</v>
      </c>
      <c r="H122" s="15"/>
    </row>
    <row r="123" customFormat="false" ht="26.25" hidden="false" customHeight="true" outlineLevel="0" collapsed="false">
      <c r="A123" s="23" t="s">
        <v>64</v>
      </c>
      <c r="B123" s="23" t="s">
        <v>189</v>
      </c>
      <c r="C123" s="23" t="s">
        <v>116</v>
      </c>
      <c r="D123" s="79" t="s">
        <v>117</v>
      </c>
      <c r="E123" s="23" t="s">
        <v>247</v>
      </c>
      <c r="F123" s="23" t="s">
        <v>248</v>
      </c>
      <c r="G123" s="69" t="n">
        <v>130</v>
      </c>
      <c r="H123" s="15"/>
    </row>
    <row r="124" customFormat="false" ht="39.75" hidden="false" customHeight="true" outlineLevel="0" collapsed="false">
      <c r="A124" s="23" t="s">
        <v>64</v>
      </c>
      <c r="B124" s="23" t="s">
        <v>189</v>
      </c>
      <c r="C124" s="23" t="s">
        <v>120</v>
      </c>
      <c r="D124" s="79" t="s">
        <v>121</v>
      </c>
      <c r="E124" s="23" t="s">
        <v>247</v>
      </c>
      <c r="F124" s="23" t="s">
        <v>248</v>
      </c>
      <c r="G124" s="69" t="n">
        <v>130</v>
      </c>
      <c r="H124" s="15"/>
    </row>
    <row r="125" customFormat="false" ht="41.25" hidden="false" customHeight="true" outlineLevel="0" collapsed="false">
      <c r="A125" s="67" t="s">
        <v>64</v>
      </c>
      <c r="B125" s="67" t="s">
        <v>191</v>
      </c>
      <c r="C125" s="67"/>
      <c r="D125" s="75" t="s">
        <v>192</v>
      </c>
      <c r="E125" s="65" t="n">
        <v>87.8</v>
      </c>
      <c r="F125" s="67" t="s">
        <v>249</v>
      </c>
      <c r="G125" s="68" t="n">
        <v>80</v>
      </c>
      <c r="H125" s="15"/>
    </row>
    <row r="126" customFormat="false" ht="27.75" hidden="false" customHeight="true" outlineLevel="0" collapsed="false">
      <c r="A126" s="23" t="s">
        <v>64</v>
      </c>
      <c r="B126" s="23" t="s">
        <v>191</v>
      </c>
      <c r="C126" s="23" t="s">
        <v>116</v>
      </c>
      <c r="D126" s="79" t="s">
        <v>117</v>
      </c>
      <c r="E126" s="65" t="n">
        <v>87.8</v>
      </c>
      <c r="F126" s="23" t="s">
        <v>249</v>
      </c>
      <c r="G126" s="69" t="n">
        <v>80</v>
      </c>
      <c r="H126" s="15"/>
    </row>
    <row r="127" customFormat="false" ht="42.75" hidden="false" customHeight="true" outlineLevel="0" collapsed="false">
      <c r="A127" s="23" t="s">
        <v>64</v>
      </c>
      <c r="B127" s="23" t="s">
        <v>191</v>
      </c>
      <c r="C127" s="23" t="s">
        <v>120</v>
      </c>
      <c r="D127" s="79" t="s">
        <v>121</v>
      </c>
      <c r="E127" s="65" t="n">
        <v>87.8</v>
      </c>
      <c r="F127" s="23" t="s">
        <v>249</v>
      </c>
      <c r="G127" s="69" t="n">
        <v>80</v>
      </c>
      <c r="H127" s="15"/>
    </row>
    <row r="128" customFormat="false" ht="27.75" hidden="false" customHeight="true" outlineLevel="0" collapsed="false">
      <c r="A128" s="67" t="s">
        <v>64</v>
      </c>
      <c r="B128" s="67" t="s">
        <v>193</v>
      </c>
      <c r="C128" s="67"/>
      <c r="D128" s="75" t="s">
        <v>194</v>
      </c>
      <c r="E128" s="23" t="s">
        <v>195</v>
      </c>
      <c r="F128" s="67" t="s">
        <v>250</v>
      </c>
      <c r="G128" s="68" t="n">
        <v>129.1</v>
      </c>
      <c r="H128" s="15"/>
    </row>
    <row r="129" customFormat="false" ht="30.75" hidden="false" customHeight="true" outlineLevel="0" collapsed="false">
      <c r="A129" s="23" t="s">
        <v>64</v>
      </c>
      <c r="B129" s="23" t="s">
        <v>193</v>
      </c>
      <c r="C129" s="23" t="s">
        <v>116</v>
      </c>
      <c r="D129" s="79" t="s">
        <v>117</v>
      </c>
      <c r="E129" s="23" t="s">
        <v>195</v>
      </c>
      <c r="F129" s="23" t="s">
        <v>250</v>
      </c>
      <c r="G129" s="69" t="n">
        <v>129.1</v>
      </c>
      <c r="H129" s="15"/>
    </row>
    <row r="130" customFormat="false" ht="39.75" hidden="false" customHeight="true" outlineLevel="0" collapsed="false">
      <c r="A130" s="23" t="s">
        <v>64</v>
      </c>
      <c r="B130" s="23" t="s">
        <v>193</v>
      </c>
      <c r="C130" s="23" t="s">
        <v>120</v>
      </c>
      <c r="D130" s="79" t="s">
        <v>121</v>
      </c>
      <c r="E130" s="23" t="s">
        <v>195</v>
      </c>
      <c r="F130" s="23" t="s">
        <v>250</v>
      </c>
      <c r="G130" s="69" t="n">
        <v>129.1</v>
      </c>
      <c r="H130" s="15"/>
    </row>
    <row r="131" customFormat="false" ht="27" hidden="false" customHeight="true" outlineLevel="0" collapsed="false">
      <c r="A131" s="67" t="s">
        <v>64</v>
      </c>
      <c r="B131" s="67" t="s">
        <v>196</v>
      </c>
      <c r="C131" s="67"/>
      <c r="D131" s="152" t="s">
        <v>197</v>
      </c>
      <c r="E131" s="95" t="n">
        <v>13.5</v>
      </c>
      <c r="F131" s="95" t="n">
        <v>20</v>
      </c>
      <c r="G131" s="69" t="n">
        <v>20</v>
      </c>
      <c r="H131" s="15"/>
    </row>
    <row r="132" customFormat="false" ht="25.5" hidden="false" customHeight="true" outlineLevel="0" collapsed="false">
      <c r="A132" s="23" t="s">
        <v>64</v>
      </c>
      <c r="B132" s="23" t="s">
        <v>196</v>
      </c>
      <c r="C132" s="23" t="s">
        <v>116</v>
      </c>
      <c r="D132" s="79" t="s">
        <v>117</v>
      </c>
      <c r="E132" s="23" t="s">
        <v>198</v>
      </c>
      <c r="F132" s="23" t="s">
        <v>55</v>
      </c>
      <c r="G132" s="69" t="n">
        <v>20</v>
      </c>
      <c r="H132" s="15"/>
    </row>
    <row r="133" customFormat="false" ht="39.75" hidden="false" customHeight="true" outlineLevel="0" collapsed="false">
      <c r="A133" s="23" t="s">
        <v>64</v>
      </c>
      <c r="B133" s="23" t="s">
        <v>196</v>
      </c>
      <c r="C133" s="23" t="s">
        <v>120</v>
      </c>
      <c r="D133" s="79" t="s">
        <v>121</v>
      </c>
      <c r="E133" s="23" t="s">
        <v>198</v>
      </c>
      <c r="F133" s="23" t="s">
        <v>55</v>
      </c>
      <c r="G133" s="69" t="n">
        <v>20</v>
      </c>
      <c r="H133" s="15"/>
    </row>
    <row r="134" customFormat="false" ht="38.25" hidden="false" customHeight="true" outlineLevel="0" collapsed="false">
      <c r="A134" s="67" t="s">
        <v>64</v>
      </c>
      <c r="B134" s="67" t="s">
        <v>199</v>
      </c>
      <c r="C134" s="67"/>
      <c r="D134" s="75" t="s">
        <v>200</v>
      </c>
      <c r="E134" s="67"/>
      <c r="F134" s="67" t="s">
        <v>55</v>
      </c>
      <c r="G134" s="68" t="n">
        <v>20</v>
      </c>
      <c r="H134" s="15"/>
    </row>
    <row r="135" customFormat="false" ht="26.25" hidden="false" customHeight="true" outlineLevel="0" collapsed="false">
      <c r="A135" s="23" t="s">
        <v>64</v>
      </c>
      <c r="B135" s="23" t="s">
        <v>199</v>
      </c>
      <c r="C135" s="23" t="s">
        <v>116</v>
      </c>
      <c r="D135" s="79" t="s">
        <v>117</v>
      </c>
      <c r="E135" s="23"/>
      <c r="F135" s="23" t="s">
        <v>55</v>
      </c>
      <c r="G135" s="69" t="n">
        <v>20</v>
      </c>
      <c r="H135" s="15"/>
    </row>
    <row r="136" customFormat="false" ht="39.75" hidden="false" customHeight="true" outlineLevel="0" collapsed="false">
      <c r="A136" s="23" t="s">
        <v>64</v>
      </c>
      <c r="B136" s="23" t="s">
        <v>199</v>
      </c>
      <c r="C136" s="23" t="s">
        <v>120</v>
      </c>
      <c r="D136" s="79" t="s">
        <v>121</v>
      </c>
      <c r="E136" s="23"/>
      <c r="F136" s="23" t="s">
        <v>55</v>
      </c>
      <c r="G136" s="69" t="n">
        <v>20</v>
      </c>
      <c r="H136" s="15"/>
    </row>
    <row r="137" customFormat="false" ht="26.25" hidden="false" customHeight="true" outlineLevel="0" collapsed="false">
      <c r="A137" s="38" t="s">
        <v>68</v>
      </c>
      <c r="B137" s="38"/>
      <c r="C137" s="27"/>
      <c r="D137" s="153" t="s">
        <v>69</v>
      </c>
      <c r="E137" s="140" t="e">
        <f aca="false">E138</f>
        <v>#VALUE!</v>
      </c>
      <c r="F137" s="140" t="e">
        <f aca="false">F138</f>
        <v>#VALUE!</v>
      </c>
      <c r="G137" s="140" t="n">
        <f aca="false">G138</f>
        <v>986.5</v>
      </c>
      <c r="H137" s="15"/>
    </row>
    <row r="138" customFormat="false" ht="60.75" hidden="false" customHeight="true" outlineLevel="0" collapsed="false">
      <c r="A138" s="23" t="s">
        <v>68</v>
      </c>
      <c r="B138" s="23" t="s">
        <v>101</v>
      </c>
      <c r="C138" s="23"/>
      <c r="D138" s="79" t="s">
        <v>225</v>
      </c>
      <c r="E138" s="69" t="e">
        <f aca="false">E140+E157</f>
        <v>#VALUE!</v>
      </c>
      <c r="F138" s="69" t="e">
        <f aca="false">F140+F157</f>
        <v>#VALUE!</v>
      </c>
      <c r="G138" s="69" t="n">
        <f aca="false">G140+G157</f>
        <v>986.5</v>
      </c>
      <c r="H138" s="15"/>
    </row>
    <row r="139" customFormat="false" ht="64.5" hidden="false" customHeight="true" outlineLevel="0" collapsed="false">
      <c r="A139" s="23" t="s">
        <v>68</v>
      </c>
      <c r="B139" s="23" t="s">
        <v>136</v>
      </c>
      <c r="C139" s="23"/>
      <c r="D139" s="79" t="s">
        <v>202</v>
      </c>
      <c r="E139" s="69" t="e">
        <f aca="false">E138</f>
        <v>#VALUE!</v>
      </c>
      <c r="F139" s="69" t="n">
        <v>986.5</v>
      </c>
      <c r="G139" s="69" t="n">
        <v>986.5</v>
      </c>
      <c r="H139" s="15"/>
    </row>
    <row r="140" customFormat="false" ht="20.25" hidden="false" customHeight="true" outlineLevel="0" collapsed="false">
      <c r="A140" s="23" t="s">
        <v>70</v>
      </c>
      <c r="B140" s="23" t="s">
        <v>136</v>
      </c>
      <c r="C140" s="23"/>
      <c r="D140" s="142" t="s">
        <v>71</v>
      </c>
      <c r="E140" s="134" t="e">
        <f aca="false">E141+E146+E149+E152</f>
        <v>#VALUE!</v>
      </c>
      <c r="F140" s="23" t="e">
        <f aca="false">F141+F152</f>
        <v>#VALUE!</v>
      </c>
      <c r="G140" s="23" t="n">
        <f aca="false">G141+G152</f>
        <v>709.8</v>
      </c>
      <c r="H140" s="15"/>
    </row>
    <row r="141" customFormat="false" ht="30.75" hidden="false" customHeight="true" outlineLevel="0" collapsed="false">
      <c r="A141" s="67" t="s">
        <v>70</v>
      </c>
      <c r="B141" s="67" t="s">
        <v>203</v>
      </c>
      <c r="C141" s="67"/>
      <c r="D141" s="75" t="s">
        <v>204</v>
      </c>
      <c r="E141" s="154" t="e">
        <f aca="false">E142+E144</f>
        <v>#VALUE!</v>
      </c>
      <c r="F141" s="67" t="s">
        <v>251</v>
      </c>
      <c r="G141" s="68" t="n">
        <v>617.8</v>
      </c>
      <c r="H141" s="15"/>
    </row>
    <row r="142" customFormat="false" ht="70.5" hidden="false" customHeight="true" outlineLevel="0" collapsed="false">
      <c r="A142" s="23" t="s">
        <v>70</v>
      </c>
      <c r="B142" s="23" t="s">
        <v>203</v>
      </c>
      <c r="C142" s="100" t="s">
        <v>63</v>
      </c>
      <c r="D142" s="101" t="s">
        <v>109</v>
      </c>
      <c r="E142" s="100" t="s">
        <v>252</v>
      </c>
      <c r="F142" s="100" t="s">
        <v>253</v>
      </c>
      <c r="G142" s="69" t="n">
        <v>452.3</v>
      </c>
      <c r="H142" s="15"/>
    </row>
    <row r="143" customFormat="false" ht="19.5" hidden="false" customHeight="true" outlineLevel="0" collapsed="false">
      <c r="A143" s="23" t="s">
        <v>70</v>
      </c>
      <c r="B143" s="23" t="s">
        <v>203</v>
      </c>
      <c r="C143" s="100" t="s">
        <v>205</v>
      </c>
      <c r="D143" s="101" t="s">
        <v>206</v>
      </c>
      <c r="E143" s="100" t="s">
        <v>252</v>
      </c>
      <c r="F143" s="100" t="s">
        <v>253</v>
      </c>
      <c r="G143" s="69" t="n">
        <v>452.3</v>
      </c>
      <c r="H143" s="15"/>
    </row>
    <row r="144" customFormat="false" ht="36" hidden="false" customHeight="true" outlineLevel="0" collapsed="false">
      <c r="A144" s="23" t="s">
        <v>70</v>
      </c>
      <c r="B144" s="23" t="s">
        <v>203</v>
      </c>
      <c r="C144" s="23" t="s">
        <v>116</v>
      </c>
      <c r="D144" s="79" t="s">
        <v>117</v>
      </c>
      <c r="E144" s="100" t="s">
        <v>207</v>
      </c>
      <c r="F144" s="100" t="s">
        <v>254</v>
      </c>
      <c r="G144" s="69" t="n">
        <v>165.5</v>
      </c>
      <c r="H144" s="15"/>
    </row>
    <row r="145" customFormat="false" ht="24" hidden="false" customHeight="true" outlineLevel="0" collapsed="false">
      <c r="A145" s="23" t="s">
        <v>70</v>
      </c>
      <c r="B145" s="23" t="s">
        <v>203</v>
      </c>
      <c r="C145" s="23" t="s">
        <v>120</v>
      </c>
      <c r="D145" s="79" t="s">
        <v>121</v>
      </c>
      <c r="E145" s="100" t="s">
        <v>207</v>
      </c>
      <c r="F145" s="100" t="s">
        <v>254</v>
      </c>
      <c r="G145" s="69" t="n">
        <v>165.5</v>
      </c>
      <c r="H145" s="15"/>
    </row>
    <row r="146" customFormat="false" ht="86.25" hidden="false" customHeight="true" outlineLevel="0" collapsed="false">
      <c r="A146" s="67" t="s">
        <v>70</v>
      </c>
      <c r="B146" s="67" t="s">
        <v>208</v>
      </c>
      <c r="C146" s="23"/>
      <c r="D146" s="97" t="s">
        <v>209</v>
      </c>
      <c r="E146" s="98" t="s">
        <v>210</v>
      </c>
      <c r="F146" s="102"/>
      <c r="G146" s="69"/>
      <c r="H146" s="15"/>
    </row>
    <row r="147" customFormat="false" ht="68.25" hidden="false" customHeight="true" outlineLevel="0" collapsed="false">
      <c r="A147" s="23" t="s">
        <v>70</v>
      </c>
      <c r="B147" s="23" t="s">
        <v>208</v>
      </c>
      <c r="C147" s="100" t="s">
        <v>63</v>
      </c>
      <c r="D147" s="101" t="s">
        <v>109</v>
      </c>
      <c r="E147" s="102" t="s">
        <v>210</v>
      </c>
      <c r="F147" s="102"/>
      <c r="G147" s="69"/>
      <c r="H147" s="15"/>
    </row>
    <row r="148" customFormat="false" ht="33.75" hidden="false" customHeight="true" outlineLevel="0" collapsed="false">
      <c r="A148" s="23" t="s">
        <v>70</v>
      </c>
      <c r="B148" s="23" t="s">
        <v>208</v>
      </c>
      <c r="C148" s="100" t="s">
        <v>205</v>
      </c>
      <c r="D148" s="101" t="s">
        <v>206</v>
      </c>
      <c r="E148" s="102" t="s">
        <v>210</v>
      </c>
      <c r="F148" s="102"/>
      <c r="G148" s="69"/>
      <c r="H148" s="15"/>
    </row>
    <row r="149" customFormat="false" ht="83.25" hidden="false" customHeight="true" outlineLevel="0" collapsed="false">
      <c r="A149" s="67" t="s">
        <v>70</v>
      </c>
      <c r="B149" s="67" t="s">
        <v>211</v>
      </c>
      <c r="C149" s="100"/>
      <c r="D149" s="103" t="s">
        <v>212</v>
      </c>
      <c r="E149" s="98" t="s">
        <v>213</v>
      </c>
      <c r="F149" s="102"/>
      <c r="G149" s="69"/>
      <c r="H149" s="15"/>
    </row>
    <row r="150" customFormat="false" ht="69" hidden="false" customHeight="true" outlineLevel="0" collapsed="false">
      <c r="A150" s="23" t="s">
        <v>70</v>
      </c>
      <c r="B150" s="23" t="s">
        <v>211</v>
      </c>
      <c r="C150" s="100" t="s">
        <v>63</v>
      </c>
      <c r="D150" s="101" t="s">
        <v>109</v>
      </c>
      <c r="E150" s="102" t="s">
        <v>213</v>
      </c>
      <c r="F150" s="102"/>
      <c r="G150" s="69"/>
      <c r="H150" s="15"/>
    </row>
    <row r="151" customFormat="false" ht="33.75" hidden="false" customHeight="true" outlineLevel="0" collapsed="false">
      <c r="A151" s="23" t="s">
        <v>70</v>
      </c>
      <c r="B151" s="23" t="s">
        <v>211</v>
      </c>
      <c r="C151" s="100" t="s">
        <v>205</v>
      </c>
      <c r="D151" s="101" t="s">
        <v>206</v>
      </c>
      <c r="E151" s="102" t="s">
        <v>213</v>
      </c>
      <c r="F151" s="102"/>
      <c r="G151" s="69"/>
      <c r="H151" s="15"/>
    </row>
    <row r="152" customFormat="false" ht="27" hidden="false" customHeight="true" outlineLevel="0" collapsed="false">
      <c r="A152" s="67" t="s">
        <v>70</v>
      </c>
      <c r="B152" s="67" t="s">
        <v>214</v>
      </c>
      <c r="C152" s="67"/>
      <c r="D152" s="97" t="s">
        <v>215</v>
      </c>
      <c r="E152" s="155" t="e">
        <f aca="false">E154+E156</f>
        <v>#VALUE!</v>
      </c>
      <c r="F152" s="156" t="s">
        <v>255</v>
      </c>
      <c r="G152" s="150" t="n">
        <v>92</v>
      </c>
      <c r="H152" s="15"/>
    </row>
    <row r="153" customFormat="false" ht="63.75" hidden="false" customHeight="true" outlineLevel="0" collapsed="false">
      <c r="A153" s="23" t="s">
        <v>70</v>
      </c>
      <c r="B153" s="23" t="s">
        <v>214</v>
      </c>
      <c r="C153" s="100" t="s">
        <v>63</v>
      </c>
      <c r="D153" s="101" t="s">
        <v>109</v>
      </c>
      <c r="E153" s="100" t="s">
        <v>256</v>
      </c>
      <c r="F153" s="100" t="s">
        <v>257</v>
      </c>
      <c r="G153" s="135" t="n">
        <v>63.8</v>
      </c>
      <c r="H153" s="15"/>
    </row>
    <row r="154" customFormat="false" ht="32.25" hidden="false" customHeight="true" outlineLevel="0" collapsed="false">
      <c r="A154" s="23" t="s">
        <v>70</v>
      </c>
      <c r="B154" s="23" t="s">
        <v>214</v>
      </c>
      <c r="C154" s="100" t="s">
        <v>205</v>
      </c>
      <c r="D154" s="101" t="s">
        <v>206</v>
      </c>
      <c r="E154" s="100" t="s">
        <v>256</v>
      </c>
      <c r="F154" s="100" t="s">
        <v>257</v>
      </c>
      <c r="G154" s="135" t="n">
        <v>63.8</v>
      </c>
      <c r="H154" s="15"/>
    </row>
    <row r="155" customFormat="false" ht="24" hidden="false" customHeight="true" outlineLevel="0" collapsed="false">
      <c r="A155" s="23" t="s">
        <v>70</v>
      </c>
      <c r="B155" s="23" t="s">
        <v>214</v>
      </c>
      <c r="C155" s="23" t="s">
        <v>116</v>
      </c>
      <c r="D155" s="79" t="s">
        <v>117</v>
      </c>
      <c r="E155" s="23" t="s">
        <v>258</v>
      </c>
      <c r="F155" s="23" t="s">
        <v>259</v>
      </c>
      <c r="G155" s="135" t="n">
        <v>28.2</v>
      </c>
      <c r="H155" s="15"/>
    </row>
    <row r="156" customFormat="false" ht="37.5" hidden="false" customHeight="true" outlineLevel="0" collapsed="false">
      <c r="A156" s="23" t="s">
        <v>70</v>
      </c>
      <c r="B156" s="23" t="s">
        <v>214</v>
      </c>
      <c r="C156" s="23" t="s">
        <v>120</v>
      </c>
      <c r="D156" s="79" t="s">
        <v>121</v>
      </c>
      <c r="E156" s="23" t="s">
        <v>258</v>
      </c>
      <c r="F156" s="23" t="s">
        <v>259</v>
      </c>
      <c r="G156" s="135" t="n">
        <v>28.2</v>
      </c>
      <c r="H156" s="15"/>
    </row>
    <row r="157" customFormat="false" ht="23.25" hidden="false" customHeight="true" outlineLevel="0" collapsed="false">
      <c r="A157" s="23" t="s">
        <v>74</v>
      </c>
      <c r="B157" s="23" t="s">
        <v>136</v>
      </c>
      <c r="C157" s="23"/>
      <c r="D157" s="142" t="s">
        <v>75</v>
      </c>
      <c r="E157" s="157" t="e">
        <f aca="false">E158</f>
        <v>#VALUE!</v>
      </c>
      <c r="F157" s="157" t="s">
        <v>77</v>
      </c>
      <c r="G157" s="135" t="n">
        <v>276.7</v>
      </c>
      <c r="H157" s="15"/>
    </row>
    <row r="158" customFormat="false" ht="37.5" hidden="false" customHeight="true" outlineLevel="0" collapsed="false">
      <c r="A158" s="67" t="s">
        <v>74</v>
      </c>
      <c r="B158" s="67" t="s">
        <v>216</v>
      </c>
      <c r="C158" s="67"/>
      <c r="D158" s="97" t="s">
        <v>217</v>
      </c>
      <c r="E158" s="156" t="e">
        <f aca="false">E159+E161+E163</f>
        <v>#VALUE!</v>
      </c>
      <c r="F158" s="156" t="s">
        <v>77</v>
      </c>
      <c r="G158" s="150" t="n">
        <v>276.7</v>
      </c>
      <c r="H158" s="15"/>
    </row>
    <row r="159" customFormat="false" ht="37.5" hidden="false" customHeight="true" outlineLevel="0" collapsed="false">
      <c r="A159" s="23" t="s">
        <v>74</v>
      </c>
      <c r="B159" s="23" t="s">
        <v>216</v>
      </c>
      <c r="C159" s="100" t="s">
        <v>63</v>
      </c>
      <c r="D159" s="101" t="s">
        <v>109</v>
      </c>
      <c r="E159" s="100" t="s">
        <v>260</v>
      </c>
      <c r="F159" s="100" t="s">
        <v>261</v>
      </c>
      <c r="G159" s="135" t="n">
        <v>264.7</v>
      </c>
      <c r="H159" s="15"/>
    </row>
    <row r="160" customFormat="false" ht="30" hidden="false" customHeight="true" outlineLevel="0" collapsed="false">
      <c r="A160" s="23" t="s">
        <v>74</v>
      </c>
      <c r="B160" s="23" t="s">
        <v>218</v>
      </c>
      <c r="C160" s="100" t="s">
        <v>205</v>
      </c>
      <c r="D160" s="101" t="s">
        <v>206</v>
      </c>
      <c r="E160" s="100" t="s">
        <v>260</v>
      </c>
      <c r="F160" s="100" t="s">
        <v>261</v>
      </c>
      <c r="G160" s="135" t="n">
        <v>264.7</v>
      </c>
      <c r="H160" s="15"/>
    </row>
    <row r="161" customFormat="false" ht="37.5" hidden="false" customHeight="true" outlineLevel="0" collapsed="false">
      <c r="A161" s="23" t="s">
        <v>74</v>
      </c>
      <c r="B161" s="23" t="s">
        <v>218</v>
      </c>
      <c r="C161" s="23" t="s">
        <v>116</v>
      </c>
      <c r="D161" s="79" t="s">
        <v>117</v>
      </c>
      <c r="E161" s="23" t="s">
        <v>262</v>
      </c>
      <c r="F161" s="23" t="s">
        <v>263</v>
      </c>
      <c r="G161" s="69" t="n">
        <v>12</v>
      </c>
      <c r="H161" s="15"/>
    </row>
    <row r="162" customFormat="false" ht="37.5" hidden="false" customHeight="true" outlineLevel="0" collapsed="false">
      <c r="A162" s="23" t="s">
        <v>74</v>
      </c>
      <c r="B162" s="23" t="s">
        <v>218</v>
      </c>
      <c r="C162" s="23" t="s">
        <v>120</v>
      </c>
      <c r="D162" s="79" t="s">
        <v>121</v>
      </c>
      <c r="E162" s="23" t="s">
        <v>262</v>
      </c>
      <c r="F162" s="23" t="s">
        <v>263</v>
      </c>
      <c r="G162" s="69" t="n">
        <v>12</v>
      </c>
      <c r="H162" s="15"/>
    </row>
    <row r="163" customFormat="false" ht="21" hidden="false" customHeight="true" outlineLevel="0" collapsed="false">
      <c r="A163" s="23" t="s">
        <v>74</v>
      </c>
      <c r="B163" s="23" t="s">
        <v>218</v>
      </c>
      <c r="C163" s="106" t="s">
        <v>122</v>
      </c>
      <c r="D163" s="107" t="s">
        <v>123</v>
      </c>
      <c r="E163" s="157"/>
      <c r="F163" s="157"/>
      <c r="G163" s="69"/>
      <c r="H163" s="15"/>
    </row>
    <row r="164" customFormat="false" ht="18" hidden="false" customHeight="true" outlineLevel="0" collapsed="false">
      <c r="A164" s="23" t="s">
        <v>74</v>
      </c>
      <c r="B164" s="23" t="s">
        <v>218</v>
      </c>
      <c r="C164" s="106" t="s">
        <v>124</v>
      </c>
      <c r="D164" s="107" t="s">
        <v>125</v>
      </c>
      <c r="E164" s="157"/>
      <c r="F164" s="157"/>
      <c r="G164" s="69"/>
      <c r="H164" s="15"/>
    </row>
    <row r="165" customFormat="false" ht="19.5" hidden="false" customHeight="true" outlineLevel="0" collapsed="false">
      <c r="A165" s="38" t="s">
        <v>78</v>
      </c>
      <c r="B165" s="38"/>
      <c r="C165" s="158"/>
      <c r="D165" s="159" t="s">
        <v>79</v>
      </c>
      <c r="E165" s="160" t="e">
        <f aca="false">E166</f>
        <v>#VALUE!</v>
      </c>
      <c r="F165" s="160" t="e">
        <f aca="false">F166</f>
        <v>#VALUE!</v>
      </c>
      <c r="G165" s="161" t="n">
        <f aca="false">G166</f>
        <v>706.5</v>
      </c>
      <c r="H165" s="15"/>
    </row>
    <row r="166" customFormat="false" ht="21" hidden="false" customHeight="true" outlineLevel="0" collapsed="false">
      <c r="A166" s="162" t="s">
        <v>81</v>
      </c>
      <c r="B166" s="162"/>
      <c r="C166" s="163"/>
      <c r="D166" s="164" t="s">
        <v>82</v>
      </c>
      <c r="E166" s="69" t="e">
        <f aca="false">E169</f>
        <v>#VALUE!</v>
      </c>
      <c r="F166" s="23" t="e">
        <f aca="false">F169</f>
        <v>#VALUE!</v>
      </c>
      <c r="G166" s="23" t="n">
        <f aca="false">G169</f>
        <v>706.5</v>
      </c>
      <c r="H166" s="15"/>
    </row>
    <row r="167" customFormat="false" ht="52.5" hidden="false" customHeight="true" outlineLevel="0" collapsed="false">
      <c r="A167" s="23" t="s">
        <v>81</v>
      </c>
      <c r="B167" s="85" t="s">
        <v>101</v>
      </c>
      <c r="C167" s="23"/>
      <c r="D167" s="79" t="s">
        <v>219</v>
      </c>
      <c r="E167" s="23" t="e">
        <f aca="false">E168</f>
        <v>#VALUE!</v>
      </c>
      <c r="F167" s="23" t="e">
        <f aca="false">F168+F170</f>
        <v>#VALUE!</v>
      </c>
      <c r="G167" s="23" t="n">
        <f aca="false">G168+G170</f>
        <v>1894.5</v>
      </c>
      <c r="H167" s="15"/>
    </row>
    <row r="168" customFormat="false" ht="67.5" hidden="false" customHeight="true" outlineLevel="0" collapsed="false">
      <c r="A168" s="23" t="s">
        <v>81</v>
      </c>
      <c r="B168" s="85" t="s">
        <v>136</v>
      </c>
      <c r="C168" s="23"/>
      <c r="D168" s="79" t="s">
        <v>202</v>
      </c>
      <c r="E168" s="23" t="e">
        <f aca="false">E169</f>
        <v>#VALUE!</v>
      </c>
      <c r="F168" s="23" t="e">
        <f aca="false">F169+F171</f>
        <v>#VALUE!</v>
      </c>
      <c r="G168" s="23" t="n">
        <f aca="false">G169+G171</f>
        <v>1300.5</v>
      </c>
      <c r="H168" s="15"/>
    </row>
    <row r="169" customFormat="false" ht="32.25" hidden="false" customHeight="true" outlineLevel="0" collapsed="false">
      <c r="A169" s="91" t="s">
        <v>81</v>
      </c>
      <c r="B169" s="91" t="s">
        <v>220</v>
      </c>
      <c r="C169" s="67"/>
      <c r="D169" s="75" t="s">
        <v>221</v>
      </c>
      <c r="E169" s="67" t="e">
        <f aca="false">E170+E172</f>
        <v>#VALUE!</v>
      </c>
      <c r="F169" s="67" t="e">
        <f aca="false">F170+F172</f>
        <v>#VALUE!</v>
      </c>
      <c r="G169" s="67" t="n">
        <f aca="false">G170+G172</f>
        <v>706.5</v>
      </c>
      <c r="H169" s="15"/>
    </row>
    <row r="170" customFormat="false" ht="62.25" hidden="false" customHeight="true" outlineLevel="0" collapsed="false">
      <c r="A170" s="90" t="s">
        <v>81</v>
      </c>
      <c r="B170" s="90" t="s">
        <v>220</v>
      </c>
      <c r="C170" s="100" t="s">
        <v>63</v>
      </c>
      <c r="D170" s="101" t="s">
        <v>109</v>
      </c>
      <c r="E170" s="100" t="s">
        <v>222</v>
      </c>
      <c r="F170" s="100" t="s">
        <v>264</v>
      </c>
      <c r="G170" s="135" t="n">
        <v>594</v>
      </c>
      <c r="H170" s="15"/>
    </row>
    <row r="171" customFormat="false" ht="27.75" hidden="false" customHeight="true" outlineLevel="0" collapsed="false">
      <c r="A171" s="90" t="s">
        <v>81</v>
      </c>
      <c r="B171" s="90" t="s">
        <v>220</v>
      </c>
      <c r="C171" s="100" t="s">
        <v>205</v>
      </c>
      <c r="D171" s="101" t="s">
        <v>206</v>
      </c>
      <c r="E171" s="100" t="s">
        <v>222</v>
      </c>
      <c r="F171" s="100" t="s">
        <v>264</v>
      </c>
      <c r="G171" s="135" t="n">
        <v>594</v>
      </c>
      <c r="H171" s="15"/>
    </row>
    <row r="172" customFormat="false" ht="27.75" hidden="false" customHeight="true" outlineLevel="0" collapsed="false">
      <c r="A172" s="90" t="s">
        <v>81</v>
      </c>
      <c r="B172" s="90" t="s">
        <v>220</v>
      </c>
      <c r="C172" s="23" t="s">
        <v>116</v>
      </c>
      <c r="D172" s="79" t="s">
        <v>117</v>
      </c>
      <c r="E172" s="23" t="s">
        <v>223</v>
      </c>
      <c r="F172" s="23" t="s">
        <v>265</v>
      </c>
      <c r="G172" s="135" t="n">
        <v>112.5</v>
      </c>
      <c r="H172" s="15"/>
    </row>
    <row r="173" customFormat="false" ht="27.75" hidden="false" customHeight="true" outlineLevel="0" collapsed="false">
      <c r="A173" s="90" t="s">
        <v>81</v>
      </c>
      <c r="B173" s="90" t="s">
        <v>220</v>
      </c>
      <c r="C173" s="23" t="s">
        <v>120</v>
      </c>
      <c r="D173" s="79" t="s">
        <v>121</v>
      </c>
      <c r="E173" s="23" t="s">
        <v>223</v>
      </c>
      <c r="F173" s="23" t="s">
        <v>265</v>
      </c>
      <c r="G173" s="135" t="n">
        <v>112.5</v>
      </c>
      <c r="H173" s="15"/>
    </row>
    <row r="174" customFormat="false" ht="52.5" hidden="false" customHeight="true" outlineLevel="0" collapsed="false">
      <c r="A174" s="115" t="s">
        <v>84</v>
      </c>
      <c r="B174" s="115"/>
      <c r="C174" s="27"/>
      <c r="D174" s="165" t="s">
        <v>85</v>
      </c>
      <c r="E174" s="23" t="s">
        <v>86</v>
      </c>
      <c r="F174" s="23"/>
      <c r="G174" s="135"/>
      <c r="H174" s="15"/>
    </row>
    <row r="175" customFormat="false" ht="28.5" hidden="false" customHeight="true" outlineLevel="0" collapsed="false">
      <c r="A175" s="90" t="s">
        <v>224</v>
      </c>
      <c r="B175" s="90"/>
      <c r="C175" s="90"/>
      <c r="D175" s="79" t="s">
        <v>87</v>
      </c>
      <c r="E175" s="23" t="s">
        <v>86</v>
      </c>
      <c r="F175" s="23"/>
      <c r="G175" s="135"/>
      <c r="H175" s="15"/>
    </row>
    <row r="176" customFormat="false" ht="61.5" hidden="false" customHeight="true" outlineLevel="0" collapsed="false">
      <c r="A176" s="90" t="s">
        <v>224</v>
      </c>
      <c r="B176" s="90" t="s">
        <v>101</v>
      </c>
      <c r="C176" s="90"/>
      <c r="D176" s="79" t="s">
        <v>225</v>
      </c>
      <c r="E176" s="23" t="s">
        <v>86</v>
      </c>
      <c r="F176" s="23"/>
      <c r="G176" s="135"/>
      <c r="H176" s="15"/>
    </row>
    <row r="177" customFormat="false" ht="63" hidden="false" customHeight="true" outlineLevel="0" collapsed="false">
      <c r="A177" s="90" t="s">
        <v>224</v>
      </c>
      <c r="B177" s="90" t="s">
        <v>181</v>
      </c>
      <c r="C177" s="90"/>
      <c r="D177" s="79" t="s">
        <v>202</v>
      </c>
      <c r="E177" s="23" t="s">
        <v>86</v>
      </c>
      <c r="F177" s="23"/>
      <c r="G177" s="135"/>
      <c r="H177" s="15"/>
    </row>
    <row r="178" customFormat="false" ht="62.25" hidden="false" customHeight="true" outlineLevel="0" collapsed="false">
      <c r="A178" s="91" t="s">
        <v>224</v>
      </c>
      <c r="B178" s="91" t="s">
        <v>226</v>
      </c>
      <c r="C178" s="91"/>
      <c r="D178" s="117" t="s">
        <v>227</v>
      </c>
      <c r="E178" s="23" t="s">
        <v>86</v>
      </c>
      <c r="F178" s="67"/>
      <c r="G178" s="135"/>
      <c r="H178" s="15"/>
    </row>
    <row r="179" customFormat="false" ht="27.75" hidden="false" customHeight="true" outlineLevel="0" collapsed="false">
      <c r="A179" s="90" t="s">
        <v>224</v>
      </c>
      <c r="B179" s="90" t="s">
        <v>226</v>
      </c>
      <c r="C179" s="90" t="s">
        <v>184</v>
      </c>
      <c r="D179" s="93" t="s">
        <v>185</v>
      </c>
      <c r="E179" s="23" t="s">
        <v>86</v>
      </c>
      <c r="F179" s="23"/>
      <c r="G179" s="135"/>
      <c r="H179" s="15"/>
    </row>
    <row r="180" customFormat="false" ht="28.5" hidden="false" customHeight="true" outlineLevel="0" collapsed="false">
      <c r="A180" s="90" t="s">
        <v>224</v>
      </c>
      <c r="B180" s="90" t="s">
        <v>226</v>
      </c>
      <c r="C180" s="90" t="s">
        <v>186</v>
      </c>
      <c r="D180" s="79" t="s">
        <v>187</v>
      </c>
      <c r="E180" s="23" t="s">
        <v>86</v>
      </c>
      <c r="F180" s="23"/>
      <c r="G180" s="135"/>
      <c r="H180" s="15"/>
    </row>
    <row r="181" customFormat="false" ht="13.2" hidden="false" customHeight="false" outlineLevel="0" collapsed="false">
      <c r="G181" s="122"/>
    </row>
    <row r="182" customFormat="false" ht="13.2" hidden="false" customHeight="false" outlineLevel="0" collapsed="false">
      <c r="G182" s="123"/>
    </row>
  </sheetData>
  <mergeCells count="28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4:H14"/>
    <mergeCell ref="D15:G15"/>
    <mergeCell ref="D16:G16"/>
    <mergeCell ref="D17:G17"/>
    <mergeCell ref="E18:G18"/>
    <mergeCell ref="A19:G19"/>
    <mergeCell ref="A20:D20"/>
    <mergeCell ref="A21:D21"/>
    <mergeCell ref="A22:A24"/>
    <mergeCell ref="B22:B24"/>
    <mergeCell ref="C22:C24"/>
    <mergeCell ref="D22:D24"/>
    <mergeCell ref="E22:G22"/>
    <mergeCell ref="E23:E24"/>
    <mergeCell ref="F23:F24"/>
    <mergeCell ref="G23:G24"/>
  </mergeCells>
  <printOptions headings="false" gridLines="false" gridLinesSet="true" horizontalCentered="false" verticalCentered="false"/>
  <pageMargins left="0.75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47" width="8.43"/>
    <col collapsed="false" customWidth="true" hidden="false" outlineLevel="0" max="2" min="2" style="47" width="6.43"/>
    <col collapsed="false" customWidth="true" hidden="false" outlineLevel="0" max="3" min="3" style="47" width="8.55"/>
    <col collapsed="false" customWidth="true" hidden="false" outlineLevel="0" max="4" min="4" style="46" width="40.55"/>
    <col collapsed="false" customWidth="false" hidden="false" outlineLevel="0" max="5" min="5" style="46" width="9.1"/>
    <col collapsed="false" customWidth="true" hidden="false" outlineLevel="0" max="6" min="6" style="46" width="8.87"/>
    <col collapsed="false" customWidth="true" hidden="false" outlineLevel="0" max="7" min="7" style="166" width="10.32"/>
  </cols>
  <sheetData>
    <row r="1" customFormat="false" ht="13.2" hidden="false" customHeight="false" outlineLevel="0" collapsed="false">
      <c r="D1" s="1" t="s">
        <v>266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3" t="s">
        <v>2</v>
      </c>
      <c r="E3" s="3"/>
      <c r="F3" s="3"/>
      <c r="G3" s="3"/>
    </row>
    <row r="4" customFormat="false" ht="13.2" hidden="false" customHeight="false" outlineLevel="0" collapsed="false">
      <c r="D4" s="3" t="s">
        <v>3</v>
      </c>
      <c r="E4" s="3"/>
      <c r="F4" s="3"/>
      <c r="G4" s="3"/>
    </row>
    <row r="5" customFormat="false" ht="13.2" hidden="false" customHeight="false" outlineLevel="0" collapsed="false">
      <c r="D5" s="3" t="s">
        <v>4</v>
      </c>
      <c r="E5" s="3"/>
      <c r="F5" s="3"/>
      <c r="G5" s="3"/>
    </row>
    <row r="6" customFormat="false" ht="13.2" hidden="false" customHeight="false" outlineLevel="0" collapsed="false">
      <c r="D6" s="3" t="s">
        <v>5</v>
      </c>
      <c r="E6" s="3"/>
      <c r="F6" s="3"/>
      <c r="G6" s="3"/>
    </row>
    <row r="7" customFormat="false" ht="13.2" hidden="false" customHeight="false" outlineLevel="0" collapsed="false">
      <c r="D7" s="3" t="s">
        <v>6</v>
      </c>
      <c r="E7" s="3"/>
      <c r="F7" s="3"/>
      <c r="G7" s="3"/>
    </row>
    <row r="8" customFormat="false" ht="13.2" hidden="false" customHeight="false" outlineLevel="0" collapsed="false">
      <c r="D8" s="3" t="s">
        <v>7</v>
      </c>
      <c r="E8" s="3"/>
      <c r="F8" s="3"/>
      <c r="G8" s="3"/>
    </row>
    <row r="9" customFormat="false" ht="13.2" hidden="false" customHeight="false" outlineLevel="0" collapsed="false">
      <c r="D9" s="4" t="s">
        <v>8</v>
      </c>
      <c r="E9" s="4"/>
      <c r="F9" s="4"/>
      <c r="G9" s="4"/>
    </row>
    <row r="11" customFormat="false" ht="12.75" hidden="false" customHeight="true" outlineLevel="0" collapsed="false">
      <c r="A11" s="49"/>
      <c r="B11" s="49"/>
      <c r="C11" s="49"/>
      <c r="D11" s="50" t="s">
        <v>267</v>
      </c>
      <c r="E11" s="50"/>
      <c r="F11" s="50"/>
      <c r="G11" s="50"/>
      <c r="H11" s="15"/>
    </row>
    <row r="12" customFormat="false" ht="13.2" hidden="false" customHeight="false" outlineLevel="0" collapsed="false">
      <c r="A12" s="49"/>
      <c r="B12" s="49"/>
      <c r="C12" s="49"/>
      <c r="D12" s="51" t="s">
        <v>268</v>
      </c>
      <c r="E12" s="51"/>
      <c r="F12" s="51"/>
      <c r="G12" s="51"/>
      <c r="H12" s="15"/>
    </row>
    <row r="13" customFormat="false" ht="13.2" hidden="false" customHeight="false" outlineLevel="0" collapsed="false">
      <c r="A13" s="49"/>
      <c r="B13" s="49"/>
      <c r="C13" s="49"/>
      <c r="D13" s="51" t="s">
        <v>11</v>
      </c>
      <c r="E13" s="51"/>
      <c r="F13" s="51"/>
      <c r="G13" s="51"/>
      <c r="H13" s="15"/>
    </row>
    <row r="14" customFormat="false" ht="13.2" hidden="false" customHeight="false" outlineLevel="0" collapsed="false">
      <c r="A14" s="49"/>
      <c r="B14" s="49"/>
      <c r="C14" s="49"/>
      <c r="D14" s="126"/>
      <c r="E14" s="48"/>
      <c r="F14" s="48" t="s">
        <v>269</v>
      </c>
      <c r="G14" s="48"/>
      <c r="H14" s="15"/>
    </row>
    <row r="15" customFormat="false" ht="13.2" hidden="false" customHeight="false" outlineLevel="0" collapsed="false">
      <c r="A15" s="54"/>
      <c r="B15" s="54"/>
      <c r="C15" s="54"/>
      <c r="D15" s="51" t="s">
        <v>270</v>
      </c>
      <c r="E15" s="51"/>
      <c r="F15" s="51"/>
      <c r="G15" s="51"/>
      <c r="H15" s="15"/>
    </row>
    <row r="16" customFormat="false" ht="13.2" hidden="false" customHeight="false" outlineLevel="0" collapsed="false">
      <c r="A16" s="54"/>
      <c r="B16" s="54"/>
      <c r="C16" s="54"/>
      <c r="D16" s="51" t="s">
        <v>271</v>
      </c>
      <c r="E16" s="51"/>
      <c r="F16" s="51"/>
      <c r="G16" s="51"/>
      <c r="H16" s="15"/>
    </row>
    <row r="17" customFormat="false" ht="13.2" hidden="false" customHeight="false" outlineLevel="0" collapsed="false">
      <c r="A17" s="54"/>
      <c r="B17" s="54"/>
      <c r="C17" s="54"/>
      <c r="D17" s="51" t="s">
        <v>272</v>
      </c>
      <c r="E17" s="51"/>
      <c r="F17" s="51"/>
      <c r="G17" s="51"/>
      <c r="H17" s="15"/>
    </row>
    <row r="18" customFormat="false" ht="13.2" hidden="false" customHeight="false" outlineLevel="0" collapsed="false">
      <c r="A18" s="54"/>
      <c r="B18" s="54"/>
      <c r="C18" s="54"/>
      <c r="D18" s="51" t="s">
        <v>273</v>
      </c>
      <c r="E18" s="51"/>
      <c r="F18" s="51"/>
      <c r="G18" s="51"/>
      <c r="H18" s="15"/>
    </row>
    <row r="19" customFormat="false" ht="75" hidden="false" customHeight="true" outlineLevel="0" collapsed="false">
      <c r="A19" s="55" t="s">
        <v>274</v>
      </c>
      <c r="B19" s="55"/>
      <c r="C19" s="55"/>
      <c r="D19" s="55"/>
      <c r="E19" s="55"/>
      <c r="F19" s="55"/>
      <c r="G19" s="55"/>
      <c r="H19" s="15"/>
    </row>
    <row r="20" customFormat="false" ht="6" hidden="false" customHeight="true" outlineLevel="0" collapsed="false">
      <c r="A20" s="55"/>
      <c r="B20" s="55"/>
      <c r="C20" s="55"/>
      <c r="D20" s="55"/>
      <c r="E20" s="127"/>
      <c r="F20" s="127"/>
      <c r="G20" s="167"/>
      <c r="H20" s="15"/>
    </row>
    <row r="21" customFormat="false" ht="22.5" hidden="false" customHeight="true" outlineLevel="0" collapsed="false">
      <c r="A21" s="59" t="s">
        <v>275</v>
      </c>
      <c r="B21" s="59" t="s">
        <v>276</v>
      </c>
      <c r="C21" s="59" t="s">
        <v>97</v>
      </c>
      <c r="D21" s="20" t="s">
        <v>18</v>
      </c>
      <c r="E21" s="22" t="s">
        <v>19</v>
      </c>
      <c r="F21" s="22"/>
      <c r="G21" s="22"/>
      <c r="H21" s="15"/>
    </row>
    <row r="22" customFormat="false" ht="20.25" hidden="false" customHeight="true" outlineLevel="0" collapsed="false">
      <c r="A22" s="59"/>
      <c r="B22" s="59"/>
      <c r="C22" s="59"/>
      <c r="D22" s="20"/>
      <c r="E22" s="22" t="s">
        <v>20</v>
      </c>
      <c r="F22" s="22" t="s">
        <v>21</v>
      </c>
      <c r="G22" s="22" t="s">
        <v>22</v>
      </c>
      <c r="H22" s="15"/>
    </row>
    <row r="23" customFormat="false" ht="12.75" hidden="false" customHeight="true" outlineLevel="0" collapsed="false">
      <c r="A23" s="59"/>
      <c r="B23" s="59"/>
      <c r="C23" s="59"/>
      <c r="D23" s="20"/>
      <c r="E23" s="22"/>
      <c r="F23" s="22"/>
      <c r="G23" s="22"/>
      <c r="H23" s="15"/>
    </row>
    <row r="24" customFormat="false" ht="27" hidden="false" customHeight="true" outlineLevel="0" collapsed="false">
      <c r="A24" s="23"/>
      <c r="B24" s="23"/>
      <c r="C24" s="23"/>
      <c r="D24" s="129" t="s">
        <v>23</v>
      </c>
      <c r="E24" s="168" t="n">
        <f aca="false">E25+E30+E37</f>
        <v>8056.9</v>
      </c>
      <c r="F24" s="62" t="n">
        <f aca="false">F25+F30+F37</f>
        <v>5322.95</v>
      </c>
      <c r="G24" s="169" t="n">
        <f aca="false">G25+G30+G37</f>
        <v>5242.05</v>
      </c>
      <c r="H24" s="15"/>
    </row>
    <row r="25" customFormat="false" ht="78" hidden="false" customHeight="true" outlineLevel="0" collapsed="false">
      <c r="A25" s="26" t="s">
        <v>277</v>
      </c>
      <c r="B25" s="26"/>
      <c r="C25" s="26"/>
      <c r="D25" s="170" t="s">
        <v>278</v>
      </c>
      <c r="E25" s="170" t="n">
        <f aca="false">E27+E29</f>
        <v>5777.4</v>
      </c>
      <c r="F25" s="63" t="n">
        <f aca="false">F27+F29</f>
        <v>4891.95</v>
      </c>
      <c r="G25" s="171" t="n">
        <f aca="false">G26+G28</f>
        <v>4861.95</v>
      </c>
      <c r="H25" s="15"/>
    </row>
    <row r="26" customFormat="false" ht="89.25" hidden="false" customHeight="true" outlineLevel="0" collapsed="false">
      <c r="A26" s="90" t="s">
        <v>277</v>
      </c>
      <c r="B26" s="90" t="s">
        <v>32</v>
      </c>
      <c r="C26" s="90"/>
      <c r="D26" s="172" t="s">
        <v>279</v>
      </c>
      <c r="E26" s="172" t="n">
        <f aca="false">E27</f>
        <v>3652.5</v>
      </c>
      <c r="F26" s="172" t="n">
        <v>2956.15</v>
      </c>
      <c r="G26" s="173" t="n">
        <v>2956.15</v>
      </c>
    </row>
    <row r="27" customFormat="false" ht="42" hidden="false" customHeight="true" outlineLevel="0" collapsed="false">
      <c r="A27" s="90" t="s">
        <v>277</v>
      </c>
      <c r="B27" s="90" t="s">
        <v>32</v>
      </c>
      <c r="C27" s="90" t="s">
        <v>100</v>
      </c>
      <c r="D27" s="172" t="s">
        <v>280</v>
      </c>
      <c r="E27" s="172" t="n">
        <v>3652.5</v>
      </c>
      <c r="F27" s="172" t="n">
        <v>2956.15</v>
      </c>
      <c r="G27" s="173" t="n">
        <v>2956.15</v>
      </c>
    </row>
    <row r="28" customFormat="false" ht="15.75" hidden="false" customHeight="true" outlineLevel="0" collapsed="false">
      <c r="A28" s="90" t="s">
        <v>277</v>
      </c>
      <c r="B28" s="90" t="s">
        <v>262</v>
      </c>
      <c r="C28" s="90"/>
      <c r="D28" s="172" t="s">
        <v>104</v>
      </c>
      <c r="E28" s="172" t="n">
        <v>2124.9</v>
      </c>
      <c r="F28" s="172" t="n">
        <v>1935.8</v>
      </c>
      <c r="G28" s="173" t="n">
        <v>1905.8</v>
      </c>
    </row>
    <row r="29" customFormat="false" ht="43.5" hidden="false" customHeight="true" outlineLevel="0" collapsed="false">
      <c r="A29" s="90" t="s">
        <v>277</v>
      </c>
      <c r="B29" s="90" t="s">
        <v>262</v>
      </c>
      <c r="C29" s="90" t="s">
        <v>100</v>
      </c>
      <c r="D29" s="172" t="s">
        <v>281</v>
      </c>
      <c r="E29" s="172" t="n">
        <v>2124.9</v>
      </c>
      <c r="F29" s="172" t="n">
        <v>1935.8</v>
      </c>
      <c r="G29" s="173" t="n">
        <v>1905.8</v>
      </c>
    </row>
    <row r="30" customFormat="false" ht="71.25" hidden="false" customHeight="true" outlineLevel="0" collapsed="false">
      <c r="A30" s="26" t="s">
        <v>282</v>
      </c>
      <c r="B30" s="26"/>
      <c r="C30" s="26"/>
      <c r="D30" s="170" t="s">
        <v>283</v>
      </c>
      <c r="E30" s="170" t="n">
        <f aca="false">E33+E35</f>
        <v>2278.5</v>
      </c>
      <c r="F30" s="170" t="n">
        <f aca="false">F33+F35</f>
        <v>430</v>
      </c>
      <c r="G30" s="170" t="n">
        <f aca="false">G33+G35</f>
        <v>379.1</v>
      </c>
    </row>
    <row r="31" customFormat="false" ht="66" hidden="false" customHeight="false" outlineLevel="0" collapsed="false">
      <c r="A31" s="90" t="s">
        <v>282</v>
      </c>
      <c r="B31" s="90" t="s">
        <v>32</v>
      </c>
      <c r="C31" s="90"/>
      <c r="D31" s="172" t="s">
        <v>284</v>
      </c>
      <c r="E31" s="172"/>
      <c r="F31" s="172"/>
      <c r="G31" s="173"/>
    </row>
    <row r="32" customFormat="false" ht="26.4" hidden="false" customHeight="false" outlineLevel="0" collapsed="false">
      <c r="A32" s="90" t="s">
        <v>282</v>
      </c>
      <c r="B32" s="90" t="s">
        <v>32</v>
      </c>
      <c r="C32" s="90" t="s">
        <v>100</v>
      </c>
      <c r="D32" s="172" t="s">
        <v>280</v>
      </c>
      <c r="E32" s="172"/>
      <c r="F32" s="172"/>
      <c r="G32" s="173"/>
    </row>
    <row r="33" customFormat="false" ht="66" hidden="false" customHeight="true" outlineLevel="0" collapsed="false">
      <c r="A33" s="90" t="s">
        <v>282</v>
      </c>
      <c r="B33" s="90" t="s">
        <v>285</v>
      </c>
      <c r="C33" s="90"/>
      <c r="D33" s="172" t="s">
        <v>286</v>
      </c>
      <c r="E33" s="172" t="n">
        <v>1764.7</v>
      </c>
      <c r="F33" s="172"/>
      <c r="G33" s="173"/>
    </row>
    <row r="34" customFormat="false" ht="36.75" hidden="false" customHeight="true" outlineLevel="0" collapsed="false">
      <c r="A34" s="90" t="s">
        <v>282</v>
      </c>
      <c r="B34" s="90" t="s">
        <v>285</v>
      </c>
      <c r="C34" s="90" t="s">
        <v>100</v>
      </c>
      <c r="D34" s="172" t="s">
        <v>280</v>
      </c>
      <c r="E34" s="172" t="n">
        <v>1764.7</v>
      </c>
      <c r="F34" s="172"/>
      <c r="G34" s="173"/>
    </row>
    <row r="35" customFormat="false" ht="54" hidden="false" customHeight="true" outlineLevel="0" collapsed="false">
      <c r="A35" s="90" t="s">
        <v>282</v>
      </c>
      <c r="B35" s="90" t="s">
        <v>287</v>
      </c>
      <c r="C35" s="90"/>
      <c r="D35" s="172" t="s">
        <v>288</v>
      </c>
      <c r="E35" s="174" t="n">
        <v>513.8</v>
      </c>
      <c r="F35" s="174" t="n">
        <v>430</v>
      </c>
      <c r="G35" s="173" t="n">
        <v>379.1</v>
      </c>
    </row>
    <row r="36" customFormat="false" ht="36.75" hidden="false" customHeight="true" outlineLevel="0" collapsed="false">
      <c r="A36" s="90" t="s">
        <v>282</v>
      </c>
      <c r="B36" s="90" t="s">
        <v>287</v>
      </c>
      <c r="C36" s="90" t="s">
        <v>100</v>
      </c>
      <c r="D36" s="172" t="s">
        <v>280</v>
      </c>
      <c r="E36" s="174" t="n">
        <v>513.8</v>
      </c>
      <c r="F36" s="174" t="n">
        <v>430</v>
      </c>
      <c r="G36" s="173" t="n">
        <v>379.1</v>
      </c>
    </row>
    <row r="37" customFormat="false" ht="28.5" hidden="false" customHeight="true" outlineLevel="0" collapsed="false">
      <c r="A37" s="38" t="s">
        <v>289</v>
      </c>
      <c r="B37" s="38"/>
      <c r="C37" s="38"/>
      <c r="D37" s="170" t="s">
        <v>129</v>
      </c>
      <c r="E37" s="170" t="n">
        <v>1</v>
      </c>
      <c r="F37" s="170" t="n">
        <v>1</v>
      </c>
      <c r="G37" s="175" t="n">
        <v>1</v>
      </c>
    </row>
    <row r="38" customFormat="false" ht="24" hidden="false" customHeight="true" outlineLevel="0" collapsed="false">
      <c r="A38" s="90" t="s">
        <v>289</v>
      </c>
      <c r="B38" s="90"/>
      <c r="C38" s="90" t="s">
        <v>100</v>
      </c>
      <c r="D38" s="172" t="s">
        <v>129</v>
      </c>
      <c r="E38" s="172" t="n">
        <v>1</v>
      </c>
      <c r="F38" s="172" t="n">
        <v>1</v>
      </c>
      <c r="G38" s="173" t="n">
        <v>1</v>
      </c>
    </row>
    <row r="39" customFormat="false" ht="13.2" hidden="false" customHeight="false" outlineLevel="0" collapsed="false">
      <c r="D39" s="176"/>
      <c r="E39" s="176"/>
      <c r="F39" s="176"/>
    </row>
    <row r="40" customFormat="false" ht="13.2" hidden="false" customHeight="false" outlineLevel="0" collapsed="false">
      <c r="D40" s="176"/>
      <c r="E40" s="176"/>
      <c r="F40" s="176"/>
    </row>
    <row r="41" customFormat="false" ht="13.2" hidden="false" customHeight="false" outlineLevel="0" collapsed="false">
      <c r="D41" s="176"/>
      <c r="E41" s="176"/>
      <c r="F41" s="176"/>
    </row>
    <row r="42" customFormat="false" ht="13.2" hidden="false" customHeight="false" outlineLevel="0" collapsed="false">
      <c r="D42" s="176"/>
      <c r="E42" s="176"/>
      <c r="F42" s="176"/>
    </row>
    <row r="43" customFormat="false" ht="13.2" hidden="false" customHeight="false" outlineLevel="0" collapsed="false">
      <c r="D43" s="176"/>
      <c r="E43" s="176"/>
      <c r="F43" s="176"/>
    </row>
    <row r="44" customFormat="false" ht="13.2" hidden="false" customHeight="false" outlineLevel="0" collapsed="false">
      <c r="D44" s="176"/>
      <c r="E44" s="176"/>
      <c r="F44" s="176"/>
    </row>
    <row r="45" customFormat="false" ht="13.2" hidden="false" customHeight="false" outlineLevel="0" collapsed="false">
      <c r="D45" s="176"/>
      <c r="E45" s="176"/>
      <c r="F45" s="176"/>
    </row>
    <row r="46" customFormat="false" ht="13.2" hidden="false" customHeight="false" outlineLevel="0" collapsed="false">
      <c r="D46" s="176"/>
      <c r="E46" s="176"/>
      <c r="F46" s="176"/>
    </row>
    <row r="47" customFormat="false" ht="13.2" hidden="false" customHeight="false" outlineLevel="0" collapsed="false">
      <c r="D47" s="176"/>
      <c r="E47" s="176"/>
      <c r="F47" s="176"/>
    </row>
    <row r="48" customFormat="false" ht="13.2" hidden="false" customHeight="false" outlineLevel="0" collapsed="false">
      <c r="D48" s="176"/>
      <c r="E48" s="176"/>
      <c r="F48" s="176"/>
    </row>
    <row r="49" customFormat="false" ht="13.2" hidden="false" customHeight="false" outlineLevel="0" collapsed="false">
      <c r="D49" s="176"/>
      <c r="E49" s="176"/>
      <c r="F49" s="176"/>
    </row>
    <row r="50" customFormat="false" ht="13.2" hidden="false" customHeight="false" outlineLevel="0" collapsed="false">
      <c r="D50" s="176"/>
      <c r="E50" s="176"/>
      <c r="F50" s="176"/>
    </row>
    <row r="51" customFormat="false" ht="13.2" hidden="false" customHeight="false" outlineLevel="0" collapsed="false">
      <c r="D51" s="176"/>
      <c r="E51" s="176"/>
      <c r="F51" s="176"/>
    </row>
    <row r="52" customFormat="false" ht="13.2" hidden="false" customHeight="false" outlineLevel="0" collapsed="false">
      <c r="D52" s="176"/>
      <c r="E52" s="176"/>
      <c r="F52" s="176"/>
    </row>
    <row r="53" customFormat="false" ht="13.2" hidden="false" customHeight="false" outlineLevel="0" collapsed="false">
      <c r="D53" s="176"/>
      <c r="E53" s="176"/>
      <c r="F53" s="176"/>
    </row>
    <row r="54" customFormat="false" ht="13.2" hidden="false" customHeight="false" outlineLevel="0" collapsed="false">
      <c r="D54" s="176"/>
      <c r="E54" s="176"/>
      <c r="F54" s="176"/>
    </row>
    <row r="55" customFormat="false" ht="13.2" hidden="false" customHeight="false" outlineLevel="0" collapsed="false">
      <c r="D55" s="176"/>
      <c r="E55" s="176"/>
      <c r="F55" s="176"/>
    </row>
    <row r="56" customFormat="false" ht="13.2" hidden="false" customHeight="false" outlineLevel="0" collapsed="false">
      <c r="D56" s="176"/>
      <c r="E56" s="176"/>
      <c r="F56" s="176"/>
    </row>
    <row r="57" customFormat="false" ht="13.2" hidden="false" customHeight="false" outlineLevel="0" collapsed="false">
      <c r="D57" s="176"/>
      <c r="E57" s="176"/>
      <c r="F57" s="176"/>
    </row>
    <row r="58" customFormat="false" ht="13.2" hidden="false" customHeight="false" outlineLevel="0" collapsed="false">
      <c r="D58" s="176"/>
      <c r="E58" s="176"/>
      <c r="F58" s="176"/>
    </row>
    <row r="59" customFormat="false" ht="13.2" hidden="false" customHeight="false" outlineLevel="0" collapsed="false">
      <c r="D59" s="176"/>
      <c r="E59" s="176"/>
      <c r="F59" s="176"/>
    </row>
    <row r="60" customFormat="false" ht="13.2" hidden="false" customHeight="false" outlineLevel="0" collapsed="false">
      <c r="D60" s="176"/>
      <c r="E60" s="176"/>
      <c r="F60" s="176"/>
    </row>
    <row r="61" customFormat="false" ht="13.2" hidden="false" customHeight="false" outlineLevel="0" collapsed="false">
      <c r="D61" s="176"/>
      <c r="E61" s="176"/>
      <c r="F61" s="176"/>
    </row>
    <row r="62" customFormat="false" ht="13.2" hidden="false" customHeight="false" outlineLevel="0" collapsed="false">
      <c r="D62" s="176"/>
      <c r="E62" s="176"/>
      <c r="F62" s="176"/>
    </row>
    <row r="63" customFormat="false" ht="13.2" hidden="false" customHeight="false" outlineLevel="0" collapsed="false">
      <c r="D63" s="176"/>
      <c r="E63" s="176"/>
      <c r="F63" s="176"/>
    </row>
    <row r="64" customFormat="false" ht="13.2" hidden="false" customHeight="false" outlineLevel="0" collapsed="false">
      <c r="D64" s="176"/>
      <c r="E64" s="176"/>
      <c r="F64" s="176"/>
    </row>
    <row r="65" customFormat="false" ht="13.2" hidden="false" customHeight="false" outlineLevel="0" collapsed="false">
      <c r="D65" s="176"/>
      <c r="E65" s="176"/>
      <c r="F65" s="176"/>
    </row>
    <row r="66" customFormat="false" ht="13.2" hidden="false" customHeight="false" outlineLevel="0" collapsed="false">
      <c r="D66" s="176"/>
      <c r="E66" s="176"/>
      <c r="F66" s="176"/>
    </row>
    <row r="67" customFormat="false" ht="13.2" hidden="false" customHeight="false" outlineLevel="0" collapsed="false">
      <c r="D67" s="176"/>
      <c r="E67" s="176"/>
      <c r="F67" s="176"/>
    </row>
    <row r="68" customFormat="false" ht="13.2" hidden="false" customHeight="false" outlineLevel="0" collapsed="false">
      <c r="D68" s="176"/>
      <c r="E68" s="176"/>
      <c r="F68" s="176"/>
    </row>
    <row r="69" customFormat="false" ht="13.2" hidden="false" customHeight="false" outlineLevel="0" collapsed="false">
      <c r="D69" s="176"/>
      <c r="E69" s="176"/>
      <c r="F69" s="176"/>
    </row>
    <row r="70" customFormat="false" ht="13.2" hidden="false" customHeight="false" outlineLevel="0" collapsed="false">
      <c r="D70" s="176"/>
      <c r="E70" s="176"/>
      <c r="F70" s="176"/>
    </row>
    <row r="71" customFormat="false" ht="13.2" hidden="false" customHeight="false" outlineLevel="0" collapsed="false">
      <c r="D71" s="176"/>
      <c r="E71" s="176"/>
      <c r="F71" s="176"/>
    </row>
    <row r="72" customFormat="false" ht="13.2" hidden="false" customHeight="false" outlineLevel="0" collapsed="false">
      <c r="D72" s="176"/>
      <c r="E72" s="176"/>
      <c r="F72" s="176"/>
    </row>
    <row r="73" customFormat="false" ht="13.2" hidden="false" customHeight="false" outlineLevel="0" collapsed="false">
      <c r="D73" s="176"/>
      <c r="E73" s="176"/>
      <c r="F73" s="176"/>
    </row>
    <row r="74" customFormat="false" ht="13.2" hidden="false" customHeight="false" outlineLevel="0" collapsed="false">
      <c r="D74" s="176"/>
      <c r="E74" s="176"/>
      <c r="F74" s="176"/>
    </row>
    <row r="75" customFormat="false" ht="13.2" hidden="false" customHeight="false" outlineLevel="0" collapsed="false">
      <c r="D75" s="176"/>
      <c r="E75" s="176"/>
      <c r="F75" s="176"/>
    </row>
    <row r="76" customFormat="false" ht="13.2" hidden="false" customHeight="false" outlineLevel="0" collapsed="false">
      <c r="D76" s="176"/>
      <c r="E76" s="176"/>
      <c r="F76" s="176"/>
    </row>
    <row r="77" customFormat="false" ht="13.2" hidden="false" customHeight="false" outlineLevel="0" collapsed="false">
      <c r="D77" s="176"/>
      <c r="E77" s="176"/>
      <c r="F77" s="176"/>
    </row>
    <row r="78" customFormat="false" ht="13.2" hidden="false" customHeight="false" outlineLevel="0" collapsed="false">
      <c r="D78" s="176"/>
      <c r="E78" s="176"/>
      <c r="F78" s="176"/>
    </row>
    <row r="79" customFormat="false" ht="13.2" hidden="false" customHeight="false" outlineLevel="0" collapsed="false">
      <c r="D79" s="176"/>
      <c r="E79" s="176"/>
      <c r="F79" s="176"/>
    </row>
    <row r="80" customFormat="false" ht="13.2" hidden="false" customHeight="false" outlineLevel="0" collapsed="false">
      <c r="D80" s="176"/>
      <c r="E80" s="176"/>
      <c r="F80" s="176"/>
    </row>
    <row r="81" customFormat="false" ht="13.2" hidden="false" customHeight="false" outlineLevel="0" collapsed="false">
      <c r="D81" s="176"/>
      <c r="E81" s="176"/>
      <c r="F81" s="176"/>
    </row>
    <row r="82" customFormat="false" ht="13.2" hidden="false" customHeight="false" outlineLevel="0" collapsed="false">
      <c r="D82" s="176"/>
      <c r="E82" s="176"/>
      <c r="F82" s="176"/>
    </row>
    <row r="83" customFormat="false" ht="13.2" hidden="false" customHeight="false" outlineLevel="0" collapsed="false">
      <c r="D83" s="176"/>
      <c r="E83" s="176"/>
      <c r="F83" s="176"/>
    </row>
    <row r="84" customFormat="false" ht="13.2" hidden="false" customHeight="false" outlineLevel="0" collapsed="false">
      <c r="D84" s="176"/>
      <c r="E84" s="176"/>
      <c r="F84" s="176"/>
    </row>
    <row r="85" customFormat="false" ht="13.2" hidden="false" customHeight="false" outlineLevel="0" collapsed="false">
      <c r="D85" s="176"/>
      <c r="E85" s="176"/>
      <c r="F85" s="176"/>
    </row>
    <row r="86" customFormat="false" ht="13.2" hidden="false" customHeight="false" outlineLevel="0" collapsed="false">
      <c r="D86" s="176"/>
      <c r="E86" s="176"/>
      <c r="F86" s="176"/>
    </row>
  </sheetData>
  <mergeCells count="2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5:G15"/>
    <mergeCell ref="D16:G16"/>
    <mergeCell ref="D17:G17"/>
    <mergeCell ref="D18:G18"/>
    <mergeCell ref="A19:G19"/>
    <mergeCell ref="A20:D20"/>
    <mergeCell ref="A21:A23"/>
    <mergeCell ref="B21:B23"/>
    <mergeCell ref="C21:C23"/>
    <mergeCell ref="D21:D23"/>
    <mergeCell ref="E21:G21"/>
    <mergeCell ref="E22:E23"/>
    <mergeCell ref="F22:F23"/>
    <mergeCell ref="G22:G23"/>
  </mergeCells>
  <printOptions headings="false" gridLines="false" gridLinesSet="true" horizontalCentered="false" verticalCentered="false"/>
  <pageMargins left="0.75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4-15T12:03:27Z</cp:lastPrinted>
  <dcterms:modified xsi:type="dcterms:W3CDTF">2017-04-15T12:03:33Z</dcterms:modified>
  <cp:revision>0</cp:revision>
  <dc:subject/>
  <dc:title/>
</cp:coreProperties>
</file>