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5">
  <si>
    <t xml:space="preserve">Приложение 1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 на 2020-2022 годы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20-2022 годы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П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0,4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Показатель 4 Количество проведенных оценок имущества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5,90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1</t>
  </si>
  <si>
    <t xml:space="preserve">S</t>
  </si>
  <si>
    <t xml:space="preserve">Мероприятие 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102,4</t>
  </si>
  <si>
    <t xml:space="preserve">Мероприятие 11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субсидии из областного бюджета Тверской области» </t>
  </si>
  <si>
    <t xml:space="preserve">т.р.</t>
  </si>
  <si>
    <t xml:space="preserve">128,4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библиотечной деятельности)» </t>
  </si>
  <si>
    <t xml:space="preserve">0,5</t>
  </si>
  <si>
    <t xml:space="preserve">Мероприятие 11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местного бюджета» </t>
  </si>
  <si>
    <t xml:space="preserve">1,30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247,70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планово- хозяйственног отдела МКУ « Культурно-спортивный центр поселка Старая Торопа"</t>
  </si>
  <si>
    <t xml:space="preserve">430,60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S18" activeCellId="0" sqref="AS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43"/>
    <col collapsed="false" customWidth="true" hidden="false" outlineLevel="0" max="3" min="3" style="1" width="5.1"/>
    <col collapsed="false" customWidth="true" hidden="false" outlineLevel="0" max="4" min="4" style="1" width="4.87"/>
    <col collapsed="false" customWidth="true" hidden="false" outlineLevel="0" max="5" min="5" style="1" width="3.66"/>
    <col collapsed="false" customWidth="true" hidden="false" outlineLevel="0" max="6" min="6" style="1" width="4.33"/>
    <col collapsed="false" customWidth="true" hidden="false" outlineLevel="0" max="7" min="7" style="1" width="3.66"/>
    <col collapsed="false" customWidth="true" hidden="false" outlineLevel="0" max="8" min="8" style="1" width="5.55"/>
    <col collapsed="false" customWidth="true" hidden="false" outlineLevel="0" max="9" min="9" style="1" width="3.32"/>
    <col collapsed="false" customWidth="true" hidden="false" outlineLevel="0" max="10" min="10" style="1" width="3.99"/>
    <col collapsed="false" customWidth="true" hidden="false" outlineLevel="0" max="11" min="11" style="1" width="4.43"/>
    <col collapsed="false" customWidth="true" hidden="false" outlineLevel="0" max="16" min="12" style="1" width="4.87"/>
    <col collapsed="false" customWidth="true" hidden="false" outlineLevel="0" max="17" min="17" style="1" width="4.66"/>
    <col collapsed="false" customWidth="true" hidden="false" outlineLevel="0" max="19" min="18" style="1" width="4.1"/>
    <col collapsed="false" customWidth="true" hidden="false" outlineLevel="0" max="26" min="20" style="1" width="4.66"/>
    <col collapsed="false" customWidth="true" hidden="false" outlineLevel="0" max="27" min="27" style="1" width="4.99"/>
    <col collapsed="false" customWidth="false" hidden="true" outlineLevel="0" max="29" min="28" style="1" width="9.1"/>
    <col collapsed="false" customWidth="true" hidden="true" outlineLevel="0" max="30" min="30" style="1" width="13.1"/>
    <col collapsed="false" customWidth="true" hidden="true" outlineLevel="0" max="31" min="31" style="1" width="10.43"/>
    <col collapsed="false" customWidth="true" hidden="true" outlineLevel="0" max="32" min="32" style="1" width="13.33"/>
    <col collapsed="false" customWidth="false" hidden="true" outlineLevel="0" max="37" min="33" style="1" width="9.1"/>
    <col collapsed="false" customWidth="true" hidden="false" outlineLevel="0" max="38" min="38" style="0" width="51.55"/>
    <col collapsed="false" customWidth="true" hidden="false" outlineLevel="0" max="39" min="39" style="0" width="6.43"/>
    <col collapsed="false" customWidth="true" hidden="false" outlineLevel="0" max="40" min="40" style="0" width="10.43"/>
    <col collapsed="false" customWidth="true" hidden="false" outlineLevel="0" max="41" min="41" style="0" width="9.99"/>
    <col collapsed="false" customWidth="true" hidden="false" outlineLevel="0" max="42" min="42" style="0" width="11.1"/>
    <col collapsed="false" customWidth="true" hidden="false" outlineLevel="0" max="43" min="43" style="0" width="11.32"/>
  </cols>
  <sheetData>
    <row r="1" s="2" customFormat="true" ht="43.5" hidden="false" customHeight="true" outlineLevel="0" collapsed="false">
      <c r="AN1" s="3" t="s">
        <v>0</v>
      </c>
      <c r="AO1" s="3"/>
      <c r="AP1" s="3"/>
      <c r="AQ1" s="3"/>
      <c r="AS1" s="4"/>
      <c r="AT1" s="4"/>
      <c r="AU1" s="4"/>
      <c r="AV1" s="4"/>
      <c r="AW1" s="4"/>
      <c r="AX1" s="4"/>
      <c r="AY1" s="4"/>
    </row>
    <row r="2" s="2" customFormat="true" ht="54.7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 t="s">
        <v>2</v>
      </c>
      <c r="AN2" s="6"/>
      <c r="AO2" s="6"/>
      <c r="AP2" s="6"/>
      <c r="AQ2" s="6"/>
      <c r="AS2" s="4"/>
      <c r="AT2" s="4"/>
      <c r="AU2" s="4"/>
      <c r="AV2" s="4"/>
      <c r="AW2" s="4"/>
      <c r="AX2" s="4"/>
      <c r="AY2" s="4"/>
    </row>
    <row r="3" s="2" customFormat="true" ht="20.25" hidden="false" customHeight="true" outlineLevel="0" collapsed="false">
      <c r="H3" s="7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N3" s="6" t="s">
        <v>4</v>
      </c>
      <c r="AO3" s="6"/>
      <c r="AP3" s="6"/>
      <c r="AQ3" s="6"/>
      <c r="AS3" s="4"/>
      <c r="AT3" s="4"/>
      <c r="AU3" s="4"/>
      <c r="AV3" s="4"/>
      <c r="AW3" s="4"/>
      <c r="AX3" s="4"/>
      <c r="AY3" s="4"/>
    </row>
    <row r="4" s="2" customFormat="true" ht="12.75" hidden="false" customHeight="true" outlineLevel="0" collapsed="false">
      <c r="AS4" s="4"/>
      <c r="AT4" s="4"/>
      <c r="AU4" s="4"/>
      <c r="AV4" s="4"/>
      <c r="AW4" s="4"/>
      <c r="AX4" s="4"/>
      <c r="AY4" s="4"/>
    </row>
    <row r="5" s="2" customFormat="true" ht="2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S5" s="4"/>
      <c r="AT5" s="4"/>
      <c r="AU5" s="4"/>
      <c r="AV5" s="4"/>
      <c r="AW5" s="4"/>
      <c r="AX5" s="4"/>
      <c r="AY5" s="4"/>
    </row>
    <row r="6" s="2" customFormat="true" ht="13.2" hidden="false" customHeight="true" outlineLevel="0" collapsed="false">
      <c r="AT6" s="4"/>
      <c r="AU6" s="4"/>
      <c r="AV6" s="4"/>
      <c r="AW6" s="4"/>
      <c r="AX6" s="4"/>
      <c r="AY6" s="4"/>
    </row>
    <row r="7" s="2" customFormat="true" ht="13.2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AT7" s="7"/>
      <c r="AU7" s="7"/>
      <c r="AV7" s="7"/>
      <c r="AW7" s="7"/>
      <c r="AX7" s="7"/>
      <c r="AY7" s="7"/>
    </row>
    <row r="8" s="2" customFormat="true" ht="13.2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T8" s="7"/>
      <c r="AU8" s="7"/>
      <c r="AV8" s="7"/>
      <c r="AW8" s="7"/>
      <c r="AX8" s="7"/>
      <c r="AY8" s="7"/>
    </row>
    <row r="9" s="2" customFormat="true" ht="13.2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s="2" customFormat="true" ht="13.2" hidden="false" customHeight="false" outlineLevel="0" collapsed="false"/>
    <row r="11" s="2" customFormat="true" ht="55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 t="s">
        <v>10</v>
      </c>
      <c r="S11" s="10"/>
      <c r="T11" s="10"/>
      <c r="U11" s="10"/>
      <c r="V11" s="10"/>
      <c r="W11" s="10"/>
      <c r="X11" s="10"/>
      <c r="Y11" s="10"/>
      <c r="Z11" s="10"/>
      <c r="AA11" s="10"/>
      <c r="AB11" s="11" t="s">
        <v>10</v>
      </c>
      <c r="AC11" s="11"/>
      <c r="AD11" s="11"/>
      <c r="AE11" s="11"/>
      <c r="AF11" s="11"/>
      <c r="AG11" s="11"/>
      <c r="AH11" s="11"/>
      <c r="AI11" s="11"/>
      <c r="AJ11" s="11"/>
      <c r="AK11" s="11"/>
      <c r="AL11" s="10" t="s">
        <v>11</v>
      </c>
      <c r="AM11" s="10" t="s">
        <v>12</v>
      </c>
      <c r="AN11" s="12" t="s">
        <v>13</v>
      </c>
      <c r="AO11" s="12"/>
      <c r="AP11" s="12"/>
      <c r="AQ11" s="10" t="s">
        <v>14</v>
      </c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s="2" customFormat="true" ht="63.75" hidden="false" customHeight="true" outlineLevel="0" collapsed="false">
      <c r="A12" s="10" t="s">
        <v>15</v>
      </c>
      <c r="B12" s="10"/>
      <c r="C12" s="10"/>
      <c r="D12" s="10" t="s">
        <v>16</v>
      </c>
      <c r="E12" s="10"/>
      <c r="F12" s="10" t="s">
        <v>17</v>
      </c>
      <c r="G12" s="10"/>
      <c r="H12" s="10" t="s">
        <v>18</v>
      </c>
      <c r="I12" s="10"/>
      <c r="J12" s="10"/>
      <c r="K12" s="10"/>
      <c r="L12" s="10"/>
      <c r="M12" s="10"/>
      <c r="N12" s="10"/>
      <c r="O12" s="10"/>
      <c r="P12" s="10"/>
      <c r="Q12" s="10"/>
      <c r="R12" s="14" t="s">
        <v>19</v>
      </c>
      <c r="S12" s="14"/>
      <c r="T12" s="15" t="s">
        <v>20</v>
      </c>
      <c r="U12" s="15" t="s">
        <v>21</v>
      </c>
      <c r="V12" s="15" t="s">
        <v>22</v>
      </c>
      <c r="W12" s="15" t="s">
        <v>23</v>
      </c>
      <c r="X12" s="15"/>
      <c r="Y12" s="15"/>
      <c r="Z12" s="16" t="s">
        <v>24</v>
      </c>
      <c r="AA12" s="16"/>
      <c r="AB12" s="17"/>
      <c r="AC12" s="18"/>
      <c r="AD12" s="15" t="s">
        <v>25</v>
      </c>
      <c r="AE12" s="15"/>
      <c r="AF12" s="10" t="s">
        <v>22</v>
      </c>
      <c r="AG12" s="10" t="s">
        <v>23</v>
      </c>
      <c r="AH12" s="10"/>
      <c r="AI12" s="10"/>
      <c r="AJ12" s="10" t="s">
        <v>25</v>
      </c>
      <c r="AK12" s="10"/>
      <c r="AL12" s="10"/>
      <c r="AM12" s="10"/>
      <c r="AN12" s="10" t="n">
        <v>2020</v>
      </c>
      <c r="AO12" s="19" t="n">
        <v>2021</v>
      </c>
      <c r="AP12" s="19" t="n">
        <v>2022</v>
      </c>
      <c r="AQ12" s="10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s="2" customFormat="true" ht="38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 t="s">
        <v>19</v>
      </c>
      <c r="I13" s="10"/>
      <c r="J13" s="20" t="s">
        <v>20</v>
      </c>
      <c r="K13" s="10" t="s">
        <v>26</v>
      </c>
      <c r="L13" s="10"/>
      <c r="M13" s="10" t="s">
        <v>27</v>
      </c>
      <c r="N13" s="10"/>
      <c r="O13" s="10"/>
      <c r="P13" s="10"/>
      <c r="Q13" s="10"/>
      <c r="R13" s="14"/>
      <c r="S13" s="14"/>
      <c r="T13" s="15"/>
      <c r="U13" s="15"/>
      <c r="V13" s="15"/>
      <c r="W13" s="15"/>
      <c r="X13" s="15"/>
      <c r="Y13" s="15"/>
      <c r="Z13" s="16"/>
      <c r="AA13" s="16"/>
      <c r="AB13" s="21"/>
      <c r="AC13" s="22"/>
      <c r="AD13" s="15"/>
      <c r="AE13" s="15"/>
      <c r="AF13" s="10"/>
      <c r="AG13" s="10"/>
      <c r="AH13" s="10"/>
      <c r="AI13" s="10"/>
      <c r="AJ13" s="10"/>
      <c r="AK13" s="10"/>
      <c r="AL13" s="10"/>
      <c r="AM13" s="10"/>
      <c r="AN13" s="10"/>
      <c r="AO13" s="19"/>
      <c r="AP13" s="19"/>
      <c r="AQ13" s="10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s="2" customFormat="true" ht="13.2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7</v>
      </c>
      <c r="H14" s="23" t="n">
        <v>8</v>
      </c>
      <c r="I14" s="23" t="n">
        <v>9</v>
      </c>
      <c r="J14" s="23" t="n">
        <v>10</v>
      </c>
      <c r="K14" s="23" t="n">
        <v>11</v>
      </c>
      <c r="L14" s="23" t="n">
        <v>12</v>
      </c>
      <c r="M14" s="23" t="n">
        <v>13</v>
      </c>
      <c r="N14" s="23" t="n">
        <v>14</v>
      </c>
      <c r="O14" s="23" t="n">
        <v>15</v>
      </c>
      <c r="P14" s="23" t="n">
        <v>16</v>
      </c>
      <c r="Q14" s="23" t="n">
        <v>17</v>
      </c>
      <c r="R14" s="23" t="n">
        <v>18</v>
      </c>
      <c r="S14" s="23" t="n">
        <v>19</v>
      </c>
      <c r="T14" s="23" t="n">
        <v>20</v>
      </c>
      <c r="U14" s="23" t="n">
        <v>21</v>
      </c>
      <c r="V14" s="23" t="n">
        <v>22</v>
      </c>
      <c r="W14" s="23" t="n">
        <v>23</v>
      </c>
      <c r="X14" s="23" t="n">
        <v>24</v>
      </c>
      <c r="Y14" s="23" t="n">
        <v>25</v>
      </c>
      <c r="Z14" s="23" t="n">
        <v>26</v>
      </c>
      <c r="AA14" s="23" t="n">
        <v>27</v>
      </c>
      <c r="AB14" s="10" t="n">
        <v>18</v>
      </c>
      <c r="AC14" s="10" t="n">
        <v>19</v>
      </c>
      <c r="AD14" s="10" t="n">
        <v>20</v>
      </c>
      <c r="AE14" s="10" t="n">
        <v>21</v>
      </c>
      <c r="AF14" s="10" t="n">
        <v>22</v>
      </c>
      <c r="AG14" s="10" t="n">
        <v>23</v>
      </c>
      <c r="AH14" s="10" t="n">
        <v>24</v>
      </c>
      <c r="AI14" s="10" t="n">
        <v>25</v>
      </c>
      <c r="AJ14" s="10" t="n">
        <v>26</v>
      </c>
      <c r="AK14" s="10" t="n">
        <v>27</v>
      </c>
      <c r="AL14" s="10" t="n">
        <v>28</v>
      </c>
      <c r="AM14" s="10" t="n">
        <v>29</v>
      </c>
      <c r="AN14" s="10" t="n">
        <v>30</v>
      </c>
      <c r="AO14" s="19" t="n">
        <v>31</v>
      </c>
      <c r="AP14" s="24" t="n">
        <v>32</v>
      </c>
      <c r="AQ14" s="10" t="n">
        <v>34</v>
      </c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s="2" customFormat="true" ht="27.6" hidden="false" customHeight="false" outlineLevel="0" collapsed="false">
      <c r="A15" s="25" t="n">
        <v>3</v>
      </c>
      <c r="B15" s="25" t="n">
        <v>1</v>
      </c>
      <c r="C15" s="25" t="n">
        <v>1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2</v>
      </c>
      <c r="I15" s="25" t="n">
        <v>1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2</v>
      </c>
      <c r="S15" s="25" t="n">
        <v>1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6" t="s">
        <v>28</v>
      </c>
      <c r="AM15" s="27" t="s">
        <v>29</v>
      </c>
      <c r="AN15" s="28" t="e">
        <f aca="false">AN34+AN132</f>
        <v>#VALUE!</v>
      </c>
      <c r="AO15" s="28" t="e">
        <f aca="false">AO34+AO132</f>
        <v>#VALUE!</v>
      </c>
      <c r="AP15" s="29" t="e">
        <f aca="false">AP16</f>
        <v>#VALUE!</v>
      </c>
      <c r="AQ15" s="28" t="e">
        <f aca="false">AP15+AO15+AN15</f>
        <v>#VALUE!</v>
      </c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</row>
    <row r="16" s="2" customFormat="true" ht="27.6" hidden="false" customHeight="false" outlineLevel="0" collapsed="false">
      <c r="A16" s="25" t="n">
        <v>3</v>
      </c>
      <c r="B16" s="25" t="n">
        <v>1</v>
      </c>
      <c r="C16" s="25" t="n">
        <v>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2</v>
      </c>
      <c r="I16" s="25" t="n">
        <v>1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2</v>
      </c>
      <c r="S16" s="25" t="n">
        <v>1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6" t="s">
        <v>30</v>
      </c>
      <c r="AM16" s="27" t="s">
        <v>29</v>
      </c>
      <c r="AN16" s="28" t="e">
        <f aca="false">AN15</f>
        <v>#VALUE!</v>
      </c>
      <c r="AO16" s="28" t="e">
        <f aca="false">AO15</f>
        <v>#VALUE!</v>
      </c>
      <c r="AP16" s="28" t="e">
        <f aca="false">AP34+AP132</f>
        <v>#VALUE!</v>
      </c>
      <c r="AQ16" s="28" t="e">
        <f aca="false">AP16+AO16+AN16</f>
        <v>#VALUE!</v>
      </c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</row>
    <row r="17" s="2" customFormat="true" ht="6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 t="s">
        <v>31</v>
      </c>
      <c r="AM17" s="33" t="s">
        <v>32</v>
      </c>
      <c r="AN17" s="33"/>
      <c r="AO17" s="34"/>
      <c r="AP17" s="35"/>
      <c r="AQ17" s="33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</row>
    <row r="18" s="2" customFormat="true" ht="30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 t="n">
        <v>0</v>
      </c>
      <c r="AA18" s="32" t="n">
        <v>1</v>
      </c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 t="s">
        <v>33</v>
      </c>
      <c r="AM18" s="33" t="s">
        <v>34</v>
      </c>
      <c r="AN18" s="10" t="n">
        <v>65</v>
      </c>
      <c r="AO18" s="19" t="n">
        <v>70</v>
      </c>
      <c r="AP18" s="24" t="n">
        <v>75</v>
      </c>
      <c r="AQ18" s="10" t="n">
        <v>75</v>
      </c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</row>
    <row r="19" s="2" customFormat="true" ht="5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 t="n">
        <v>0</v>
      </c>
      <c r="AA19" s="32" t="n">
        <v>2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 t="s">
        <v>35</v>
      </c>
      <c r="AM19" s="33" t="s">
        <v>34</v>
      </c>
      <c r="AN19" s="10" t="n">
        <v>70</v>
      </c>
      <c r="AO19" s="19" t="n">
        <v>75</v>
      </c>
      <c r="AP19" s="24" t="n">
        <v>80</v>
      </c>
      <c r="AQ19" s="10" t="n">
        <v>80</v>
      </c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</row>
    <row r="20" s="2" customFormat="true" ht="49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 t="n">
        <v>0</v>
      </c>
      <c r="AA20" s="32" t="n">
        <v>3</v>
      </c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 t="s">
        <v>36</v>
      </c>
      <c r="AM20" s="33" t="s">
        <v>34</v>
      </c>
      <c r="AN20" s="10" t="n">
        <v>65</v>
      </c>
      <c r="AO20" s="19" t="n">
        <v>70</v>
      </c>
      <c r="AP20" s="24" t="n">
        <v>75</v>
      </c>
      <c r="AQ20" s="10" t="n">
        <v>75</v>
      </c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</row>
    <row r="21" s="2" customFormat="true" ht="37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 t="n">
        <v>0</v>
      </c>
      <c r="AA21" s="32" t="n">
        <v>4</v>
      </c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 t="s">
        <v>37</v>
      </c>
      <c r="AM21" s="33" t="s">
        <v>34</v>
      </c>
      <c r="AN21" s="10" t="n">
        <v>40</v>
      </c>
      <c r="AO21" s="19" t="n">
        <v>40</v>
      </c>
      <c r="AP21" s="24" t="n">
        <v>40</v>
      </c>
      <c r="AQ21" s="10" t="n">
        <v>40</v>
      </c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</row>
    <row r="22" s="2" customFormat="tru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 t="n">
        <v>0</v>
      </c>
      <c r="AA22" s="32" t="n">
        <v>5</v>
      </c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 t="s">
        <v>38</v>
      </c>
      <c r="AM22" s="33" t="s">
        <v>34</v>
      </c>
      <c r="AN22" s="33" t="n">
        <v>5</v>
      </c>
      <c r="AO22" s="34" t="n">
        <v>5</v>
      </c>
      <c r="AP22" s="35" t="n">
        <v>5</v>
      </c>
      <c r="AQ22" s="10" t="n">
        <v>5</v>
      </c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</row>
    <row r="23" s="2" customFormat="true" ht="40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 t="n">
        <v>0</v>
      </c>
      <c r="AA23" s="32" t="n">
        <v>6</v>
      </c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 t="s">
        <v>39</v>
      </c>
      <c r="AM23" s="33" t="s">
        <v>34</v>
      </c>
      <c r="AN23" s="33" t="n">
        <v>10</v>
      </c>
      <c r="AO23" s="34" t="n">
        <v>10</v>
      </c>
      <c r="AP23" s="35" t="n">
        <v>10</v>
      </c>
      <c r="AQ23" s="10" t="n">
        <v>10</v>
      </c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</row>
    <row r="24" s="2" customFormat="true" ht="53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 t="n">
        <v>0</v>
      </c>
      <c r="AA24" s="32" t="n">
        <v>7</v>
      </c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 t="s">
        <v>40</v>
      </c>
      <c r="AM24" s="33" t="s">
        <v>34</v>
      </c>
      <c r="AN24" s="33" t="n">
        <v>30</v>
      </c>
      <c r="AO24" s="34" t="n">
        <v>30</v>
      </c>
      <c r="AP24" s="35" t="n">
        <v>30</v>
      </c>
      <c r="AQ24" s="10" t="n">
        <v>30</v>
      </c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</row>
    <row r="25" s="2" customFormat="true" ht="50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 t="n">
        <v>0</v>
      </c>
      <c r="AA25" s="32" t="n">
        <v>8</v>
      </c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 t="s">
        <v>41</v>
      </c>
      <c r="AM25" s="33" t="s">
        <v>34</v>
      </c>
      <c r="AN25" s="33" t="n">
        <v>40</v>
      </c>
      <c r="AO25" s="34" t="n">
        <v>40</v>
      </c>
      <c r="AP25" s="35" t="n">
        <v>40</v>
      </c>
      <c r="AQ25" s="10" t="n">
        <v>40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</row>
    <row r="26" s="2" customFormat="true" ht="5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 t="n">
        <v>0</v>
      </c>
      <c r="AA26" s="32" t="n">
        <v>9</v>
      </c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 t="s">
        <v>42</v>
      </c>
      <c r="AM26" s="33" t="s">
        <v>34</v>
      </c>
      <c r="AN26" s="33" t="n">
        <v>10</v>
      </c>
      <c r="AO26" s="34" t="n">
        <v>10</v>
      </c>
      <c r="AP26" s="35" t="n">
        <v>10</v>
      </c>
      <c r="AQ26" s="10" t="n">
        <v>10</v>
      </c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</row>
    <row r="27" s="2" customFormat="true" ht="52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 t="n">
        <v>1</v>
      </c>
      <c r="AA27" s="32" t="n">
        <v>0</v>
      </c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 t="s">
        <v>43</v>
      </c>
      <c r="AM27" s="33" t="s">
        <v>34</v>
      </c>
      <c r="AN27" s="33" t="n">
        <v>10</v>
      </c>
      <c r="AO27" s="34" t="n">
        <v>10</v>
      </c>
      <c r="AP27" s="35"/>
      <c r="AQ27" s="33" t="n">
        <v>10</v>
      </c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</row>
    <row r="28" s="2" customFormat="true" ht="41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 t="s">
        <v>44</v>
      </c>
      <c r="AM28" s="33"/>
      <c r="AN28" s="33"/>
      <c r="AO28" s="34"/>
      <c r="AP28" s="35"/>
      <c r="AQ28" s="33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</row>
    <row r="29" s="2" customFormat="true" ht="52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 t="n">
        <v>0</v>
      </c>
      <c r="AA29" s="32" t="n">
        <v>1</v>
      </c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 t="s">
        <v>45</v>
      </c>
      <c r="AM29" s="33" t="s">
        <v>34</v>
      </c>
      <c r="AN29" s="33" t="n">
        <v>50</v>
      </c>
      <c r="AO29" s="34" t="n">
        <v>50</v>
      </c>
      <c r="AP29" s="35" t="n">
        <v>50</v>
      </c>
      <c r="AQ29" s="33" t="n">
        <v>50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</row>
    <row r="30" s="2" customFormat="true" ht="52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 t="n">
        <v>0</v>
      </c>
      <c r="AA30" s="32" t="n">
        <v>2</v>
      </c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 t="s">
        <v>46</v>
      </c>
      <c r="AM30" s="33" t="s">
        <v>34</v>
      </c>
      <c r="AN30" s="33" t="n">
        <v>82.4</v>
      </c>
      <c r="AO30" s="34" t="n">
        <v>82.4</v>
      </c>
      <c r="AP30" s="35" t="n">
        <v>100</v>
      </c>
      <c r="AQ30" s="33" t="n">
        <v>100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</row>
    <row r="31" s="2" customFormat="true" ht="79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 t="s">
        <v>47</v>
      </c>
      <c r="AM31" s="33"/>
      <c r="AN31" s="33"/>
      <c r="AO31" s="34"/>
      <c r="AP31" s="35"/>
      <c r="AQ31" s="33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</row>
    <row r="32" s="2" customFormat="true" ht="49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 t="n">
        <v>0</v>
      </c>
      <c r="AA32" s="32" t="n">
        <v>1</v>
      </c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 t="s">
        <v>48</v>
      </c>
      <c r="AM32" s="33" t="s">
        <v>34</v>
      </c>
      <c r="AN32" s="33" t="n">
        <v>50</v>
      </c>
      <c r="AO32" s="34" t="n">
        <v>50</v>
      </c>
      <c r="AP32" s="35" t="n">
        <v>50</v>
      </c>
      <c r="AQ32" s="33" t="n">
        <v>50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</row>
    <row r="33" s="2" customFormat="true" ht="43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 t="n">
        <v>0</v>
      </c>
      <c r="AA33" s="32" t="n">
        <v>2</v>
      </c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 t="s">
        <v>49</v>
      </c>
      <c r="AM33" s="33" t="s">
        <v>34</v>
      </c>
      <c r="AN33" s="33" t="n">
        <v>50</v>
      </c>
      <c r="AO33" s="34" t="n">
        <v>50</v>
      </c>
      <c r="AP33" s="35" t="n">
        <v>50</v>
      </c>
      <c r="AQ33" s="33" t="n">
        <v>50</v>
      </c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</row>
    <row r="34" s="2" customFormat="true" ht="86.25" hidden="false" customHeight="true" outlineLevel="0" collapsed="false">
      <c r="A34" s="36" t="n">
        <v>3</v>
      </c>
      <c r="B34" s="36" t="n">
        <v>1</v>
      </c>
      <c r="C34" s="36" t="n">
        <v>1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2</v>
      </c>
      <c r="I34" s="36" t="n">
        <v>1</v>
      </c>
      <c r="J34" s="36" t="n">
        <v>1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2</v>
      </c>
      <c r="S34" s="36" t="n">
        <v>1</v>
      </c>
      <c r="T34" s="36" t="n">
        <v>1</v>
      </c>
      <c r="U34" s="36" t="n">
        <v>1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7" t="s">
        <v>50</v>
      </c>
      <c r="AM34" s="38" t="s">
        <v>29</v>
      </c>
      <c r="AN34" s="39" t="e">
        <f aca="false">AN40+AN52+AN66+AN88+AN105+AN114+AN123+AN128</f>
        <v>#VALUE!</v>
      </c>
      <c r="AO34" s="39" t="e">
        <f aca="false">AO40+AO52+AO66+AO88+AO105+AO114+AO123+AO128</f>
        <v>#VALUE!</v>
      </c>
      <c r="AP34" s="39" t="e">
        <f aca="false">AP40+AP52+AP66+AP88+AP105+AP114+AP123+AP128</f>
        <v>#VALUE!</v>
      </c>
      <c r="AQ34" s="39" t="e">
        <f aca="false">AQ40+AQ52+AQ66+AQ88+AQ105+AQ114+AQ123+AQ128</f>
        <v>#VALUE!</v>
      </c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</row>
    <row r="35" s="2" customFormat="true" ht="60.75" hidden="false" customHeight="true" outlineLevel="0" collapsed="false">
      <c r="A35" s="40" t="n">
        <v>3</v>
      </c>
      <c r="B35" s="40" t="n">
        <v>1</v>
      </c>
      <c r="C35" s="40" t="n">
        <v>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2</v>
      </c>
      <c r="I35" s="40" t="n">
        <v>1</v>
      </c>
      <c r="J35" s="40" t="n">
        <v>1</v>
      </c>
      <c r="K35" s="40" t="n">
        <v>0</v>
      </c>
      <c r="L35" s="40" t="n">
        <v>1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2</v>
      </c>
      <c r="S35" s="40" t="n">
        <v>1</v>
      </c>
      <c r="T35" s="40" t="n">
        <v>1</v>
      </c>
      <c r="U35" s="40" t="n">
        <v>1</v>
      </c>
      <c r="V35" s="40" t="n">
        <v>1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40" t="s">
        <v>51</v>
      </c>
      <c r="AM35" s="41" t="s">
        <v>29</v>
      </c>
      <c r="AN35" s="42" t="n">
        <v>0</v>
      </c>
      <c r="AO35" s="43" t="n">
        <v>0</v>
      </c>
      <c r="AP35" s="44" t="n">
        <v>0</v>
      </c>
      <c r="AQ35" s="42" t="n">
        <v>0</v>
      </c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</row>
    <row r="36" s="2" customFormat="true" ht="43.5" hidden="false" customHeight="true" outlineLevel="0" collapsed="false">
      <c r="A36" s="32" t="n">
        <v>3</v>
      </c>
      <c r="B36" s="32" t="n">
        <v>1</v>
      </c>
      <c r="C36" s="32" t="n">
        <v>1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2</v>
      </c>
      <c r="I36" s="32" t="n">
        <v>1</v>
      </c>
      <c r="J36" s="32" t="n">
        <v>1</v>
      </c>
      <c r="K36" s="32" t="n">
        <v>0</v>
      </c>
      <c r="L36" s="32" t="n">
        <v>1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2</v>
      </c>
      <c r="S36" s="32" t="n">
        <v>1</v>
      </c>
      <c r="T36" s="32" t="n">
        <v>1</v>
      </c>
      <c r="U36" s="32" t="n">
        <v>1</v>
      </c>
      <c r="V36" s="32" t="n">
        <v>1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1</v>
      </c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 t="s">
        <v>52</v>
      </c>
      <c r="AM36" s="33" t="s">
        <v>53</v>
      </c>
      <c r="AN36" s="10" t="n">
        <v>0</v>
      </c>
      <c r="AO36" s="19" t="n">
        <v>0</v>
      </c>
      <c r="AP36" s="24" t="n">
        <v>0</v>
      </c>
      <c r="AQ36" s="10" t="n">
        <v>0</v>
      </c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</row>
    <row r="37" s="2" customFormat="true" ht="41.25" hidden="false" customHeight="true" outlineLevel="0" collapsed="false">
      <c r="A37" s="32" t="n">
        <v>3</v>
      </c>
      <c r="B37" s="32" t="n">
        <v>1</v>
      </c>
      <c r="C37" s="32" t="n">
        <v>1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2</v>
      </c>
      <c r="I37" s="32" t="n">
        <v>1</v>
      </c>
      <c r="J37" s="32" t="n">
        <v>1</v>
      </c>
      <c r="K37" s="32" t="n">
        <v>0</v>
      </c>
      <c r="L37" s="32" t="n">
        <v>1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2</v>
      </c>
      <c r="S37" s="32" t="n">
        <v>1</v>
      </c>
      <c r="T37" s="32" t="n">
        <v>1</v>
      </c>
      <c r="U37" s="32" t="n">
        <v>1</v>
      </c>
      <c r="V37" s="32" t="n">
        <v>1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2</v>
      </c>
      <c r="AB37" s="32"/>
      <c r="AC37" s="32"/>
      <c r="AD37" s="32"/>
      <c r="AE37" s="32"/>
      <c r="AF37" s="45"/>
      <c r="AG37" s="45"/>
      <c r="AH37" s="45"/>
      <c r="AI37" s="45"/>
      <c r="AJ37" s="45"/>
      <c r="AK37" s="45"/>
      <c r="AL37" s="32" t="s">
        <v>54</v>
      </c>
      <c r="AM37" s="33" t="s">
        <v>34</v>
      </c>
      <c r="AN37" s="10"/>
      <c r="AO37" s="19"/>
      <c r="AP37" s="24"/>
      <c r="AQ37" s="1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</row>
    <row r="38" s="2" customFormat="true" ht="42" hidden="false" customHeight="true" outlineLevel="0" collapsed="false">
      <c r="A38" s="32" t="n">
        <v>3</v>
      </c>
      <c r="B38" s="32" t="n">
        <v>1</v>
      </c>
      <c r="C38" s="32" t="n">
        <v>1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2</v>
      </c>
      <c r="I38" s="32" t="n">
        <v>1</v>
      </c>
      <c r="J38" s="32" t="n">
        <v>1</v>
      </c>
      <c r="K38" s="32" t="n">
        <v>0</v>
      </c>
      <c r="L38" s="32" t="n">
        <v>1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2</v>
      </c>
      <c r="S38" s="32" t="n">
        <v>1</v>
      </c>
      <c r="T38" s="32" t="n">
        <v>1</v>
      </c>
      <c r="U38" s="32" t="n">
        <v>1</v>
      </c>
      <c r="V38" s="32" t="n">
        <v>1</v>
      </c>
      <c r="W38" s="32" t="n">
        <v>0</v>
      </c>
      <c r="X38" s="32" t="n">
        <v>0</v>
      </c>
      <c r="Y38" s="32" t="n">
        <v>1</v>
      </c>
      <c r="Z38" s="32" t="n">
        <v>0</v>
      </c>
      <c r="AA38" s="32" t="n">
        <v>0</v>
      </c>
      <c r="AB38" s="32"/>
      <c r="AC38" s="32"/>
      <c r="AD38" s="32"/>
      <c r="AE38" s="32"/>
      <c r="AF38" s="45"/>
      <c r="AG38" s="45"/>
      <c r="AH38" s="45"/>
      <c r="AI38" s="45"/>
      <c r="AJ38" s="45"/>
      <c r="AK38" s="45"/>
      <c r="AL38" s="32" t="s">
        <v>55</v>
      </c>
      <c r="AM38" s="33" t="s">
        <v>53</v>
      </c>
      <c r="AN38" s="10"/>
      <c r="AO38" s="19"/>
      <c r="AP38" s="24"/>
      <c r="AQ38" s="1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</row>
    <row r="39" s="2" customFormat="true" ht="31.5" hidden="false" customHeight="true" outlineLevel="0" collapsed="false">
      <c r="A39" s="32" t="n">
        <v>3</v>
      </c>
      <c r="B39" s="32" t="n">
        <v>1</v>
      </c>
      <c r="C39" s="32" t="n">
        <v>1</v>
      </c>
      <c r="D39" s="32" t="n">
        <v>0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 t="n">
        <v>2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0</v>
      </c>
      <c r="X39" s="32" t="n">
        <v>0</v>
      </c>
      <c r="Y39" s="32" t="n">
        <v>1</v>
      </c>
      <c r="Z39" s="32" t="n">
        <v>0</v>
      </c>
      <c r="AA39" s="32" t="n">
        <v>1</v>
      </c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 t="s">
        <v>56</v>
      </c>
      <c r="AM39" s="33" t="s">
        <v>53</v>
      </c>
      <c r="AN39" s="10"/>
      <c r="AO39" s="19"/>
      <c r="AP39" s="24"/>
      <c r="AQ39" s="1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</row>
    <row r="40" s="51" customFormat="true" ht="45.75" hidden="false" customHeight="true" outlineLevel="0" collapsed="false">
      <c r="A40" s="46" t="n">
        <v>3</v>
      </c>
      <c r="B40" s="46" t="n">
        <v>1</v>
      </c>
      <c r="C40" s="46" t="n">
        <v>1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2</v>
      </c>
      <c r="I40" s="46" t="n">
        <v>1</v>
      </c>
      <c r="J40" s="46" t="n">
        <v>1</v>
      </c>
      <c r="K40" s="46" t="n">
        <v>0</v>
      </c>
      <c r="L40" s="46" t="n">
        <v>2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2</v>
      </c>
      <c r="S40" s="46" t="n">
        <v>1</v>
      </c>
      <c r="T40" s="46" t="n">
        <v>1</v>
      </c>
      <c r="U40" s="46" t="n">
        <v>1</v>
      </c>
      <c r="V40" s="46" t="n">
        <v>2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 t="s">
        <v>57</v>
      </c>
      <c r="AM40" s="47" t="s">
        <v>29</v>
      </c>
      <c r="AN40" s="48" t="n">
        <v>1</v>
      </c>
      <c r="AO40" s="48" t="n">
        <v>1</v>
      </c>
      <c r="AP40" s="48"/>
      <c r="AQ40" s="48" t="n">
        <f aca="false">AO40+AN40</f>
        <v>2</v>
      </c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</row>
    <row r="41" s="2" customFormat="true" ht="50.25" hidden="false" customHeight="true" outlineLevel="0" collapsed="false">
      <c r="A41" s="32" t="n">
        <v>3</v>
      </c>
      <c r="B41" s="32" t="n">
        <v>1</v>
      </c>
      <c r="C41" s="32" t="n">
        <v>1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2</v>
      </c>
      <c r="I41" s="32" t="n">
        <v>1</v>
      </c>
      <c r="J41" s="32" t="n">
        <v>1</v>
      </c>
      <c r="K41" s="32" t="n">
        <v>0</v>
      </c>
      <c r="L41" s="32" t="n">
        <v>2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2</v>
      </c>
      <c r="S41" s="32" t="n">
        <v>1</v>
      </c>
      <c r="T41" s="32" t="n">
        <v>1</v>
      </c>
      <c r="U41" s="32" t="n">
        <v>1</v>
      </c>
      <c r="V41" s="32" t="n">
        <v>2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1</v>
      </c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 t="s">
        <v>58</v>
      </c>
      <c r="AM41" s="33" t="s">
        <v>34</v>
      </c>
      <c r="AN41" s="10" t="n">
        <v>30</v>
      </c>
      <c r="AO41" s="19" t="n">
        <v>30</v>
      </c>
      <c r="AP41" s="24" t="n">
        <v>30</v>
      </c>
      <c r="AQ41" s="10" t="n">
        <v>30</v>
      </c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</row>
    <row r="42" s="2" customFormat="true" ht="45" hidden="false" customHeight="true" outlineLevel="0" collapsed="false">
      <c r="A42" s="32" t="n">
        <v>3</v>
      </c>
      <c r="B42" s="32" t="n">
        <v>1</v>
      </c>
      <c r="C42" s="32" t="n">
        <v>1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2</v>
      </c>
      <c r="I42" s="32" t="n">
        <v>1</v>
      </c>
      <c r="J42" s="32" t="n">
        <v>1</v>
      </c>
      <c r="K42" s="32" t="n">
        <v>0</v>
      </c>
      <c r="L42" s="32" t="n">
        <v>2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2</v>
      </c>
      <c r="S42" s="32" t="n">
        <v>1</v>
      </c>
      <c r="T42" s="32" t="n">
        <v>1</v>
      </c>
      <c r="U42" s="32" t="n">
        <v>1</v>
      </c>
      <c r="V42" s="32" t="n">
        <v>2</v>
      </c>
      <c r="W42" s="32" t="n">
        <v>0</v>
      </c>
      <c r="X42" s="32" t="n">
        <v>0</v>
      </c>
      <c r="Y42" s="32" t="n">
        <v>1</v>
      </c>
      <c r="Z42" s="32" t="n">
        <v>0</v>
      </c>
      <c r="AA42" s="32" t="n">
        <v>0</v>
      </c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 t="s">
        <v>59</v>
      </c>
      <c r="AM42" s="33" t="s">
        <v>60</v>
      </c>
      <c r="AN42" s="10" t="n">
        <v>1</v>
      </c>
      <c r="AO42" s="19" t="n">
        <v>1</v>
      </c>
      <c r="AP42" s="24" t="n">
        <v>1</v>
      </c>
      <c r="AQ42" s="10" t="n">
        <v>1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</row>
    <row r="43" s="2" customFormat="true" ht="46.5" hidden="false" customHeight="true" outlineLevel="0" collapsed="false">
      <c r="A43" s="32" t="n">
        <v>3</v>
      </c>
      <c r="B43" s="32" t="n">
        <v>1</v>
      </c>
      <c r="C43" s="32" t="n">
        <v>1</v>
      </c>
      <c r="D43" s="32" t="n">
        <v>0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 t="n">
        <v>2</v>
      </c>
      <c r="S43" s="32" t="n">
        <v>1</v>
      </c>
      <c r="T43" s="32" t="n">
        <v>1</v>
      </c>
      <c r="U43" s="32" t="n">
        <v>1</v>
      </c>
      <c r="V43" s="32" t="n">
        <v>2</v>
      </c>
      <c r="W43" s="32" t="n">
        <v>0</v>
      </c>
      <c r="X43" s="32" t="n">
        <v>0</v>
      </c>
      <c r="Y43" s="32" t="n">
        <v>1</v>
      </c>
      <c r="Z43" s="32" t="n">
        <v>0</v>
      </c>
      <c r="AA43" s="32" t="n">
        <v>1</v>
      </c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52" t="s">
        <v>61</v>
      </c>
      <c r="AM43" s="33" t="s">
        <v>29</v>
      </c>
      <c r="AN43" s="19" t="n">
        <v>4.8</v>
      </c>
      <c r="AO43" s="19" t="n">
        <v>4.9</v>
      </c>
      <c r="AP43" s="24" t="n">
        <v>4.9</v>
      </c>
      <c r="AQ43" s="19" t="n">
        <f aca="false">AP43+AO43+AN43</f>
        <v>14.6</v>
      </c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</row>
    <row r="44" s="2" customFormat="true" ht="46.5" hidden="false" customHeight="true" outlineLevel="0" collapsed="false">
      <c r="A44" s="32" t="n">
        <v>3</v>
      </c>
      <c r="B44" s="32" t="n">
        <v>1</v>
      </c>
      <c r="C44" s="32" t="n">
        <v>1</v>
      </c>
      <c r="D44" s="32" t="n">
        <v>0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 t="n">
        <v>2</v>
      </c>
      <c r="S44" s="32" t="n">
        <v>1</v>
      </c>
      <c r="T44" s="32" t="n">
        <v>1</v>
      </c>
      <c r="U44" s="32" t="n">
        <v>1</v>
      </c>
      <c r="V44" s="32" t="n">
        <v>2</v>
      </c>
      <c r="W44" s="32" t="n">
        <v>0</v>
      </c>
      <c r="X44" s="32" t="n">
        <v>0</v>
      </c>
      <c r="Y44" s="32" t="n">
        <v>1</v>
      </c>
      <c r="Z44" s="32" t="n">
        <v>0</v>
      </c>
      <c r="AA44" s="32" t="n">
        <v>2</v>
      </c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53" t="s">
        <v>62</v>
      </c>
      <c r="AM44" s="33" t="s">
        <v>53</v>
      </c>
      <c r="AN44" s="10" t="n">
        <v>2000</v>
      </c>
      <c r="AO44" s="19" t="n">
        <v>2000</v>
      </c>
      <c r="AP44" s="24" t="n">
        <v>2000</v>
      </c>
      <c r="AQ44" s="10" t="n">
        <f aca="false">AP44+AO44+AN44</f>
        <v>6000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</row>
    <row r="45" s="2" customFormat="true" ht="46.5" hidden="false" customHeight="true" outlineLevel="0" collapsed="false">
      <c r="A45" s="32" t="n">
        <v>3</v>
      </c>
      <c r="B45" s="32" t="n">
        <v>1</v>
      </c>
      <c r="C45" s="32" t="n">
        <v>1</v>
      </c>
      <c r="D45" s="32" t="n">
        <v>0</v>
      </c>
      <c r="E45" s="32" t="n">
        <v>3</v>
      </c>
      <c r="F45" s="32" t="n">
        <v>1</v>
      </c>
      <c r="G45" s="32" t="n">
        <v>1</v>
      </c>
      <c r="H45" s="32" t="n">
        <v>0</v>
      </c>
      <c r="I45" s="32" t="n">
        <v>1</v>
      </c>
      <c r="J45" s="32" t="n">
        <v>1</v>
      </c>
      <c r="K45" s="32" t="n">
        <v>0</v>
      </c>
      <c r="L45" s="32" t="n">
        <v>2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2</v>
      </c>
      <c r="S45" s="32" t="n">
        <v>1</v>
      </c>
      <c r="T45" s="32" t="n">
        <v>1</v>
      </c>
      <c r="U45" s="32" t="n">
        <v>1</v>
      </c>
      <c r="V45" s="32" t="n">
        <v>2</v>
      </c>
      <c r="W45" s="32" t="n">
        <v>0</v>
      </c>
      <c r="X45" s="32" t="n">
        <v>0</v>
      </c>
      <c r="Y45" s="32" t="n">
        <v>2</v>
      </c>
      <c r="Z45" s="32" t="n">
        <v>0</v>
      </c>
      <c r="AA45" s="32" t="n">
        <v>0</v>
      </c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52" t="s">
        <v>63</v>
      </c>
      <c r="AM45" s="33" t="s">
        <v>60</v>
      </c>
      <c r="AN45" s="10" t="n">
        <v>1</v>
      </c>
      <c r="AO45" s="19" t="n">
        <v>1</v>
      </c>
      <c r="AP45" s="24" t="n">
        <v>1</v>
      </c>
      <c r="AQ45" s="10" t="n">
        <v>1</v>
      </c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</row>
    <row r="46" s="2" customFormat="true" ht="46.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 t="n">
        <v>2</v>
      </c>
      <c r="S46" s="32" t="n">
        <v>1</v>
      </c>
      <c r="T46" s="32" t="n">
        <v>1</v>
      </c>
      <c r="U46" s="32" t="n">
        <v>1</v>
      </c>
      <c r="V46" s="32" t="n">
        <v>2</v>
      </c>
      <c r="W46" s="32" t="n">
        <v>0</v>
      </c>
      <c r="X46" s="32" t="n">
        <v>0</v>
      </c>
      <c r="Y46" s="32" t="n">
        <v>2</v>
      </c>
      <c r="Z46" s="32" t="n">
        <v>0</v>
      </c>
      <c r="AA46" s="32" t="n">
        <v>1</v>
      </c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52" t="s">
        <v>64</v>
      </c>
      <c r="AM46" s="33" t="s">
        <v>53</v>
      </c>
      <c r="AN46" s="10" t="n">
        <v>2000</v>
      </c>
      <c r="AO46" s="19" t="n">
        <v>2000</v>
      </c>
      <c r="AP46" s="24" t="n">
        <v>2000</v>
      </c>
      <c r="AQ46" s="10" t="n">
        <f aca="false">AP46+AO46+AN46</f>
        <v>6000</v>
      </c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</row>
    <row r="47" s="2" customFormat="true" ht="46.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 t="n">
        <v>2</v>
      </c>
      <c r="S47" s="32" t="n">
        <v>1</v>
      </c>
      <c r="T47" s="32" t="n">
        <v>1</v>
      </c>
      <c r="U47" s="32" t="n">
        <v>1</v>
      </c>
      <c r="V47" s="32" t="n">
        <v>2</v>
      </c>
      <c r="W47" s="32" t="n">
        <v>0</v>
      </c>
      <c r="X47" s="32" t="n">
        <v>0</v>
      </c>
      <c r="Y47" s="32" t="n">
        <v>2</v>
      </c>
      <c r="Z47" s="32" t="n">
        <v>0</v>
      </c>
      <c r="AA47" s="32" t="n">
        <v>2</v>
      </c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53" t="s">
        <v>65</v>
      </c>
      <c r="AM47" s="33" t="s">
        <v>53</v>
      </c>
      <c r="AN47" s="10" t="n">
        <v>0</v>
      </c>
      <c r="AO47" s="19" t="n">
        <v>0</v>
      </c>
      <c r="AP47" s="24" t="n">
        <v>0</v>
      </c>
      <c r="AQ47" s="10" t="n">
        <v>0</v>
      </c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</row>
    <row r="48" s="2" customFormat="true" ht="103.5" hidden="false" customHeight="true" outlineLevel="0" collapsed="false">
      <c r="A48" s="54" t="n">
        <v>3</v>
      </c>
      <c r="B48" s="54" t="n">
        <v>1</v>
      </c>
      <c r="C48" s="54" t="n">
        <v>1</v>
      </c>
      <c r="D48" s="54" t="n">
        <v>0</v>
      </c>
      <c r="E48" s="54" t="n">
        <v>5</v>
      </c>
      <c r="F48" s="54" t="n">
        <v>0</v>
      </c>
      <c r="G48" s="54" t="n">
        <v>2</v>
      </c>
      <c r="H48" s="54" t="n">
        <v>2</v>
      </c>
      <c r="I48" s="54" t="n">
        <v>1</v>
      </c>
      <c r="J48" s="54" t="n">
        <v>1</v>
      </c>
      <c r="K48" s="54" t="n">
        <v>0</v>
      </c>
      <c r="L48" s="54" t="n">
        <v>2</v>
      </c>
      <c r="M48" s="55" t="n">
        <v>4</v>
      </c>
      <c r="N48" s="55" t="n">
        <v>0</v>
      </c>
      <c r="O48" s="55" t="n">
        <v>0</v>
      </c>
      <c r="P48" s="55" t="n">
        <v>3</v>
      </c>
      <c r="Q48" s="55" t="s">
        <v>66</v>
      </c>
      <c r="R48" s="54" t="n">
        <v>2</v>
      </c>
      <c r="S48" s="54" t="n">
        <v>1</v>
      </c>
      <c r="T48" s="54" t="n">
        <v>1</v>
      </c>
      <c r="U48" s="54" t="n">
        <v>1</v>
      </c>
      <c r="V48" s="54" t="n">
        <v>2</v>
      </c>
      <c r="W48" s="54" t="n">
        <v>0</v>
      </c>
      <c r="X48" s="54" t="n">
        <v>0</v>
      </c>
      <c r="Y48" s="54" t="n">
        <v>3</v>
      </c>
      <c r="Z48" s="54" t="n">
        <v>0</v>
      </c>
      <c r="AA48" s="54" t="n"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6" t="s">
        <v>67</v>
      </c>
      <c r="AM48" s="57" t="s">
        <v>29</v>
      </c>
      <c r="AN48" s="58" t="n">
        <v>1</v>
      </c>
      <c r="AO48" s="58" t="n">
        <v>1</v>
      </c>
      <c r="AP48" s="59"/>
      <c r="AQ48" s="58" t="n">
        <f aca="false">AO48+AN48</f>
        <v>2</v>
      </c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</row>
    <row r="49" s="2" customFormat="true" ht="46.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 t="n">
        <v>2</v>
      </c>
      <c r="S49" s="32" t="n">
        <v>1</v>
      </c>
      <c r="T49" s="32" t="n">
        <v>1</v>
      </c>
      <c r="U49" s="32" t="n">
        <v>1</v>
      </c>
      <c r="V49" s="32" t="n">
        <v>2</v>
      </c>
      <c r="W49" s="32" t="n">
        <v>0</v>
      </c>
      <c r="X49" s="32" t="n">
        <v>0</v>
      </c>
      <c r="Y49" s="32" t="n">
        <v>3</v>
      </c>
      <c r="Z49" s="32" t="n">
        <v>0</v>
      </c>
      <c r="AA49" s="32" t="n">
        <v>1</v>
      </c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52" t="s">
        <v>68</v>
      </c>
      <c r="AM49" s="33" t="s">
        <v>53</v>
      </c>
      <c r="AN49" s="10"/>
      <c r="AO49" s="19"/>
      <c r="AP49" s="24"/>
      <c r="AQ49" s="19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</row>
    <row r="50" s="2" customFormat="true" ht="87.75" hidden="false" customHeight="true" outlineLevel="0" collapsed="false">
      <c r="A50" s="60" t="n">
        <v>3</v>
      </c>
      <c r="B50" s="60" t="n">
        <v>1</v>
      </c>
      <c r="C50" s="60" t="n">
        <v>1</v>
      </c>
      <c r="D50" s="60" t="n">
        <v>1</v>
      </c>
      <c r="E50" s="60" t="n">
        <v>4</v>
      </c>
      <c r="F50" s="60" t="n">
        <v>0</v>
      </c>
      <c r="G50" s="60" t="n">
        <v>3</v>
      </c>
      <c r="H50" s="60" t="n">
        <v>2</v>
      </c>
      <c r="I50" s="60" t="n">
        <v>1</v>
      </c>
      <c r="J50" s="60" t="n">
        <v>1</v>
      </c>
      <c r="K50" s="60" t="n">
        <v>0</v>
      </c>
      <c r="L50" s="60" t="n">
        <v>2</v>
      </c>
      <c r="M50" s="61" t="n">
        <v>4</v>
      </c>
      <c r="N50" s="61" t="n">
        <v>0</v>
      </c>
      <c r="O50" s="61" t="n">
        <v>0</v>
      </c>
      <c r="P50" s="61" t="n">
        <v>4</v>
      </c>
      <c r="Q50" s="61" t="s">
        <v>66</v>
      </c>
      <c r="R50" s="60" t="n">
        <v>2</v>
      </c>
      <c r="S50" s="60" t="n">
        <v>1</v>
      </c>
      <c r="T50" s="60" t="n">
        <v>1</v>
      </c>
      <c r="U50" s="60" t="n">
        <v>1</v>
      </c>
      <c r="V50" s="60" t="n">
        <v>2</v>
      </c>
      <c r="W50" s="60" t="n">
        <v>0</v>
      </c>
      <c r="X50" s="60" t="n">
        <v>0</v>
      </c>
      <c r="Y50" s="60" t="n">
        <v>4</v>
      </c>
      <c r="Z50" s="60" t="n">
        <v>0</v>
      </c>
      <c r="AA50" s="60" t="n">
        <v>0</v>
      </c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2" t="s">
        <v>69</v>
      </c>
      <c r="AM50" s="34" t="s">
        <v>29</v>
      </c>
      <c r="AN50" s="19"/>
      <c r="AO50" s="19"/>
      <c r="AP50" s="24"/>
      <c r="AQ50" s="19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</row>
    <row r="51" s="2" customFormat="true" ht="46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 t="n">
        <v>2</v>
      </c>
      <c r="S51" s="32" t="n">
        <v>1</v>
      </c>
      <c r="T51" s="32" t="n">
        <v>1</v>
      </c>
      <c r="U51" s="32" t="n">
        <v>1</v>
      </c>
      <c r="V51" s="32" t="n">
        <v>2</v>
      </c>
      <c r="W51" s="32" t="n">
        <v>0</v>
      </c>
      <c r="X51" s="32" t="n">
        <v>0</v>
      </c>
      <c r="Y51" s="32" t="n">
        <v>4</v>
      </c>
      <c r="Z51" s="32" t="n">
        <v>0</v>
      </c>
      <c r="AA51" s="32" t="n">
        <v>1</v>
      </c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52" t="s">
        <v>70</v>
      </c>
      <c r="AM51" s="33" t="s">
        <v>53</v>
      </c>
      <c r="AN51" s="10"/>
      <c r="AO51" s="19"/>
      <c r="AP51" s="24"/>
      <c r="AQ51" s="19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</row>
    <row r="52" s="51" customFormat="true" ht="57.75" hidden="false" customHeight="true" outlineLevel="0" collapsed="false">
      <c r="A52" s="46" t="n">
        <v>3</v>
      </c>
      <c r="B52" s="46" t="n">
        <v>1</v>
      </c>
      <c r="C52" s="46" t="n">
        <v>1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2</v>
      </c>
      <c r="I52" s="46" t="n">
        <v>1</v>
      </c>
      <c r="J52" s="46" t="n">
        <v>1</v>
      </c>
      <c r="K52" s="46" t="n">
        <v>0</v>
      </c>
      <c r="L52" s="46" t="n">
        <v>3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2</v>
      </c>
      <c r="S52" s="46" t="n">
        <v>1</v>
      </c>
      <c r="T52" s="46" t="n">
        <v>1</v>
      </c>
      <c r="U52" s="46" t="n">
        <v>1</v>
      </c>
      <c r="V52" s="46" t="n">
        <v>3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 t="s">
        <v>71</v>
      </c>
      <c r="AM52" s="63" t="s">
        <v>29</v>
      </c>
      <c r="AN52" s="48"/>
      <c r="AO52" s="48" t="n">
        <v>20</v>
      </c>
      <c r="AP52" s="64" t="n">
        <v>20</v>
      </c>
      <c r="AQ52" s="48" t="n">
        <f aca="false">AP52+AO52</f>
        <v>40</v>
      </c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</row>
    <row r="53" s="2" customFormat="true" ht="79.5" hidden="false" customHeight="true" outlineLevel="0" collapsed="false">
      <c r="A53" s="32" t="n">
        <v>3</v>
      </c>
      <c r="B53" s="32" t="n">
        <v>1</v>
      </c>
      <c r="C53" s="32" t="n">
        <v>1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2</v>
      </c>
      <c r="I53" s="32" t="n">
        <v>1</v>
      </c>
      <c r="J53" s="32" t="n">
        <v>1</v>
      </c>
      <c r="K53" s="32" t="n">
        <v>0</v>
      </c>
      <c r="L53" s="32" t="n">
        <v>3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2</v>
      </c>
      <c r="S53" s="32" t="n">
        <v>1</v>
      </c>
      <c r="T53" s="32" t="n">
        <v>1</v>
      </c>
      <c r="U53" s="32" t="n">
        <v>1</v>
      </c>
      <c r="V53" s="32" t="n">
        <v>3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1</v>
      </c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 t="s">
        <v>72</v>
      </c>
      <c r="AM53" s="33" t="s">
        <v>34</v>
      </c>
      <c r="AN53" s="10" t="n">
        <v>0</v>
      </c>
      <c r="AO53" s="19" t="n">
        <v>0</v>
      </c>
      <c r="AP53" s="24" t="n">
        <v>0</v>
      </c>
      <c r="AQ53" s="19" t="n">
        <f aca="false">AP53+AO53+AN53</f>
        <v>0</v>
      </c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</row>
    <row r="54" s="2" customFormat="true" ht="49.5" hidden="false" customHeight="true" outlineLevel="0" collapsed="false">
      <c r="A54" s="54" t="n">
        <v>3</v>
      </c>
      <c r="B54" s="54" t="n">
        <v>1</v>
      </c>
      <c r="C54" s="54" t="n">
        <v>1</v>
      </c>
      <c r="D54" s="54" t="n">
        <v>0</v>
      </c>
      <c r="E54" s="54" t="n">
        <v>3</v>
      </c>
      <c r="F54" s="54" t="n">
        <v>0</v>
      </c>
      <c r="G54" s="54" t="n">
        <v>9</v>
      </c>
      <c r="H54" s="54" t="n">
        <v>2</v>
      </c>
      <c r="I54" s="54" t="n">
        <v>1</v>
      </c>
      <c r="J54" s="54" t="n">
        <v>1</v>
      </c>
      <c r="K54" s="54" t="n">
        <v>0</v>
      </c>
      <c r="L54" s="54" t="n">
        <v>3</v>
      </c>
      <c r="M54" s="54" t="n">
        <v>4</v>
      </c>
      <c r="N54" s="54" t="n">
        <v>0</v>
      </c>
      <c r="O54" s="54" t="n">
        <v>0</v>
      </c>
      <c r="P54" s="54" t="n">
        <v>1</v>
      </c>
      <c r="Q54" s="54" t="s">
        <v>73</v>
      </c>
      <c r="R54" s="54" t="n">
        <v>2</v>
      </c>
      <c r="S54" s="54" t="n">
        <v>1</v>
      </c>
      <c r="T54" s="54" t="n">
        <v>1</v>
      </c>
      <c r="U54" s="54" t="n">
        <v>1</v>
      </c>
      <c r="V54" s="54" t="n">
        <v>3</v>
      </c>
      <c r="W54" s="54" t="n">
        <v>0</v>
      </c>
      <c r="X54" s="54" t="n">
        <v>0</v>
      </c>
      <c r="Y54" s="54" t="n">
        <v>1</v>
      </c>
      <c r="Z54" s="54" t="n">
        <v>0</v>
      </c>
      <c r="AA54" s="54" t="n">
        <v>0</v>
      </c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 t="s">
        <v>74</v>
      </c>
      <c r="AM54" s="57" t="s">
        <v>29</v>
      </c>
      <c r="AN54" s="65"/>
      <c r="AO54" s="58" t="n">
        <v>20</v>
      </c>
      <c r="AP54" s="59" t="n">
        <v>20</v>
      </c>
      <c r="AQ54" s="58" t="n">
        <f aca="false">AP54+AO54</f>
        <v>40</v>
      </c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</row>
    <row r="55" s="2" customFormat="true" ht="33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60" t="n">
        <v>2</v>
      </c>
      <c r="S55" s="60" t="n">
        <v>1</v>
      </c>
      <c r="T55" s="60" t="n">
        <v>1</v>
      </c>
      <c r="U55" s="60" t="n">
        <v>1</v>
      </c>
      <c r="V55" s="60" t="n">
        <v>3</v>
      </c>
      <c r="W55" s="60" t="n">
        <v>0</v>
      </c>
      <c r="X55" s="60" t="n">
        <v>0</v>
      </c>
      <c r="Y55" s="60" t="n">
        <v>1</v>
      </c>
      <c r="Z55" s="60" t="n">
        <v>0</v>
      </c>
      <c r="AA55" s="60" t="n">
        <v>0</v>
      </c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53" t="s">
        <v>75</v>
      </c>
      <c r="AM55" s="34" t="s">
        <v>76</v>
      </c>
      <c r="AN55" s="10" t="n">
        <v>6</v>
      </c>
      <c r="AO55" s="19"/>
      <c r="AP55" s="24"/>
      <c r="AQ55" s="19" t="n">
        <f aca="false">AP55+AO55+AN55</f>
        <v>6</v>
      </c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</row>
    <row r="56" s="2" customFormat="true" ht="48" hidden="false" customHeight="true" outlineLevel="0" collapsed="false">
      <c r="A56" s="60" t="n">
        <v>3</v>
      </c>
      <c r="B56" s="60" t="n">
        <v>1</v>
      </c>
      <c r="C56" s="60" t="n">
        <v>1</v>
      </c>
      <c r="D56" s="60" t="n">
        <v>0</v>
      </c>
      <c r="E56" s="60" t="n">
        <v>3</v>
      </c>
      <c r="F56" s="60" t="n">
        <v>0</v>
      </c>
      <c r="G56" s="60" t="n">
        <v>9</v>
      </c>
      <c r="H56" s="60" t="n">
        <v>2</v>
      </c>
      <c r="I56" s="60" t="n">
        <v>1</v>
      </c>
      <c r="J56" s="60" t="n">
        <v>1</v>
      </c>
      <c r="K56" s="60" t="n">
        <v>0</v>
      </c>
      <c r="L56" s="60" t="n">
        <v>3</v>
      </c>
      <c r="M56" s="60" t="n">
        <v>4</v>
      </c>
      <c r="N56" s="60" t="n">
        <v>0</v>
      </c>
      <c r="O56" s="60" t="n">
        <v>0</v>
      </c>
      <c r="P56" s="60" t="n">
        <v>1</v>
      </c>
      <c r="Q56" s="60" t="s">
        <v>73</v>
      </c>
      <c r="R56" s="60" t="n">
        <v>2</v>
      </c>
      <c r="S56" s="60" t="n">
        <v>1</v>
      </c>
      <c r="T56" s="60" t="n">
        <v>1</v>
      </c>
      <c r="U56" s="60" t="n">
        <v>1</v>
      </c>
      <c r="V56" s="32" t="n">
        <v>3</v>
      </c>
      <c r="W56" s="32" t="n">
        <v>0</v>
      </c>
      <c r="X56" s="32" t="n">
        <v>0</v>
      </c>
      <c r="Y56" s="32" t="n">
        <v>2</v>
      </c>
      <c r="Z56" s="32" t="n">
        <v>0</v>
      </c>
      <c r="AA56" s="32" t="n">
        <v>0</v>
      </c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 t="s">
        <v>77</v>
      </c>
      <c r="AM56" s="33" t="s">
        <v>29</v>
      </c>
      <c r="AN56" s="10" t="n">
        <v>0</v>
      </c>
      <c r="AO56" s="19" t="n">
        <v>0</v>
      </c>
      <c r="AP56" s="24" t="n">
        <v>0</v>
      </c>
      <c r="AQ56" s="19" t="n">
        <f aca="false">AP56+AO56+AN56</f>
        <v>0</v>
      </c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</row>
    <row r="57" s="2" customFormat="true" ht="36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60" t="n">
        <v>2</v>
      </c>
      <c r="S57" s="60" t="n">
        <v>1</v>
      </c>
      <c r="T57" s="60" t="n">
        <v>1</v>
      </c>
      <c r="U57" s="60" t="n">
        <v>1</v>
      </c>
      <c r="V57" s="60" t="n">
        <v>3</v>
      </c>
      <c r="W57" s="60" t="n">
        <v>0</v>
      </c>
      <c r="X57" s="60" t="n">
        <v>0</v>
      </c>
      <c r="Y57" s="60" t="n">
        <v>2</v>
      </c>
      <c r="Z57" s="32" t="n">
        <v>0</v>
      </c>
      <c r="AA57" s="32" t="n">
        <v>1</v>
      </c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52" t="s">
        <v>78</v>
      </c>
      <c r="AM57" s="33" t="s">
        <v>79</v>
      </c>
      <c r="AN57" s="10" t="n">
        <v>19</v>
      </c>
      <c r="AO57" s="19" t="n">
        <v>19</v>
      </c>
      <c r="AP57" s="24" t="n">
        <v>19</v>
      </c>
      <c r="AQ57" s="66" t="n">
        <v>19</v>
      </c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</row>
    <row r="58" s="2" customFormat="true" ht="47.2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60" t="n">
        <v>2</v>
      </c>
      <c r="S58" s="60" t="n">
        <v>1</v>
      </c>
      <c r="T58" s="60" t="n">
        <v>1</v>
      </c>
      <c r="U58" s="60" t="n">
        <v>1</v>
      </c>
      <c r="V58" s="60" t="n">
        <v>3</v>
      </c>
      <c r="W58" s="60" t="n">
        <v>0</v>
      </c>
      <c r="X58" s="60" t="n">
        <v>0</v>
      </c>
      <c r="Y58" s="60" t="n">
        <v>2</v>
      </c>
      <c r="Z58" s="32" t="n">
        <v>0</v>
      </c>
      <c r="AA58" s="32" t="n">
        <v>2</v>
      </c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53" t="s">
        <v>80</v>
      </c>
      <c r="AM58" s="33" t="s">
        <v>53</v>
      </c>
      <c r="AN58" s="10" t="n">
        <v>5</v>
      </c>
      <c r="AO58" s="19" t="n">
        <v>5</v>
      </c>
      <c r="AP58" s="24" t="n">
        <v>5</v>
      </c>
      <c r="AQ58" s="10" t="n">
        <v>5</v>
      </c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</row>
    <row r="59" s="51" customFormat="true" ht="60" hidden="false" customHeight="true" outlineLevel="0" collapsed="false">
      <c r="A59" s="40" t="n">
        <v>3</v>
      </c>
      <c r="B59" s="40" t="n">
        <v>1</v>
      </c>
      <c r="C59" s="40" t="n">
        <v>1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2</v>
      </c>
      <c r="I59" s="40" t="n">
        <v>1</v>
      </c>
      <c r="J59" s="40" t="n">
        <v>1</v>
      </c>
      <c r="K59" s="40" t="n">
        <v>0</v>
      </c>
      <c r="L59" s="40" t="n">
        <v>4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2</v>
      </c>
      <c r="S59" s="40" t="n">
        <v>1</v>
      </c>
      <c r="T59" s="40" t="n">
        <v>1</v>
      </c>
      <c r="U59" s="40" t="n">
        <v>1</v>
      </c>
      <c r="V59" s="40" t="n">
        <v>4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 t="s">
        <v>81</v>
      </c>
      <c r="AM59" s="41" t="s">
        <v>29</v>
      </c>
      <c r="AN59" s="42"/>
      <c r="AO59" s="43"/>
      <c r="AP59" s="43"/>
      <c r="AQ59" s="42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</row>
    <row r="60" s="2" customFormat="true" ht="96.75" hidden="false" customHeight="true" outlineLevel="0" collapsed="false">
      <c r="A60" s="32" t="n">
        <v>3</v>
      </c>
      <c r="B60" s="32" t="n">
        <v>1</v>
      </c>
      <c r="C60" s="32" t="n">
        <v>1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2</v>
      </c>
      <c r="I60" s="32" t="n">
        <v>1</v>
      </c>
      <c r="J60" s="32" t="n">
        <v>1</v>
      </c>
      <c r="K60" s="32" t="n">
        <v>0</v>
      </c>
      <c r="L60" s="32" t="n">
        <v>4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2</v>
      </c>
      <c r="S60" s="32" t="n">
        <v>1</v>
      </c>
      <c r="T60" s="32" t="n">
        <v>1</v>
      </c>
      <c r="U60" s="32" t="n">
        <v>1</v>
      </c>
      <c r="V60" s="32" t="n">
        <v>4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1</v>
      </c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 t="s">
        <v>82</v>
      </c>
      <c r="AM60" s="33" t="s">
        <v>34</v>
      </c>
      <c r="AN60" s="10"/>
      <c r="AO60" s="19"/>
      <c r="AP60" s="24"/>
      <c r="AQ60" s="1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</row>
    <row r="61" s="2" customFormat="true" ht="87" hidden="false" customHeight="true" outlineLevel="0" collapsed="false">
      <c r="A61" s="32" t="n">
        <v>3</v>
      </c>
      <c r="B61" s="32" t="n">
        <v>1</v>
      </c>
      <c r="C61" s="32" t="n">
        <v>1</v>
      </c>
      <c r="D61" s="32" t="n">
        <v>1</v>
      </c>
      <c r="E61" s="32" t="n">
        <v>1</v>
      </c>
      <c r="F61" s="32" t="n">
        <v>0</v>
      </c>
      <c r="G61" s="32" t="n">
        <v>2</v>
      </c>
      <c r="H61" s="32" t="n">
        <v>2</v>
      </c>
      <c r="I61" s="32" t="n">
        <v>1</v>
      </c>
      <c r="J61" s="32" t="n">
        <v>1</v>
      </c>
      <c r="K61" s="32" t="n">
        <v>0</v>
      </c>
      <c r="L61" s="32" t="n">
        <v>4</v>
      </c>
      <c r="M61" s="32" t="n">
        <v>4</v>
      </c>
      <c r="N61" s="32" t="n">
        <v>0</v>
      </c>
      <c r="O61" s="32" t="n">
        <v>0</v>
      </c>
      <c r="P61" s="32" t="n">
        <v>1</v>
      </c>
      <c r="Q61" s="32" t="s">
        <v>73</v>
      </c>
      <c r="R61" s="32" t="n">
        <v>2</v>
      </c>
      <c r="S61" s="32" t="n">
        <v>1</v>
      </c>
      <c r="T61" s="32" t="n">
        <v>1</v>
      </c>
      <c r="U61" s="32" t="n">
        <v>1</v>
      </c>
      <c r="V61" s="32" t="n">
        <v>4</v>
      </c>
      <c r="W61" s="32" t="n">
        <v>0</v>
      </c>
      <c r="X61" s="32" t="n">
        <v>0</v>
      </c>
      <c r="Y61" s="32" t="n">
        <v>1</v>
      </c>
      <c r="Z61" s="32" t="n">
        <v>0</v>
      </c>
      <c r="AA61" s="32" t="n">
        <v>0</v>
      </c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 t="s">
        <v>83</v>
      </c>
      <c r="AM61" s="33" t="s">
        <v>29</v>
      </c>
      <c r="AN61" s="10"/>
      <c r="AO61" s="19"/>
      <c r="AP61" s="24"/>
      <c r="AQ61" s="1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</row>
    <row r="62" s="2" customFormat="true" ht="39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 t="n">
        <v>2</v>
      </c>
      <c r="S62" s="32" t="n">
        <v>1</v>
      </c>
      <c r="T62" s="32" t="n">
        <v>1</v>
      </c>
      <c r="U62" s="32" t="n">
        <v>1</v>
      </c>
      <c r="V62" s="32" t="n">
        <v>4</v>
      </c>
      <c r="W62" s="32" t="n">
        <v>0</v>
      </c>
      <c r="X62" s="32" t="n">
        <v>0</v>
      </c>
      <c r="Y62" s="32" t="n">
        <v>1</v>
      </c>
      <c r="Z62" s="32" t="n">
        <v>0</v>
      </c>
      <c r="AA62" s="32" t="n">
        <v>1</v>
      </c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 t="s">
        <v>84</v>
      </c>
      <c r="AM62" s="33" t="s">
        <v>53</v>
      </c>
      <c r="AN62" s="10"/>
      <c r="AO62" s="19"/>
      <c r="AP62" s="24"/>
      <c r="AQ62" s="1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</row>
    <row r="63" s="2" customFormat="true" ht="34.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 t="n">
        <v>2</v>
      </c>
      <c r="S63" s="32" t="n">
        <v>1</v>
      </c>
      <c r="T63" s="32" t="n">
        <v>1</v>
      </c>
      <c r="U63" s="32" t="n">
        <v>1</v>
      </c>
      <c r="V63" s="32" t="n">
        <v>4</v>
      </c>
      <c r="W63" s="32" t="n">
        <v>0</v>
      </c>
      <c r="X63" s="32" t="n">
        <v>0</v>
      </c>
      <c r="Y63" s="32" t="n">
        <v>1</v>
      </c>
      <c r="Z63" s="32" t="n">
        <v>0</v>
      </c>
      <c r="AA63" s="32" t="n">
        <v>2</v>
      </c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 t="s">
        <v>85</v>
      </c>
      <c r="AM63" s="33" t="s">
        <v>79</v>
      </c>
      <c r="AN63" s="10"/>
      <c r="AO63" s="19"/>
      <c r="AP63" s="24"/>
      <c r="AQ63" s="1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</row>
    <row r="64" s="2" customFormat="true" ht="34.5" hidden="false" customHeight="true" outlineLevel="0" collapsed="false">
      <c r="A64" s="67" t="n">
        <v>3</v>
      </c>
      <c r="B64" s="67" t="n">
        <v>1</v>
      </c>
      <c r="C64" s="67" t="n">
        <v>1</v>
      </c>
      <c r="D64" s="67" t="n">
        <v>1</v>
      </c>
      <c r="E64" s="67" t="n">
        <v>1</v>
      </c>
      <c r="F64" s="67" t="n">
        <v>0</v>
      </c>
      <c r="G64" s="67" t="n">
        <v>2</v>
      </c>
      <c r="H64" s="67" t="n">
        <v>2</v>
      </c>
      <c r="I64" s="67" t="n">
        <v>1</v>
      </c>
      <c r="J64" s="67" t="n">
        <v>1</v>
      </c>
      <c r="K64" s="67" t="n">
        <v>0</v>
      </c>
      <c r="L64" s="67" t="n">
        <v>4</v>
      </c>
      <c r="M64" s="67" t="n">
        <v>4</v>
      </c>
      <c r="N64" s="67" t="n">
        <v>0</v>
      </c>
      <c r="O64" s="67" t="n">
        <v>0</v>
      </c>
      <c r="P64" s="67" t="n">
        <v>2</v>
      </c>
      <c r="Q64" s="67" t="s">
        <v>73</v>
      </c>
      <c r="R64" s="67" t="n">
        <v>2</v>
      </c>
      <c r="S64" s="67" t="n">
        <v>1</v>
      </c>
      <c r="T64" s="67" t="n">
        <v>1</v>
      </c>
      <c r="U64" s="67" t="n">
        <v>1</v>
      </c>
      <c r="V64" s="67" t="n">
        <v>4</v>
      </c>
      <c r="W64" s="67" t="n">
        <v>0</v>
      </c>
      <c r="X64" s="67" t="n">
        <v>0</v>
      </c>
      <c r="Y64" s="67" t="n">
        <v>2</v>
      </c>
      <c r="Z64" s="67" t="n">
        <v>0</v>
      </c>
      <c r="AA64" s="67" t="n">
        <v>0</v>
      </c>
      <c r="AB64" s="67" t="n">
        <v>0</v>
      </c>
      <c r="AC64" s="67"/>
      <c r="AD64" s="67"/>
      <c r="AE64" s="67"/>
      <c r="AF64" s="67"/>
      <c r="AG64" s="67"/>
      <c r="AH64" s="67"/>
      <c r="AI64" s="67"/>
      <c r="AJ64" s="67"/>
      <c r="AK64" s="67"/>
      <c r="AL64" s="67" t="s">
        <v>86</v>
      </c>
      <c r="AM64" s="68" t="s">
        <v>29</v>
      </c>
      <c r="AN64" s="69"/>
      <c r="AO64" s="19"/>
      <c r="AP64" s="19"/>
      <c r="AQ64" s="1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</row>
    <row r="65" s="2" customFormat="true" ht="34.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 t="n">
        <v>2</v>
      </c>
      <c r="S65" s="32" t="n">
        <v>1</v>
      </c>
      <c r="T65" s="32" t="n">
        <v>1</v>
      </c>
      <c r="U65" s="32" t="n">
        <v>1</v>
      </c>
      <c r="V65" s="32" t="n">
        <v>4</v>
      </c>
      <c r="W65" s="32" t="n">
        <v>0</v>
      </c>
      <c r="X65" s="32" t="n">
        <v>0</v>
      </c>
      <c r="Y65" s="32" t="n">
        <v>2</v>
      </c>
      <c r="Z65" s="32" t="n">
        <v>0</v>
      </c>
      <c r="AA65" s="32" t="n">
        <v>1</v>
      </c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 t="s">
        <v>87</v>
      </c>
      <c r="AM65" s="33" t="s">
        <v>34</v>
      </c>
      <c r="AN65" s="10"/>
      <c r="AO65" s="19"/>
      <c r="AP65" s="24"/>
      <c r="AQ65" s="1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</row>
    <row r="66" customFormat="false" ht="50.25" hidden="false" customHeight="true" outlineLevel="0" collapsed="false">
      <c r="A66" s="40" t="n">
        <v>3</v>
      </c>
      <c r="B66" s="46" t="n">
        <v>1</v>
      </c>
      <c r="C66" s="46" t="n">
        <v>1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2</v>
      </c>
      <c r="I66" s="46" t="n">
        <v>1</v>
      </c>
      <c r="J66" s="46" t="n">
        <v>1</v>
      </c>
      <c r="K66" s="46" t="n">
        <v>0</v>
      </c>
      <c r="L66" s="46" t="n">
        <v>5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2</v>
      </c>
      <c r="S66" s="46" t="n">
        <v>1</v>
      </c>
      <c r="T66" s="46" t="n">
        <v>1</v>
      </c>
      <c r="U66" s="46" t="n">
        <v>1</v>
      </c>
      <c r="V66" s="46" t="n">
        <v>5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46" t="s">
        <v>88</v>
      </c>
      <c r="AM66" s="63" t="s">
        <v>29</v>
      </c>
      <c r="AN66" s="71" t="n">
        <f aca="false">AN67+AN68</f>
        <v>83.85</v>
      </c>
      <c r="AO66" s="71" t="n">
        <f aca="false">AO67+AO68</f>
        <v>85.15</v>
      </c>
      <c r="AP66" s="71" t="n">
        <f aca="false">AP67+AP68</f>
        <v>90.55</v>
      </c>
      <c r="AQ66" s="71" t="n">
        <f aca="false">AQ67+AQ68</f>
        <v>259.55</v>
      </c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</row>
    <row r="67" s="1" customFormat="true" ht="169.5" hidden="false" customHeight="true" outlineLevel="0" collapsed="false">
      <c r="A67" s="32" t="n">
        <v>3</v>
      </c>
      <c r="B67" s="32" t="n">
        <v>1</v>
      </c>
      <c r="C67" s="32" t="n">
        <v>1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2</v>
      </c>
      <c r="I67" s="32" t="n">
        <v>1</v>
      </c>
      <c r="J67" s="32" t="n">
        <v>1</v>
      </c>
      <c r="K67" s="32" t="n">
        <v>0</v>
      </c>
      <c r="L67" s="32" t="n">
        <v>5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2</v>
      </c>
      <c r="S67" s="32" t="n">
        <v>1</v>
      </c>
      <c r="T67" s="32" t="n">
        <v>1</v>
      </c>
      <c r="U67" s="32" t="n">
        <v>1</v>
      </c>
      <c r="V67" s="32" t="n">
        <v>5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1</v>
      </c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32" t="s">
        <v>89</v>
      </c>
      <c r="AM67" s="33" t="s">
        <v>29</v>
      </c>
      <c r="AN67" s="74" t="n">
        <v>83.7</v>
      </c>
      <c r="AO67" s="75" t="n">
        <v>85</v>
      </c>
      <c r="AP67" s="75" t="n">
        <v>90.4</v>
      </c>
      <c r="AQ67" s="76" t="n">
        <f aca="false">AP67+AO67+AN67</f>
        <v>259.1</v>
      </c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</row>
    <row r="68" s="1" customFormat="true" ht="96.75" hidden="false" customHeight="true" outlineLevel="0" collapsed="false">
      <c r="A68" s="32" t="n">
        <v>3</v>
      </c>
      <c r="B68" s="32" t="n">
        <v>1</v>
      </c>
      <c r="C68" s="32" t="n">
        <v>1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2</v>
      </c>
      <c r="I68" s="32" t="n">
        <v>1</v>
      </c>
      <c r="J68" s="32" t="n">
        <v>1</v>
      </c>
      <c r="K68" s="32" t="n">
        <v>0</v>
      </c>
      <c r="L68" s="32" t="n">
        <v>5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2</v>
      </c>
      <c r="S68" s="32" t="n">
        <v>1</v>
      </c>
      <c r="T68" s="32" t="n">
        <v>1</v>
      </c>
      <c r="U68" s="32" t="n">
        <v>1</v>
      </c>
      <c r="V68" s="32" t="n">
        <v>5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2</v>
      </c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32" t="s">
        <v>90</v>
      </c>
      <c r="AM68" s="33" t="s">
        <v>29</v>
      </c>
      <c r="AN68" s="77" t="n">
        <v>0.15</v>
      </c>
      <c r="AO68" s="78" t="n">
        <v>0.15</v>
      </c>
      <c r="AP68" s="78" t="n">
        <v>0.15</v>
      </c>
      <c r="AQ68" s="10" t="n">
        <f aca="false">AP68+AO68+AN68</f>
        <v>0.45</v>
      </c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</row>
    <row r="69" s="1" customFormat="true" ht="96.75" hidden="false" customHeight="true" outlineLevel="0" collapsed="false">
      <c r="A69" s="32" t="n">
        <v>3</v>
      </c>
      <c r="B69" s="32" t="n">
        <v>1</v>
      </c>
      <c r="C69" s="32" t="n">
        <v>1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2</v>
      </c>
      <c r="I69" s="32" t="n">
        <v>1</v>
      </c>
      <c r="J69" s="32" t="n">
        <v>1</v>
      </c>
      <c r="K69" s="32" t="n">
        <v>0</v>
      </c>
      <c r="L69" s="32" t="n">
        <v>5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2</v>
      </c>
      <c r="S69" s="32" t="n">
        <v>1</v>
      </c>
      <c r="T69" s="32" t="n">
        <v>1</v>
      </c>
      <c r="U69" s="32" t="n">
        <v>1</v>
      </c>
      <c r="V69" s="32" t="n">
        <v>5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3</v>
      </c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32" t="s">
        <v>91</v>
      </c>
      <c r="AM69" s="33" t="s">
        <v>29</v>
      </c>
      <c r="AN69" s="77"/>
      <c r="AO69" s="78"/>
      <c r="AP69" s="78"/>
      <c r="AQ69" s="10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</row>
    <row r="70" customFormat="false" ht="80.25" hidden="false" customHeight="true" outlineLevel="0" collapsed="false">
      <c r="A70" s="55" t="n">
        <v>3</v>
      </c>
      <c r="B70" s="55" t="n">
        <v>1</v>
      </c>
      <c r="C70" s="55" t="n">
        <v>1</v>
      </c>
      <c r="D70" s="55" t="n">
        <v>0</v>
      </c>
      <c r="E70" s="55" t="n">
        <v>2</v>
      </c>
      <c r="F70" s="55" t="n">
        <v>0</v>
      </c>
      <c r="G70" s="55" t="n">
        <v>3</v>
      </c>
      <c r="H70" s="55" t="n">
        <v>2</v>
      </c>
      <c r="I70" s="55" t="n">
        <v>1</v>
      </c>
      <c r="J70" s="55" t="n">
        <v>1</v>
      </c>
      <c r="K70" s="55" t="n">
        <v>0</v>
      </c>
      <c r="L70" s="55" t="n">
        <v>5</v>
      </c>
      <c r="M70" s="55" t="n">
        <v>5</v>
      </c>
      <c r="N70" s="55" t="n">
        <v>1</v>
      </c>
      <c r="O70" s="55" t="n">
        <v>1</v>
      </c>
      <c r="P70" s="55" t="n">
        <v>8</v>
      </c>
      <c r="Q70" s="55" t="n">
        <v>0</v>
      </c>
      <c r="R70" s="54" t="n">
        <v>2</v>
      </c>
      <c r="S70" s="54" t="n">
        <v>1</v>
      </c>
      <c r="T70" s="54" t="n">
        <v>1</v>
      </c>
      <c r="U70" s="54" t="n">
        <v>1</v>
      </c>
      <c r="V70" s="54" t="n">
        <v>5</v>
      </c>
      <c r="W70" s="54" t="n">
        <v>0</v>
      </c>
      <c r="X70" s="54" t="n">
        <v>0</v>
      </c>
      <c r="Y70" s="54" t="n">
        <v>1</v>
      </c>
      <c r="Z70" s="55" t="n">
        <v>0</v>
      </c>
      <c r="AA70" s="55" t="n">
        <v>0</v>
      </c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4" t="s">
        <v>92</v>
      </c>
      <c r="AM70" s="79" t="s">
        <v>29</v>
      </c>
      <c r="AN70" s="80" t="n">
        <f aca="false">AN71+AN72</f>
        <v>83.7</v>
      </c>
      <c r="AO70" s="80" t="n">
        <f aca="false">AO71+AO72</f>
        <v>85</v>
      </c>
      <c r="AP70" s="80" t="n">
        <f aca="false">AP71+AP72</f>
        <v>90.4</v>
      </c>
      <c r="AQ70" s="58" t="n">
        <f aca="false">AP70+AO70+AN70</f>
        <v>259.1</v>
      </c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</row>
    <row r="71" customFormat="false" ht="80.25" hidden="false" customHeight="true" outlineLevel="0" collapsed="false">
      <c r="A71" s="73" t="n">
        <v>3</v>
      </c>
      <c r="B71" s="73" t="n">
        <v>1</v>
      </c>
      <c r="C71" s="73" t="n">
        <v>1</v>
      </c>
      <c r="D71" s="73" t="n">
        <v>0</v>
      </c>
      <c r="E71" s="73" t="n">
        <v>2</v>
      </c>
      <c r="F71" s="73" t="n">
        <v>0</v>
      </c>
      <c r="G71" s="73" t="n">
        <v>3</v>
      </c>
      <c r="H71" s="73" t="n">
        <v>2</v>
      </c>
      <c r="I71" s="73" t="n">
        <v>1</v>
      </c>
      <c r="J71" s="73" t="n">
        <v>1</v>
      </c>
      <c r="K71" s="73" t="n">
        <v>0</v>
      </c>
      <c r="L71" s="73" t="n">
        <v>5</v>
      </c>
      <c r="M71" s="73" t="n">
        <v>5</v>
      </c>
      <c r="N71" s="73" t="n">
        <v>1</v>
      </c>
      <c r="O71" s="73" t="n">
        <v>1</v>
      </c>
      <c r="P71" s="73" t="n">
        <v>8</v>
      </c>
      <c r="Q71" s="73" t="n">
        <v>0</v>
      </c>
      <c r="R71" s="32" t="n">
        <v>2</v>
      </c>
      <c r="S71" s="32" t="n">
        <v>1</v>
      </c>
      <c r="T71" s="32" t="n">
        <v>1</v>
      </c>
      <c r="U71" s="32" t="n">
        <v>1</v>
      </c>
      <c r="V71" s="32" t="n">
        <v>5</v>
      </c>
      <c r="W71" s="32" t="n">
        <v>0</v>
      </c>
      <c r="X71" s="32" t="n">
        <v>0</v>
      </c>
      <c r="Y71" s="32" t="n">
        <v>1</v>
      </c>
      <c r="Z71" s="73" t="n">
        <v>0</v>
      </c>
      <c r="AA71" s="73" t="n">
        <v>0</v>
      </c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20" t="s">
        <v>93</v>
      </c>
      <c r="AM71" s="81" t="s">
        <v>29</v>
      </c>
      <c r="AN71" s="74" t="n">
        <v>83.7</v>
      </c>
      <c r="AO71" s="75" t="n">
        <v>85</v>
      </c>
      <c r="AP71" s="75" t="n">
        <v>90.4</v>
      </c>
      <c r="AQ71" s="76" t="n">
        <f aca="false">AP71+AO71+AN71</f>
        <v>259.1</v>
      </c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</row>
    <row r="72" customFormat="false" ht="78" hidden="false" customHeight="true" outlineLevel="0" collapsed="false">
      <c r="A72" s="73" t="n">
        <v>3</v>
      </c>
      <c r="B72" s="73" t="n">
        <v>1</v>
      </c>
      <c r="C72" s="73" t="n">
        <v>1</v>
      </c>
      <c r="D72" s="73" t="n">
        <v>0</v>
      </c>
      <c r="E72" s="73" t="n">
        <v>2</v>
      </c>
      <c r="F72" s="73" t="n">
        <v>0</v>
      </c>
      <c r="G72" s="73" t="n">
        <v>3</v>
      </c>
      <c r="H72" s="73" t="n">
        <v>2</v>
      </c>
      <c r="I72" s="73" t="n">
        <v>1</v>
      </c>
      <c r="J72" s="73" t="n">
        <v>1</v>
      </c>
      <c r="K72" s="73" t="n">
        <v>0</v>
      </c>
      <c r="L72" s="73" t="n">
        <v>5</v>
      </c>
      <c r="M72" s="73" t="n">
        <v>5</v>
      </c>
      <c r="N72" s="73" t="n">
        <v>1</v>
      </c>
      <c r="O72" s="73" t="n">
        <v>1</v>
      </c>
      <c r="P72" s="73" t="n">
        <v>8</v>
      </c>
      <c r="Q72" s="73" t="n">
        <v>0</v>
      </c>
      <c r="R72" s="32" t="n">
        <v>2</v>
      </c>
      <c r="S72" s="32" t="n">
        <v>1</v>
      </c>
      <c r="T72" s="32" t="n">
        <v>1</v>
      </c>
      <c r="U72" s="32" t="n">
        <v>1</v>
      </c>
      <c r="V72" s="32" t="n">
        <v>5</v>
      </c>
      <c r="W72" s="32" t="n">
        <v>0</v>
      </c>
      <c r="X72" s="32" t="n">
        <v>0</v>
      </c>
      <c r="Y72" s="32" t="n">
        <v>1</v>
      </c>
      <c r="Z72" s="73" t="n">
        <v>0</v>
      </c>
      <c r="AA72" s="73" t="n">
        <v>0</v>
      </c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20" t="s">
        <v>94</v>
      </c>
      <c r="AM72" s="81" t="s">
        <v>29</v>
      </c>
      <c r="AN72" s="74"/>
      <c r="AO72" s="78"/>
      <c r="AP72" s="78"/>
      <c r="AQ72" s="10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</row>
    <row r="73" customFormat="false" ht="40.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32" t="n">
        <v>2</v>
      </c>
      <c r="S73" s="32" t="n">
        <v>1</v>
      </c>
      <c r="T73" s="32" t="n">
        <v>1</v>
      </c>
      <c r="U73" s="32" t="n">
        <v>1</v>
      </c>
      <c r="V73" s="32" t="n">
        <v>5</v>
      </c>
      <c r="W73" s="32" t="n">
        <v>0</v>
      </c>
      <c r="X73" s="32" t="n">
        <v>0</v>
      </c>
      <c r="Y73" s="32" t="n">
        <v>1</v>
      </c>
      <c r="Z73" s="32" t="n">
        <v>0</v>
      </c>
      <c r="AA73" s="32" t="n">
        <v>1</v>
      </c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32" t="s">
        <v>95</v>
      </c>
      <c r="AM73" s="81" t="s">
        <v>96</v>
      </c>
      <c r="AN73" s="82" t="s">
        <v>97</v>
      </c>
      <c r="AO73" s="83" t="s">
        <v>97</v>
      </c>
      <c r="AP73" s="83" t="s">
        <v>97</v>
      </c>
      <c r="AQ73" s="74" t="n">
        <v>0.4</v>
      </c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</row>
    <row r="74" customFormat="false" ht="109.5" hidden="false" customHeight="true" outlineLevel="0" collapsed="false">
      <c r="A74" s="55" t="n">
        <v>3</v>
      </c>
      <c r="B74" s="55" t="n">
        <v>1</v>
      </c>
      <c r="C74" s="55" t="n">
        <v>1</v>
      </c>
      <c r="D74" s="55" t="n">
        <v>0</v>
      </c>
      <c r="E74" s="55" t="n">
        <v>1</v>
      </c>
      <c r="F74" s="55" t="n">
        <v>1</v>
      </c>
      <c r="G74" s="55" t="n">
        <v>3</v>
      </c>
      <c r="H74" s="55" t="n">
        <v>2</v>
      </c>
      <c r="I74" s="55" t="n">
        <v>1</v>
      </c>
      <c r="J74" s="55" t="n">
        <v>1</v>
      </c>
      <c r="K74" s="55" t="n">
        <v>0</v>
      </c>
      <c r="L74" s="55" t="n">
        <v>5</v>
      </c>
      <c r="M74" s="55" t="n">
        <v>1</v>
      </c>
      <c r="N74" s="55" t="n">
        <v>0</v>
      </c>
      <c r="O74" s="55" t="n">
        <v>5</v>
      </c>
      <c r="P74" s="55" t="n">
        <v>4</v>
      </c>
      <c r="Q74" s="55" t="n">
        <v>0</v>
      </c>
      <c r="R74" s="54" t="n">
        <v>2</v>
      </c>
      <c r="S74" s="54" t="n">
        <v>1</v>
      </c>
      <c r="T74" s="54" t="n">
        <v>1</v>
      </c>
      <c r="U74" s="54" t="n">
        <v>1</v>
      </c>
      <c r="V74" s="54" t="n">
        <v>5</v>
      </c>
      <c r="W74" s="54" t="n">
        <v>0</v>
      </c>
      <c r="X74" s="54" t="n">
        <v>0</v>
      </c>
      <c r="Y74" s="54" t="n">
        <v>2</v>
      </c>
      <c r="Z74" s="55" t="n">
        <v>0</v>
      </c>
      <c r="AA74" s="55" t="n">
        <v>0</v>
      </c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4" t="s">
        <v>98</v>
      </c>
      <c r="AM74" s="79" t="s">
        <v>29</v>
      </c>
      <c r="AN74" s="84" t="n">
        <v>0.15</v>
      </c>
      <c r="AO74" s="84" t="n">
        <v>0.15</v>
      </c>
      <c r="AP74" s="84" t="n">
        <v>0.15</v>
      </c>
      <c r="AQ74" s="84" t="n">
        <f aca="false">AP74+AO74+AN74</f>
        <v>0.45</v>
      </c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</row>
    <row r="75" customFormat="false" ht="36.7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67" t="n">
        <v>2</v>
      </c>
      <c r="S75" s="67" t="n">
        <v>1</v>
      </c>
      <c r="T75" s="67" t="n">
        <v>1</v>
      </c>
      <c r="U75" s="67" t="n">
        <v>1</v>
      </c>
      <c r="V75" s="67" t="n">
        <v>5</v>
      </c>
      <c r="W75" s="67" t="n">
        <v>0</v>
      </c>
      <c r="X75" s="67" t="n">
        <v>0</v>
      </c>
      <c r="Y75" s="67" t="n">
        <v>2</v>
      </c>
      <c r="Z75" s="85" t="n">
        <v>0</v>
      </c>
      <c r="AA75" s="85" t="n">
        <v>1</v>
      </c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6" t="s">
        <v>99</v>
      </c>
      <c r="AM75" s="87" t="s">
        <v>79</v>
      </c>
      <c r="AN75" s="88" t="n">
        <v>5</v>
      </c>
      <c r="AO75" s="78" t="n">
        <v>5</v>
      </c>
      <c r="AP75" s="78" t="n">
        <v>5</v>
      </c>
      <c r="AQ75" s="78" t="n">
        <f aca="false">AP75+AO75+AN75</f>
        <v>15</v>
      </c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</row>
    <row r="76" customFormat="false" ht="96" hidden="false" customHeight="true" outlineLevel="0" collapsed="false">
      <c r="A76" s="61" t="n">
        <v>3</v>
      </c>
      <c r="B76" s="61" t="n">
        <v>1</v>
      </c>
      <c r="C76" s="61" t="n">
        <v>1</v>
      </c>
      <c r="D76" s="61" t="n">
        <v>0</v>
      </c>
      <c r="E76" s="61" t="n">
        <v>1</v>
      </c>
      <c r="F76" s="61" t="n">
        <v>1</v>
      </c>
      <c r="G76" s="61" t="n">
        <v>3</v>
      </c>
      <c r="H76" s="61" t="n">
        <v>2</v>
      </c>
      <c r="I76" s="61" t="n">
        <v>1</v>
      </c>
      <c r="J76" s="61" t="n">
        <v>1</v>
      </c>
      <c r="K76" s="61" t="n">
        <v>0</v>
      </c>
      <c r="L76" s="61" t="n">
        <v>5</v>
      </c>
      <c r="M76" s="61" t="n">
        <v>1</v>
      </c>
      <c r="N76" s="61" t="n">
        <v>0</v>
      </c>
      <c r="O76" s="61" t="n">
        <v>5</v>
      </c>
      <c r="P76" s="61" t="n">
        <v>7</v>
      </c>
      <c r="Q76" s="61" t="n">
        <v>0</v>
      </c>
      <c r="R76" s="60" t="n">
        <v>2</v>
      </c>
      <c r="S76" s="60" t="n">
        <v>1</v>
      </c>
      <c r="T76" s="60" t="n">
        <v>1</v>
      </c>
      <c r="U76" s="60" t="n">
        <v>1</v>
      </c>
      <c r="V76" s="60" t="n">
        <v>5</v>
      </c>
      <c r="W76" s="60" t="n">
        <v>0</v>
      </c>
      <c r="X76" s="60" t="n">
        <v>0</v>
      </c>
      <c r="Y76" s="60" t="n">
        <v>3</v>
      </c>
      <c r="Z76" s="61" t="n">
        <v>0</v>
      </c>
      <c r="AA76" s="61" t="n">
        <v>0</v>
      </c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62" t="s">
        <v>100</v>
      </c>
      <c r="AM76" s="90" t="s">
        <v>29</v>
      </c>
      <c r="AN76" s="78"/>
      <c r="AO76" s="78"/>
      <c r="AP76" s="78"/>
      <c r="AQ76" s="78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</row>
    <row r="77" customFormat="false" ht="36.75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32" t="n">
        <v>2</v>
      </c>
      <c r="S77" s="32" t="n">
        <v>1</v>
      </c>
      <c r="T77" s="32" t="n">
        <v>1</v>
      </c>
      <c r="U77" s="32" t="n">
        <v>1</v>
      </c>
      <c r="V77" s="32" t="n">
        <v>5</v>
      </c>
      <c r="W77" s="32" t="n">
        <v>0</v>
      </c>
      <c r="X77" s="32" t="n">
        <v>0</v>
      </c>
      <c r="Y77" s="32" t="n">
        <v>3</v>
      </c>
      <c r="Z77" s="73" t="n">
        <v>0</v>
      </c>
      <c r="AA77" s="73" t="n">
        <v>0</v>
      </c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52" t="s">
        <v>101</v>
      </c>
      <c r="AM77" s="81" t="s">
        <v>79</v>
      </c>
      <c r="AN77" s="77"/>
      <c r="AO77" s="78"/>
      <c r="AP77" s="78"/>
      <c r="AQ77" s="78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</row>
    <row r="78" customFormat="false" ht="36.75" hidden="false" customHeight="true" outlineLevel="0" collapsed="false">
      <c r="A78" s="40" t="n">
        <v>3</v>
      </c>
      <c r="B78" s="40" t="n">
        <v>1</v>
      </c>
      <c r="C78" s="40" t="n">
        <v>1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2</v>
      </c>
      <c r="I78" s="40" t="n">
        <v>1</v>
      </c>
      <c r="J78" s="40" t="n">
        <v>1</v>
      </c>
      <c r="K78" s="40" t="n">
        <v>0</v>
      </c>
      <c r="L78" s="40" t="n">
        <v>6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2</v>
      </c>
      <c r="S78" s="40" t="n">
        <v>1</v>
      </c>
      <c r="T78" s="40" t="n">
        <v>1</v>
      </c>
      <c r="U78" s="40" t="n">
        <v>1</v>
      </c>
      <c r="V78" s="40" t="n">
        <v>6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91" t="s">
        <v>102</v>
      </c>
      <c r="AM78" s="81" t="s">
        <v>29</v>
      </c>
      <c r="AN78" s="92"/>
      <c r="AO78" s="93"/>
      <c r="AP78" s="93"/>
      <c r="AQ78" s="78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</row>
    <row r="79" customFormat="false" ht="50.25" hidden="false" customHeight="true" outlineLevel="0" collapsed="false">
      <c r="A79" s="32" t="n">
        <v>3</v>
      </c>
      <c r="B79" s="32" t="n">
        <v>1</v>
      </c>
      <c r="C79" s="32" t="n">
        <v>1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2</v>
      </c>
      <c r="I79" s="32" t="n">
        <v>1</v>
      </c>
      <c r="J79" s="32" t="n">
        <v>1</v>
      </c>
      <c r="K79" s="32" t="n">
        <v>0</v>
      </c>
      <c r="L79" s="32" t="n">
        <v>6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2</v>
      </c>
      <c r="S79" s="32" t="n">
        <v>1</v>
      </c>
      <c r="T79" s="32" t="n">
        <v>1</v>
      </c>
      <c r="U79" s="32" t="n">
        <v>1</v>
      </c>
      <c r="V79" s="32" t="n">
        <v>6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1</v>
      </c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94" t="s">
        <v>103</v>
      </c>
      <c r="AM79" s="81" t="s">
        <v>34</v>
      </c>
      <c r="AN79" s="77"/>
      <c r="AO79" s="78"/>
      <c r="AP79" s="78"/>
      <c r="AQ79" s="78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</row>
    <row r="80" customFormat="false" ht="50.25" hidden="false" customHeight="true" outlineLevel="0" collapsed="false">
      <c r="A80" s="61" t="n">
        <v>3</v>
      </c>
      <c r="B80" s="61" t="n">
        <v>1</v>
      </c>
      <c r="C80" s="61" t="n">
        <v>1</v>
      </c>
      <c r="D80" s="61" t="n">
        <v>0</v>
      </c>
      <c r="E80" s="61" t="n">
        <v>8</v>
      </c>
      <c r="F80" s="61" t="n">
        <v>0</v>
      </c>
      <c r="G80" s="61" t="n">
        <v>1</v>
      </c>
      <c r="H80" s="61" t="n">
        <v>2</v>
      </c>
      <c r="I80" s="61" t="n">
        <v>1</v>
      </c>
      <c r="J80" s="61" t="n">
        <v>1</v>
      </c>
      <c r="K80" s="61" t="n">
        <v>0</v>
      </c>
      <c r="L80" s="61" t="n">
        <v>6</v>
      </c>
      <c r="M80" s="61" t="n">
        <v>4</v>
      </c>
      <c r="N80" s="61" t="n">
        <v>0</v>
      </c>
      <c r="O80" s="61" t="n">
        <v>0</v>
      </c>
      <c r="P80" s="61" t="n">
        <v>1</v>
      </c>
      <c r="Q80" s="61" t="s">
        <v>73</v>
      </c>
      <c r="R80" s="60" t="n">
        <v>2</v>
      </c>
      <c r="S80" s="60" t="n">
        <v>1</v>
      </c>
      <c r="T80" s="60" t="n">
        <v>1</v>
      </c>
      <c r="U80" s="60" t="n">
        <v>1</v>
      </c>
      <c r="V80" s="60" t="n">
        <v>6</v>
      </c>
      <c r="W80" s="60" t="n">
        <v>0</v>
      </c>
      <c r="X80" s="60" t="n">
        <v>0</v>
      </c>
      <c r="Y80" s="60" t="n">
        <v>1</v>
      </c>
      <c r="Z80" s="60" t="n">
        <v>0</v>
      </c>
      <c r="AA80" s="60" t="n">
        <v>0</v>
      </c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2" t="s">
        <v>104</v>
      </c>
      <c r="AM80" s="90" t="s">
        <v>29</v>
      </c>
      <c r="AN80" s="75"/>
      <c r="AO80" s="75"/>
      <c r="AP80" s="75"/>
      <c r="AQ80" s="78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</row>
    <row r="81" customFormat="false" ht="48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67" t="n">
        <v>2</v>
      </c>
      <c r="S81" s="67" t="n">
        <v>1</v>
      </c>
      <c r="T81" s="67" t="n">
        <v>1</v>
      </c>
      <c r="U81" s="67" t="n">
        <v>1</v>
      </c>
      <c r="V81" s="67" t="n">
        <v>6</v>
      </c>
      <c r="W81" s="67" t="n">
        <v>0</v>
      </c>
      <c r="X81" s="67" t="n">
        <v>0</v>
      </c>
      <c r="Y81" s="67" t="n">
        <v>1</v>
      </c>
      <c r="Z81" s="67" t="n">
        <v>0</v>
      </c>
      <c r="AA81" s="67" t="n">
        <v>1</v>
      </c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95" t="s">
        <v>105</v>
      </c>
      <c r="AM81" s="87" t="s">
        <v>96</v>
      </c>
      <c r="AN81" s="88"/>
      <c r="AO81" s="78"/>
      <c r="AP81" s="78"/>
      <c r="AQ81" s="78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</row>
    <row r="82" customFormat="false" ht="36.7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67" t="n">
        <v>2</v>
      </c>
      <c r="S82" s="67" t="n">
        <v>1</v>
      </c>
      <c r="T82" s="67" t="n">
        <v>1</v>
      </c>
      <c r="U82" s="67" t="n">
        <v>1</v>
      </c>
      <c r="V82" s="67" t="n">
        <v>6</v>
      </c>
      <c r="W82" s="67" t="n">
        <v>0</v>
      </c>
      <c r="X82" s="67" t="n">
        <v>0</v>
      </c>
      <c r="Y82" s="67" t="n">
        <v>1</v>
      </c>
      <c r="Z82" s="67" t="n">
        <v>0</v>
      </c>
      <c r="AA82" s="67" t="n">
        <v>2</v>
      </c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95" t="s">
        <v>106</v>
      </c>
      <c r="AM82" s="87" t="s">
        <v>96</v>
      </c>
      <c r="AN82" s="88"/>
      <c r="AO82" s="78"/>
      <c r="AP82" s="78"/>
      <c r="AQ82" s="78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</row>
    <row r="83" customFormat="false" ht="36.75" hidden="false" customHeight="true" outlineLevel="0" collapsed="false">
      <c r="A83" s="96" t="n">
        <v>3</v>
      </c>
      <c r="B83" s="96" t="n">
        <v>1</v>
      </c>
      <c r="C83" s="96" t="n">
        <v>1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2</v>
      </c>
      <c r="I83" s="96" t="n">
        <v>1</v>
      </c>
      <c r="J83" s="96" t="n">
        <v>1</v>
      </c>
      <c r="K83" s="96" t="n">
        <v>0</v>
      </c>
      <c r="L83" s="96" t="n">
        <v>7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2</v>
      </c>
      <c r="S83" s="96" t="n">
        <v>1</v>
      </c>
      <c r="T83" s="96" t="n">
        <v>1</v>
      </c>
      <c r="U83" s="96" t="n">
        <v>1</v>
      </c>
      <c r="V83" s="96" t="n">
        <v>7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97" t="s">
        <v>107</v>
      </c>
      <c r="AM83" s="87" t="s">
        <v>29</v>
      </c>
      <c r="AN83" s="98"/>
      <c r="AO83" s="93"/>
      <c r="AP83" s="93"/>
      <c r="AQ83" s="78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</row>
    <row r="84" customFormat="false" ht="36.75" hidden="false" customHeight="true" outlineLevel="0" collapsed="false">
      <c r="A84" s="67" t="n">
        <v>3</v>
      </c>
      <c r="B84" s="67" t="n">
        <v>1</v>
      </c>
      <c r="C84" s="67" t="n">
        <v>1</v>
      </c>
      <c r="D84" s="67" t="n">
        <v>0</v>
      </c>
      <c r="E84" s="67" t="n">
        <v>0</v>
      </c>
      <c r="F84" s="67" t="n">
        <v>0</v>
      </c>
      <c r="G84" s="67" t="n">
        <v>0</v>
      </c>
      <c r="H84" s="67" t="n">
        <v>2</v>
      </c>
      <c r="I84" s="67" t="n">
        <v>1</v>
      </c>
      <c r="J84" s="67" t="n">
        <v>1</v>
      </c>
      <c r="K84" s="67" t="n">
        <v>0</v>
      </c>
      <c r="L84" s="67" t="n">
        <v>7</v>
      </c>
      <c r="M84" s="67" t="n">
        <v>0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2</v>
      </c>
      <c r="S84" s="67" t="n">
        <v>1</v>
      </c>
      <c r="T84" s="67" t="n">
        <v>1</v>
      </c>
      <c r="U84" s="67" t="n">
        <v>1</v>
      </c>
      <c r="V84" s="67" t="n">
        <v>7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1</v>
      </c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95" t="s">
        <v>108</v>
      </c>
      <c r="AM84" s="87" t="s">
        <v>34</v>
      </c>
      <c r="AN84" s="88"/>
      <c r="AO84" s="78"/>
      <c r="AP84" s="78"/>
      <c r="AQ84" s="78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</row>
    <row r="85" customFormat="false" ht="36.75" hidden="false" customHeight="true" outlineLevel="0" collapsed="false">
      <c r="A85" s="61" t="n">
        <v>3</v>
      </c>
      <c r="B85" s="61" t="n">
        <v>1</v>
      </c>
      <c r="C85" s="61" t="n">
        <v>1</v>
      </c>
      <c r="D85" s="61" t="n">
        <v>0</v>
      </c>
      <c r="E85" s="61" t="n">
        <v>8</v>
      </c>
      <c r="F85" s="61" t="n">
        <v>0</v>
      </c>
      <c r="G85" s="61" t="n">
        <v>1</v>
      </c>
      <c r="H85" s="61" t="n">
        <v>2</v>
      </c>
      <c r="I85" s="61" t="n">
        <v>1</v>
      </c>
      <c r="J85" s="61" t="n">
        <v>1</v>
      </c>
      <c r="K85" s="61" t="n">
        <v>0</v>
      </c>
      <c r="L85" s="61" t="n">
        <v>7</v>
      </c>
      <c r="M85" s="61" t="n">
        <v>4</v>
      </c>
      <c r="N85" s="61" t="n">
        <v>0</v>
      </c>
      <c r="O85" s="61" t="n">
        <v>0</v>
      </c>
      <c r="P85" s="61" t="n">
        <v>1</v>
      </c>
      <c r="Q85" s="61" t="s">
        <v>73</v>
      </c>
      <c r="R85" s="60" t="n">
        <v>2</v>
      </c>
      <c r="S85" s="60" t="n">
        <v>1</v>
      </c>
      <c r="T85" s="60" t="n">
        <v>1</v>
      </c>
      <c r="U85" s="60" t="n">
        <v>1</v>
      </c>
      <c r="V85" s="60" t="n">
        <v>7</v>
      </c>
      <c r="W85" s="60" t="n">
        <v>0</v>
      </c>
      <c r="X85" s="60" t="n">
        <v>0</v>
      </c>
      <c r="Y85" s="60" t="n">
        <v>1</v>
      </c>
      <c r="Z85" s="60" t="n">
        <v>0</v>
      </c>
      <c r="AA85" s="60" t="n">
        <v>0</v>
      </c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2" t="s">
        <v>109</v>
      </c>
      <c r="AM85" s="90" t="s">
        <v>29</v>
      </c>
      <c r="AN85" s="75"/>
      <c r="AO85" s="75"/>
      <c r="AP85" s="75"/>
      <c r="AQ85" s="78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</row>
    <row r="86" customFormat="false" ht="36.7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60" t="n">
        <v>2</v>
      </c>
      <c r="S86" s="60" t="n">
        <v>1</v>
      </c>
      <c r="T86" s="60" t="n">
        <v>1</v>
      </c>
      <c r="U86" s="60" t="n">
        <v>1</v>
      </c>
      <c r="V86" s="60" t="n">
        <v>7</v>
      </c>
      <c r="W86" s="60" t="n">
        <v>0</v>
      </c>
      <c r="X86" s="60" t="n">
        <v>0</v>
      </c>
      <c r="Y86" s="60" t="n">
        <v>1</v>
      </c>
      <c r="Z86" s="60" t="n">
        <v>0</v>
      </c>
      <c r="AA86" s="60" t="n">
        <v>1</v>
      </c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52" t="s">
        <v>110</v>
      </c>
      <c r="AM86" s="81" t="s">
        <v>96</v>
      </c>
      <c r="AN86" s="77"/>
      <c r="AO86" s="78"/>
      <c r="AP86" s="78"/>
      <c r="AQ86" s="78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</row>
    <row r="87" customFormat="false" ht="36.7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60" t="n">
        <v>2</v>
      </c>
      <c r="S87" s="60" t="n">
        <v>1</v>
      </c>
      <c r="T87" s="60" t="n">
        <v>1</v>
      </c>
      <c r="U87" s="60" t="n">
        <v>1</v>
      </c>
      <c r="V87" s="60" t="n">
        <v>7</v>
      </c>
      <c r="W87" s="60" t="n">
        <v>0</v>
      </c>
      <c r="X87" s="60" t="n">
        <v>0</v>
      </c>
      <c r="Y87" s="60" t="n">
        <v>1</v>
      </c>
      <c r="Z87" s="60" t="n">
        <v>0</v>
      </c>
      <c r="AA87" s="60" t="n">
        <v>2</v>
      </c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52" t="s">
        <v>111</v>
      </c>
      <c r="AM87" s="81" t="s">
        <v>96</v>
      </c>
      <c r="AN87" s="77"/>
      <c r="AO87" s="78"/>
      <c r="AP87" s="78"/>
      <c r="AQ87" s="78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</row>
    <row r="88" customFormat="false" ht="36.75" hidden="false" customHeight="true" outlineLevel="0" collapsed="false">
      <c r="A88" s="46" t="n">
        <v>3</v>
      </c>
      <c r="B88" s="46" t="n">
        <v>1</v>
      </c>
      <c r="C88" s="46" t="n">
        <v>1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2</v>
      </c>
      <c r="I88" s="46" t="n">
        <v>1</v>
      </c>
      <c r="J88" s="46" t="n">
        <v>1</v>
      </c>
      <c r="K88" s="46" t="n">
        <v>0</v>
      </c>
      <c r="L88" s="46" t="n">
        <v>8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2</v>
      </c>
      <c r="S88" s="46" t="n">
        <v>1</v>
      </c>
      <c r="T88" s="46" t="n">
        <v>1</v>
      </c>
      <c r="U88" s="46" t="n">
        <v>1</v>
      </c>
      <c r="V88" s="46" t="n">
        <v>8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0</v>
      </c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99" t="s">
        <v>112</v>
      </c>
      <c r="AM88" s="100" t="s">
        <v>29</v>
      </c>
      <c r="AN88" s="71" t="n">
        <f aca="false">AN90</f>
        <v>2148.6</v>
      </c>
      <c r="AO88" s="71" t="n">
        <f aca="false">AO90</f>
        <v>1064.7</v>
      </c>
      <c r="AP88" s="71" t="n">
        <f aca="false">AP90</f>
        <v>1064.7</v>
      </c>
      <c r="AQ88" s="71" t="n">
        <f aca="false">AQ90</f>
        <v>4278</v>
      </c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</row>
    <row r="89" customFormat="false" ht="36.75" hidden="false" customHeight="true" outlineLevel="0" collapsed="false">
      <c r="A89" s="32" t="n">
        <v>3</v>
      </c>
      <c r="B89" s="32" t="n">
        <v>1</v>
      </c>
      <c r="C89" s="32" t="n">
        <v>1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2</v>
      </c>
      <c r="I89" s="32" t="n">
        <v>1</v>
      </c>
      <c r="J89" s="32" t="n">
        <v>1</v>
      </c>
      <c r="K89" s="32" t="n">
        <v>0</v>
      </c>
      <c r="L89" s="32" t="n">
        <v>8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2</v>
      </c>
      <c r="S89" s="32" t="n">
        <v>1</v>
      </c>
      <c r="T89" s="32" t="n">
        <v>1</v>
      </c>
      <c r="U89" s="32" t="n">
        <v>1</v>
      </c>
      <c r="V89" s="32" t="n">
        <v>8</v>
      </c>
      <c r="W89" s="32" t="n">
        <v>0</v>
      </c>
      <c r="X89" s="32" t="n">
        <v>0</v>
      </c>
      <c r="Y89" s="32" t="n">
        <v>0</v>
      </c>
      <c r="Z89" s="32" t="n">
        <v>0</v>
      </c>
      <c r="AA89" s="32" t="n">
        <v>1</v>
      </c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52" t="s">
        <v>113</v>
      </c>
      <c r="AM89" s="81" t="s">
        <v>114</v>
      </c>
      <c r="AN89" s="78" t="n">
        <v>36.5</v>
      </c>
      <c r="AO89" s="78" t="n">
        <v>36.5</v>
      </c>
      <c r="AP89" s="78" t="n">
        <v>36.5</v>
      </c>
      <c r="AQ89" s="78" t="n">
        <f aca="false">AP89+AO89+AN89</f>
        <v>109.5</v>
      </c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</row>
    <row r="90" customFormat="false" ht="91.5" hidden="false" customHeight="true" outlineLevel="0" collapsed="false">
      <c r="A90" s="55" t="n">
        <v>3</v>
      </c>
      <c r="B90" s="55" t="n">
        <v>1</v>
      </c>
      <c r="C90" s="55" t="n">
        <v>1</v>
      </c>
      <c r="D90" s="55" t="n">
        <v>0</v>
      </c>
      <c r="E90" s="55" t="n">
        <v>4</v>
      </c>
      <c r="F90" s="55" t="n">
        <v>0</v>
      </c>
      <c r="G90" s="55" t="n">
        <v>9</v>
      </c>
      <c r="H90" s="55" t="n">
        <v>2</v>
      </c>
      <c r="I90" s="55" t="n">
        <v>1</v>
      </c>
      <c r="J90" s="55" t="n">
        <v>1</v>
      </c>
      <c r="K90" s="55" t="n">
        <v>0</v>
      </c>
      <c r="L90" s="55" t="n">
        <v>8</v>
      </c>
      <c r="M90" s="55" t="n">
        <v>4</v>
      </c>
      <c r="N90" s="55" t="n">
        <v>0</v>
      </c>
      <c r="O90" s="55" t="n">
        <v>0</v>
      </c>
      <c r="P90" s="55" t="n">
        <v>1</v>
      </c>
      <c r="Q90" s="55" t="s">
        <v>73</v>
      </c>
      <c r="R90" s="54" t="n">
        <v>2</v>
      </c>
      <c r="S90" s="54" t="n">
        <v>1</v>
      </c>
      <c r="T90" s="54" t="n">
        <v>1</v>
      </c>
      <c r="U90" s="54" t="n">
        <v>1</v>
      </c>
      <c r="V90" s="54" t="n">
        <v>8</v>
      </c>
      <c r="W90" s="54" t="n">
        <v>0</v>
      </c>
      <c r="X90" s="54" t="n">
        <v>0</v>
      </c>
      <c r="Y90" s="54" t="n">
        <v>1</v>
      </c>
      <c r="Z90" s="54" t="n">
        <v>0</v>
      </c>
      <c r="AA90" s="54" t="n">
        <v>0</v>
      </c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101" t="s">
        <v>115</v>
      </c>
      <c r="AM90" s="79" t="s">
        <v>29</v>
      </c>
      <c r="AN90" s="80" t="n">
        <v>2148.6</v>
      </c>
      <c r="AO90" s="80" t="n">
        <v>1064.7</v>
      </c>
      <c r="AP90" s="80" t="n">
        <v>1064.7</v>
      </c>
      <c r="AQ90" s="80" t="n">
        <f aca="false">AP90+AO90+AN90</f>
        <v>4278</v>
      </c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</row>
    <row r="91" customFormat="false" ht="54.7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67" t="n">
        <v>2</v>
      </c>
      <c r="S91" s="67" t="n">
        <v>1</v>
      </c>
      <c r="T91" s="67" t="n">
        <v>1</v>
      </c>
      <c r="U91" s="67" t="n">
        <v>1</v>
      </c>
      <c r="V91" s="67" t="n">
        <v>8</v>
      </c>
      <c r="W91" s="67" t="n">
        <v>0</v>
      </c>
      <c r="X91" s="67" t="n">
        <v>0</v>
      </c>
      <c r="Y91" s="67" t="n">
        <v>1</v>
      </c>
      <c r="Z91" s="67" t="n">
        <v>0</v>
      </c>
      <c r="AA91" s="67" t="n">
        <v>1</v>
      </c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102" t="s">
        <v>116</v>
      </c>
      <c r="AM91" s="87" t="s">
        <v>34</v>
      </c>
      <c r="AN91" s="88" t="n">
        <v>10</v>
      </c>
      <c r="AO91" s="78" t="n">
        <v>10</v>
      </c>
      <c r="AP91" s="78" t="n">
        <v>10</v>
      </c>
      <c r="AQ91" s="78" t="n">
        <v>10</v>
      </c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</row>
    <row r="92" customFormat="false" ht="45.7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67" t="n">
        <v>2</v>
      </c>
      <c r="S92" s="67" t="n">
        <v>1</v>
      </c>
      <c r="T92" s="67" t="n">
        <v>1</v>
      </c>
      <c r="U92" s="67" t="n">
        <v>1</v>
      </c>
      <c r="V92" s="67" t="n">
        <v>8</v>
      </c>
      <c r="W92" s="67" t="n">
        <v>0</v>
      </c>
      <c r="X92" s="67" t="n">
        <v>0</v>
      </c>
      <c r="Y92" s="67" t="n">
        <v>1</v>
      </c>
      <c r="Z92" s="67" t="n">
        <v>0</v>
      </c>
      <c r="AA92" s="67" t="n">
        <v>2</v>
      </c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102" t="s">
        <v>117</v>
      </c>
      <c r="AM92" s="87" t="s">
        <v>34</v>
      </c>
      <c r="AN92" s="88" t="n">
        <v>100</v>
      </c>
      <c r="AO92" s="78" t="n">
        <v>100</v>
      </c>
      <c r="AP92" s="78" t="n">
        <v>100</v>
      </c>
      <c r="AQ92" s="78" t="n">
        <v>100</v>
      </c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</row>
    <row r="93" customFormat="false" ht="47.25" hidden="false" customHeight="true" outlineLevel="0" collapsed="false">
      <c r="A93" s="96" t="n">
        <v>3</v>
      </c>
      <c r="B93" s="96" t="n">
        <v>1</v>
      </c>
      <c r="C93" s="96" t="n">
        <v>1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2</v>
      </c>
      <c r="I93" s="96" t="n">
        <v>1</v>
      </c>
      <c r="J93" s="96" t="n">
        <v>1</v>
      </c>
      <c r="K93" s="96" t="n">
        <v>0</v>
      </c>
      <c r="L93" s="96" t="n">
        <v>9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2</v>
      </c>
      <c r="S93" s="96" t="n">
        <v>1</v>
      </c>
      <c r="T93" s="96" t="n">
        <v>1</v>
      </c>
      <c r="U93" s="96" t="n">
        <v>1</v>
      </c>
      <c r="V93" s="96" t="n">
        <v>9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103" t="s">
        <v>118</v>
      </c>
      <c r="AM93" s="104" t="s">
        <v>29</v>
      </c>
      <c r="AN93" s="98"/>
      <c r="AO93" s="93"/>
      <c r="AP93" s="93"/>
      <c r="AQ93" s="78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</row>
    <row r="94" customFormat="false" ht="55.5" hidden="false" customHeight="true" outlineLevel="0" collapsed="false">
      <c r="A94" s="67" t="n">
        <v>3</v>
      </c>
      <c r="B94" s="67" t="n">
        <v>1</v>
      </c>
      <c r="C94" s="67" t="n">
        <v>1</v>
      </c>
      <c r="D94" s="67" t="n">
        <v>0</v>
      </c>
      <c r="E94" s="67" t="n">
        <v>0</v>
      </c>
      <c r="F94" s="67" t="n">
        <v>0</v>
      </c>
      <c r="G94" s="67" t="n">
        <v>0</v>
      </c>
      <c r="H94" s="67" t="n">
        <v>2</v>
      </c>
      <c r="I94" s="67" t="n">
        <v>1</v>
      </c>
      <c r="J94" s="67" t="n">
        <v>1</v>
      </c>
      <c r="K94" s="67" t="n">
        <v>0</v>
      </c>
      <c r="L94" s="67" t="n">
        <v>9</v>
      </c>
      <c r="M94" s="67" t="n">
        <v>0</v>
      </c>
      <c r="N94" s="67" t="n">
        <v>0</v>
      </c>
      <c r="O94" s="67" t="n">
        <v>0</v>
      </c>
      <c r="P94" s="67" t="n">
        <v>0</v>
      </c>
      <c r="Q94" s="67" t="n">
        <v>0</v>
      </c>
      <c r="R94" s="67" t="n">
        <v>2</v>
      </c>
      <c r="S94" s="67" t="n">
        <v>1</v>
      </c>
      <c r="T94" s="67" t="n">
        <v>1</v>
      </c>
      <c r="U94" s="67" t="n">
        <v>1</v>
      </c>
      <c r="V94" s="67" t="n">
        <v>9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1</v>
      </c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102" t="s">
        <v>119</v>
      </c>
      <c r="AM94" s="87" t="s">
        <v>34</v>
      </c>
      <c r="AN94" s="88" t="n">
        <v>20</v>
      </c>
      <c r="AO94" s="78" t="n">
        <v>20</v>
      </c>
      <c r="AP94" s="78" t="n">
        <v>20</v>
      </c>
      <c r="AQ94" s="78" t="n">
        <f aca="false">AP94+AO94+AN94</f>
        <v>60</v>
      </c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</row>
    <row r="95" customFormat="false" ht="38.25" hidden="false" customHeight="true" outlineLevel="0" collapsed="false">
      <c r="A95" s="67" t="n">
        <v>3</v>
      </c>
      <c r="B95" s="67" t="n">
        <v>1</v>
      </c>
      <c r="C95" s="67" t="n">
        <v>1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2</v>
      </c>
      <c r="I95" s="67" t="n">
        <v>1</v>
      </c>
      <c r="J95" s="67" t="n">
        <v>1</v>
      </c>
      <c r="K95" s="67" t="n">
        <v>0</v>
      </c>
      <c r="L95" s="67" t="n">
        <v>9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2</v>
      </c>
      <c r="S95" s="67" t="n">
        <v>1</v>
      </c>
      <c r="T95" s="67" t="n">
        <v>1</v>
      </c>
      <c r="U95" s="67" t="n">
        <v>1</v>
      </c>
      <c r="V95" s="67" t="n">
        <v>9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2</v>
      </c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102" t="s">
        <v>120</v>
      </c>
      <c r="AM95" s="87" t="s">
        <v>96</v>
      </c>
      <c r="AN95" s="88" t="n">
        <v>5</v>
      </c>
      <c r="AO95" s="78" t="n">
        <v>5</v>
      </c>
      <c r="AP95" s="78" t="n">
        <v>5</v>
      </c>
      <c r="AQ95" s="78" t="n">
        <f aca="false">AP95+AO95+AN95</f>
        <v>15</v>
      </c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</row>
    <row r="96" customFormat="false" ht="47.25" hidden="false" customHeight="true" outlineLevel="0" collapsed="false">
      <c r="A96" s="61" t="n">
        <v>3</v>
      </c>
      <c r="B96" s="61" t="n">
        <v>1</v>
      </c>
      <c r="C96" s="61" t="n">
        <v>1</v>
      </c>
      <c r="D96" s="61" t="n">
        <v>0</v>
      </c>
      <c r="E96" s="61" t="n">
        <v>1</v>
      </c>
      <c r="F96" s="61" t="n">
        <v>1</v>
      </c>
      <c r="G96" s="61" t="n">
        <v>3</v>
      </c>
      <c r="H96" s="61" t="n">
        <v>2</v>
      </c>
      <c r="I96" s="61" t="n">
        <v>1</v>
      </c>
      <c r="J96" s="61" t="n">
        <v>1</v>
      </c>
      <c r="K96" s="61" t="n">
        <v>0</v>
      </c>
      <c r="L96" s="61" t="n">
        <v>9</v>
      </c>
      <c r="M96" s="61" t="n">
        <v>4</v>
      </c>
      <c r="N96" s="61" t="n">
        <v>0</v>
      </c>
      <c r="O96" s="61" t="n">
        <v>0</v>
      </c>
      <c r="P96" s="61" t="n">
        <v>1</v>
      </c>
      <c r="Q96" s="61" t="s">
        <v>73</v>
      </c>
      <c r="R96" s="60" t="n">
        <v>2</v>
      </c>
      <c r="S96" s="60" t="n">
        <v>1</v>
      </c>
      <c r="T96" s="60" t="n">
        <v>1</v>
      </c>
      <c r="U96" s="60" t="n">
        <v>1</v>
      </c>
      <c r="V96" s="60" t="n">
        <v>9</v>
      </c>
      <c r="W96" s="60" t="n">
        <v>0</v>
      </c>
      <c r="X96" s="60" t="n">
        <v>0</v>
      </c>
      <c r="Y96" s="60" t="n">
        <v>1</v>
      </c>
      <c r="Z96" s="60" t="n">
        <v>0</v>
      </c>
      <c r="AA96" s="60" t="n">
        <v>0</v>
      </c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105" t="s">
        <v>121</v>
      </c>
      <c r="AM96" s="90" t="s">
        <v>29</v>
      </c>
      <c r="AN96" s="75"/>
      <c r="AO96" s="75"/>
      <c r="AP96" s="75"/>
      <c r="AQ96" s="78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</row>
    <row r="97" customFormat="false" ht="36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60" t="n">
        <v>2</v>
      </c>
      <c r="S97" s="60" t="n">
        <v>1</v>
      </c>
      <c r="T97" s="60" t="n">
        <v>1</v>
      </c>
      <c r="U97" s="60" t="n">
        <v>1</v>
      </c>
      <c r="V97" s="60" t="n">
        <v>9</v>
      </c>
      <c r="W97" s="60" t="n">
        <v>0</v>
      </c>
      <c r="X97" s="60" t="n">
        <v>0</v>
      </c>
      <c r="Y97" s="60" t="n">
        <v>1</v>
      </c>
      <c r="Z97" s="60" t="n">
        <v>0</v>
      </c>
      <c r="AA97" s="60" t="n">
        <v>1</v>
      </c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106" t="s">
        <v>122</v>
      </c>
      <c r="AM97" s="81" t="s">
        <v>123</v>
      </c>
      <c r="AN97" s="77"/>
      <c r="AO97" s="78"/>
      <c r="AP97" s="78"/>
      <c r="AQ97" s="78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</row>
    <row r="98" customFormat="false" ht="24.7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60" t="n">
        <v>2</v>
      </c>
      <c r="S98" s="60" t="n">
        <v>1</v>
      </c>
      <c r="T98" s="60" t="n">
        <v>1</v>
      </c>
      <c r="U98" s="60" t="n">
        <v>1</v>
      </c>
      <c r="V98" s="60" t="n">
        <v>9</v>
      </c>
      <c r="W98" s="60" t="n">
        <v>0</v>
      </c>
      <c r="X98" s="60" t="n">
        <v>0</v>
      </c>
      <c r="Y98" s="60" t="n">
        <v>1</v>
      </c>
      <c r="Z98" s="60" t="n">
        <v>0</v>
      </c>
      <c r="AA98" s="60" t="n">
        <v>2</v>
      </c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106" t="s">
        <v>124</v>
      </c>
      <c r="AM98" s="81" t="s">
        <v>125</v>
      </c>
      <c r="AN98" s="77"/>
      <c r="AO98" s="78"/>
      <c r="AP98" s="78"/>
      <c r="AQ98" s="78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</row>
    <row r="99" customFormat="false" ht="40.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67" t="n">
        <v>2</v>
      </c>
      <c r="S99" s="67" t="n">
        <v>1</v>
      </c>
      <c r="T99" s="67" t="n">
        <v>1</v>
      </c>
      <c r="U99" s="67" t="n">
        <v>1</v>
      </c>
      <c r="V99" s="67" t="n">
        <v>9</v>
      </c>
      <c r="W99" s="67" t="n">
        <v>0</v>
      </c>
      <c r="X99" s="67" t="n">
        <v>0</v>
      </c>
      <c r="Y99" s="67" t="n">
        <v>1</v>
      </c>
      <c r="Z99" s="67" t="n">
        <v>0</v>
      </c>
      <c r="AA99" s="67" t="n">
        <v>3</v>
      </c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102" t="s">
        <v>126</v>
      </c>
      <c r="AM99" s="87" t="s">
        <v>34</v>
      </c>
      <c r="AN99" s="88"/>
      <c r="AO99" s="78"/>
      <c r="AP99" s="78"/>
      <c r="AQ99" s="78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</row>
    <row r="100" customFormat="false" ht="40.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67" t="n">
        <v>2</v>
      </c>
      <c r="S100" s="67" t="n">
        <v>1</v>
      </c>
      <c r="T100" s="67" t="n">
        <v>1</v>
      </c>
      <c r="U100" s="67" t="n">
        <v>1</v>
      </c>
      <c r="V100" s="67" t="n">
        <v>9</v>
      </c>
      <c r="W100" s="67" t="n">
        <v>0</v>
      </c>
      <c r="X100" s="67" t="n">
        <v>0</v>
      </c>
      <c r="Y100" s="67" t="n">
        <v>1</v>
      </c>
      <c r="Z100" s="67" t="n">
        <v>0</v>
      </c>
      <c r="AA100" s="67" t="n">
        <v>4</v>
      </c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107" t="s">
        <v>127</v>
      </c>
      <c r="AM100" s="87" t="s">
        <v>79</v>
      </c>
      <c r="AN100" s="88"/>
      <c r="AO100" s="78"/>
      <c r="AP100" s="78"/>
      <c r="AQ100" s="78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</row>
    <row r="101" customFormat="false" ht="40.5" hidden="false" customHeight="true" outlineLevel="0" collapsed="false">
      <c r="A101" s="61" t="n">
        <v>3</v>
      </c>
      <c r="B101" s="61" t="n">
        <v>1</v>
      </c>
      <c r="C101" s="61" t="n">
        <v>1</v>
      </c>
      <c r="D101" s="61" t="n">
        <v>0</v>
      </c>
      <c r="E101" s="61" t="n">
        <v>1</v>
      </c>
      <c r="F101" s="61" t="n">
        <v>1</v>
      </c>
      <c r="G101" s="61" t="n">
        <v>3</v>
      </c>
      <c r="H101" s="61" t="n">
        <v>2</v>
      </c>
      <c r="I101" s="61" t="n">
        <v>1</v>
      </c>
      <c r="J101" s="61" t="n">
        <v>1</v>
      </c>
      <c r="K101" s="61" t="n">
        <v>0</v>
      </c>
      <c r="L101" s="61" t="n">
        <v>9</v>
      </c>
      <c r="M101" s="61" t="n">
        <v>4</v>
      </c>
      <c r="N101" s="61" t="n">
        <v>0</v>
      </c>
      <c r="O101" s="61" t="n">
        <v>0</v>
      </c>
      <c r="P101" s="61" t="n">
        <v>2</v>
      </c>
      <c r="Q101" s="61" t="s">
        <v>73</v>
      </c>
      <c r="R101" s="60" t="n">
        <v>2</v>
      </c>
      <c r="S101" s="60" t="n">
        <v>1</v>
      </c>
      <c r="T101" s="60" t="n">
        <v>1</v>
      </c>
      <c r="U101" s="60" t="n">
        <v>1</v>
      </c>
      <c r="V101" s="60" t="n">
        <v>9</v>
      </c>
      <c r="W101" s="60" t="n">
        <v>0</v>
      </c>
      <c r="X101" s="60" t="n">
        <v>0</v>
      </c>
      <c r="Y101" s="60" t="n">
        <v>2</v>
      </c>
      <c r="Z101" s="60" t="n">
        <v>0</v>
      </c>
      <c r="AA101" s="60" t="n">
        <v>0</v>
      </c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108" t="s">
        <v>128</v>
      </c>
      <c r="AM101" s="90" t="s">
        <v>29</v>
      </c>
      <c r="AN101" s="78"/>
      <c r="AO101" s="78"/>
      <c r="AP101" s="78"/>
      <c r="AQ101" s="78"/>
      <c r="AR101" s="109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</row>
    <row r="102" customFormat="false" ht="30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0" t="n">
        <v>2</v>
      </c>
      <c r="S102" s="60" t="n">
        <v>1</v>
      </c>
      <c r="T102" s="60" t="n">
        <v>1</v>
      </c>
      <c r="U102" s="60" t="n">
        <v>1</v>
      </c>
      <c r="V102" s="60" t="n">
        <v>9</v>
      </c>
      <c r="W102" s="60" t="n">
        <v>0</v>
      </c>
      <c r="X102" s="60" t="n">
        <v>0</v>
      </c>
      <c r="Y102" s="60" t="n">
        <v>2</v>
      </c>
      <c r="Z102" s="60" t="n">
        <v>0</v>
      </c>
      <c r="AA102" s="60" t="n">
        <v>1</v>
      </c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105" t="s">
        <v>129</v>
      </c>
      <c r="AM102" s="90" t="s">
        <v>96</v>
      </c>
      <c r="AN102" s="78"/>
      <c r="AO102" s="78"/>
      <c r="AP102" s="78"/>
      <c r="AQ102" s="78"/>
      <c r="AR102" s="109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</row>
    <row r="103" customFormat="false" ht="40.5" hidden="false" customHeight="true" outlineLevel="0" collapsed="false">
      <c r="A103" s="61" t="n">
        <v>3</v>
      </c>
      <c r="B103" s="61" t="n">
        <v>1</v>
      </c>
      <c r="C103" s="61" t="n">
        <v>1</v>
      </c>
      <c r="D103" s="61" t="n">
        <v>0</v>
      </c>
      <c r="E103" s="61" t="n">
        <v>1</v>
      </c>
      <c r="F103" s="61" t="n">
        <v>1</v>
      </c>
      <c r="G103" s="61" t="n">
        <v>3</v>
      </c>
      <c r="H103" s="61" t="n">
        <v>2</v>
      </c>
      <c r="I103" s="61" t="n">
        <v>1</v>
      </c>
      <c r="J103" s="61" t="n">
        <v>1</v>
      </c>
      <c r="K103" s="61" t="n">
        <v>0</v>
      </c>
      <c r="L103" s="61" t="n">
        <v>9</v>
      </c>
      <c r="M103" s="61" t="n">
        <v>4</v>
      </c>
      <c r="N103" s="61" t="n">
        <v>0</v>
      </c>
      <c r="O103" s="61" t="n">
        <v>0</v>
      </c>
      <c r="P103" s="61" t="n">
        <v>3</v>
      </c>
      <c r="Q103" s="61" t="s">
        <v>73</v>
      </c>
      <c r="R103" s="60" t="n">
        <v>2</v>
      </c>
      <c r="S103" s="60" t="n">
        <v>1</v>
      </c>
      <c r="T103" s="60" t="n">
        <v>1</v>
      </c>
      <c r="U103" s="60" t="n">
        <v>1</v>
      </c>
      <c r="V103" s="60" t="n">
        <v>9</v>
      </c>
      <c r="W103" s="60" t="n">
        <v>0</v>
      </c>
      <c r="X103" s="60" t="n">
        <v>0</v>
      </c>
      <c r="Y103" s="60" t="n">
        <v>3</v>
      </c>
      <c r="Z103" s="60" t="n">
        <v>0</v>
      </c>
      <c r="AA103" s="60" t="n">
        <v>0</v>
      </c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108" t="s">
        <v>130</v>
      </c>
      <c r="AM103" s="90" t="s">
        <v>29</v>
      </c>
      <c r="AN103" s="78"/>
      <c r="AO103" s="78"/>
      <c r="AP103" s="78"/>
      <c r="AQ103" s="78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</row>
    <row r="104" customFormat="false" ht="30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67" t="n">
        <v>2</v>
      </c>
      <c r="S104" s="67" t="n">
        <v>1</v>
      </c>
      <c r="T104" s="67" t="n">
        <v>1</v>
      </c>
      <c r="U104" s="67" t="n">
        <v>1</v>
      </c>
      <c r="V104" s="67" t="n">
        <v>9</v>
      </c>
      <c r="W104" s="67" t="n">
        <v>0</v>
      </c>
      <c r="X104" s="67" t="n">
        <v>0</v>
      </c>
      <c r="Y104" s="67" t="n">
        <v>3</v>
      </c>
      <c r="Z104" s="67" t="n">
        <v>0</v>
      </c>
      <c r="AA104" s="67" t="n">
        <v>1</v>
      </c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102" t="s">
        <v>131</v>
      </c>
      <c r="AM104" s="87" t="s">
        <v>53</v>
      </c>
      <c r="AN104" s="88"/>
      <c r="AO104" s="78"/>
      <c r="AP104" s="78"/>
      <c r="AQ104" s="78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</row>
    <row r="105" customFormat="false" ht="33" hidden="false" customHeight="true" outlineLevel="0" collapsed="false">
      <c r="A105" s="110" t="n">
        <v>3</v>
      </c>
      <c r="B105" s="110" t="n">
        <v>1</v>
      </c>
      <c r="C105" s="110" t="n">
        <v>1</v>
      </c>
      <c r="D105" s="110" t="n">
        <v>0</v>
      </c>
      <c r="E105" s="110" t="n">
        <v>0</v>
      </c>
      <c r="F105" s="110" t="n">
        <v>0</v>
      </c>
      <c r="G105" s="110" t="n">
        <v>0</v>
      </c>
      <c r="H105" s="110" t="n">
        <v>2</v>
      </c>
      <c r="I105" s="110" t="n">
        <v>1</v>
      </c>
      <c r="J105" s="110" t="n">
        <v>1</v>
      </c>
      <c r="K105" s="110" t="n">
        <v>1</v>
      </c>
      <c r="L105" s="110" t="n">
        <v>0</v>
      </c>
      <c r="M105" s="110" t="n">
        <v>0</v>
      </c>
      <c r="N105" s="110" t="n">
        <v>0</v>
      </c>
      <c r="O105" s="110" t="n">
        <v>0</v>
      </c>
      <c r="P105" s="110" t="n">
        <v>0</v>
      </c>
      <c r="Q105" s="110" t="n">
        <v>0</v>
      </c>
      <c r="R105" s="110" t="n">
        <v>2</v>
      </c>
      <c r="S105" s="110" t="n">
        <v>1</v>
      </c>
      <c r="T105" s="110" t="n">
        <v>1</v>
      </c>
      <c r="U105" s="110" t="n">
        <v>2</v>
      </c>
      <c r="V105" s="110" t="n">
        <v>10</v>
      </c>
      <c r="W105" s="110" t="n">
        <v>0</v>
      </c>
      <c r="X105" s="110" t="n">
        <v>0</v>
      </c>
      <c r="Y105" s="110" t="n">
        <v>0</v>
      </c>
      <c r="Z105" s="110" t="n">
        <v>0</v>
      </c>
      <c r="AA105" s="110" t="n">
        <v>0</v>
      </c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111" t="s">
        <v>132</v>
      </c>
      <c r="AM105" s="100" t="s">
        <v>29</v>
      </c>
      <c r="AN105" s="71" t="e">
        <f aca="false">AN108+AN110+AN112</f>
        <v>#VALUE!</v>
      </c>
      <c r="AO105" s="71" t="n">
        <f aca="false">AO108+AO110+AO112</f>
        <v>585.9</v>
      </c>
      <c r="AP105" s="71" t="n">
        <f aca="false">AP108+AP110+AP112</f>
        <v>585.9</v>
      </c>
      <c r="AQ105" s="71" t="e">
        <f aca="false">AQ108+AQ110+AQ112</f>
        <v>#VALUE!</v>
      </c>
      <c r="AR105" s="11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</row>
    <row r="106" customFormat="false" ht="37.5" hidden="false" customHeight="true" outlineLevel="0" collapsed="false">
      <c r="A106" s="67" t="n">
        <v>3</v>
      </c>
      <c r="B106" s="67" t="n">
        <v>1</v>
      </c>
      <c r="C106" s="67" t="n">
        <v>1</v>
      </c>
      <c r="D106" s="67" t="n">
        <v>0</v>
      </c>
      <c r="E106" s="67" t="n">
        <v>0</v>
      </c>
      <c r="F106" s="67" t="n">
        <v>0</v>
      </c>
      <c r="G106" s="67" t="n">
        <v>0</v>
      </c>
      <c r="H106" s="67" t="n">
        <v>2</v>
      </c>
      <c r="I106" s="67" t="n">
        <v>1</v>
      </c>
      <c r="J106" s="67" t="n">
        <v>1</v>
      </c>
      <c r="K106" s="67" t="n">
        <v>1</v>
      </c>
      <c r="L106" s="67" t="n">
        <v>0</v>
      </c>
      <c r="M106" s="67" t="n">
        <v>0</v>
      </c>
      <c r="N106" s="67" t="n">
        <v>0</v>
      </c>
      <c r="O106" s="67" t="n">
        <v>0</v>
      </c>
      <c r="P106" s="67" t="n">
        <v>0</v>
      </c>
      <c r="Q106" s="67" t="n">
        <v>0</v>
      </c>
      <c r="R106" s="67" t="n">
        <v>2</v>
      </c>
      <c r="S106" s="67" t="n">
        <v>1</v>
      </c>
      <c r="T106" s="67" t="n">
        <v>1</v>
      </c>
      <c r="U106" s="67" t="n">
        <v>2</v>
      </c>
      <c r="V106" s="67" t="n">
        <v>10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1</v>
      </c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102" t="s">
        <v>133</v>
      </c>
      <c r="AM106" s="87" t="s">
        <v>96</v>
      </c>
      <c r="AN106" s="88" t="n">
        <v>80</v>
      </c>
      <c r="AO106" s="78" t="n">
        <v>85</v>
      </c>
      <c r="AP106" s="78" t="n">
        <v>90</v>
      </c>
      <c r="AQ106" s="78" t="n">
        <f aca="false">AP106+AO106+AN106</f>
        <v>255</v>
      </c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</row>
    <row r="107" customFormat="false" ht="68.25" hidden="false" customHeight="true" outlineLevel="0" collapsed="false">
      <c r="A107" s="67" t="n">
        <v>3</v>
      </c>
      <c r="B107" s="67" t="n">
        <v>1</v>
      </c>
      <c r="C107" s="67" t="n">
        <v>1</v>
      </c>
      <c r="D107" s="67" t="n">
        <v>0</v>
      </c>
      <c r="E107" s="67" t="n">
        <v>0</v>
      </c>
      <c r="F107" s="67" t="n">
        <v>0</v>
      </c>
      <c r="G107" s="67" t="n">
        <v>0</v>
      </c>
      <c r="H107" s="67" t="n">
        <v>2</v>
      </c>
      <c r="I107" s="67" t="n">
        <v>1</v>
      </c>
      <c r="J107" s="67" t="n">
        <v>1</v>
      </c>
      <c r="K107" s="67" t="n">
        <v>1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7" t="n">
        <v>0</v>
      </c>
      <c r="R107" s="67" t="n">
        <v>2</v>
      </c>
      <c r="S107" s="67" t="n">
        <v>1</v>
      </c>
      <c r="T107" s="67" t="n">
        <v>1</v>
      </c>
      <c r="U107" s="67" t="n">
        <v>2</v>
      </c>
      <c r="V107" s="67" t="n">
        <v>1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2</v>
      </c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113" t="s">
        <v>134</v>
      </c>
      <c r="AM107" s="87" t="s">
        <v>34</v>
      </c>
      <c r="AN107" s="114" t="s">
        <v>135</v>
      </c>
      <c r="AO107" s="78" t="n">
        <v>6.4</v>
      </c>
      <c r="AP107" s="78" t="n">
        <v>6.4</v>
      </c>
      <c r="AQ107" s="78" t="e">
        <f aca="false">AP107+AO107+AN107</f>
        <v>#VALUE!</v>
      </c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</row>
    <row r="108" customFormat="false" ht="39.75" hidden="false" customHeight="true" outlineLevel="0" collapsed="false">
      <c r="A108" s="55" t="n">
        <v>3</v>
      </c>
      <c r="B108" s="55" t="n">
        <v>1</v>
      </c>
      <c r="C108" s="55" t="n">
        <v>1</v>
      </c>
      <c r="D108" s="55" t="n">
        <v>0</v>
      </c>
      <c r="E108" s="55" t="n">
        <v>8</v>
      </c>
      <c r="F108" s="55" t="n">
        <v>0</v>
      </c>
      <c r="G108" s="55" t="n">
        <v>1</v>
      </c>
      <c r="H108" s="55" t="n">
        <v>2</v>
      </c>
      <c r="I108" s="55" t="n">
        <v>1</v>
      </c>
      <c r="J108" s="55" t="n">
        <v>1</v>
      </c>
      <c r="K108" s="55" t="n">
        <v>1</v>
      </c>
      <c r="L108" s="55" t="n">
        <v>0</v>
      </c>
      <c r="M108" s="55" t="n">
        <v>4</v>
      </c>
      <c r="N108" s="55" t="n">
        <v>0</v>
      </c>
      <c r="O108" s="55" t="n">
        <v>0</v>
      </c>
      <c r="P108" s="55" t="n">
        <v>1</v>
      </c>
      <c r="Q108" s="55" t="s">
        <v>73</v>
      </c>
      <c r="R108" s="55" t="n">
        <v>2</v>
      </c>
      <c r="S108" s="54" t="n">
        <v>1</v>
      </c>
      <c r="T108" s="54" t="n">
        <v>1</v>
      </c>
      <c r="U108" s="54" t="n">
        <v>2</v>
      </c>
      <c r="V108" s="54" t="n">
        <v>10</v>
      </c>
      <c r="W108" s="54" t="n">
        <v>0</v>
      </c>
      <c r="X108" s="54" t="n">
        <v>0</v>
      </c>
      <c r="Y108" s="54" t="n">
        <v>1</v>
      </c>
      <c r="Z108" s="54" t="n">
        <v>0</v>
      </c>
      <c r="AA108" s="54" t="n">
        <v>0</v>
      </c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115" t="s">
        <v>136</v>
      </c>
      <c r="AM108" s="79" t="s">
        <v>29</v>
      </c>
      <c r="AN108" s="116" t="s">
        <v>137</v>
      </c>
      <c r="AO108" s="84" t="n">
        <v>385.9</v>
      </c>
      <c r="AP108" s="84" t="n">
        <v>385.9</v>
      </c>
      <c r="AQ108" s="116" t="e">
        <f aca="false">AP108+AO108+AN108</f>
        <v>#VALUE!</v>
      </c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</row>
    <row r="109" customFormat="false" ht="39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 t="n">
        <v>2</v>
      </c>
      <c r="S109" s="60" t="n">
        <v>1</v>
      </c>
      <c r="T109" s="60" t="n">
        <v>1</v>
      </c>
      <c r="U109" s="60" t="n">
        <v>2</v>
      </c>
      <c r="V109" s="60" t="n">
        <v>10</v>
      </c>
      <c r="W109" s="60" t="n">
        <v>0</v>
      </c>
      <c r="X109" s="60" t="n">
        <v>0</v>
      </c>
      <c r="Y109" s="60" t="n">
        <v>1</v>
      </c>
      <c r="Z109" s="60" t="n">
        <v>0</v>
      </c>
      <c r="AA109" s="60" t="n">
        <v>1</v>
      </c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117" t="s">
        <v>138</v>
      </c>
      <c r="AM109" s="81" t="s">
        <v>34</v>
      </c>
      <c r="AN109" s="82" t="s">
        <v>139</v>
      </c>
      <c r="AO109" s="78" t="n">
        <v>100</v>
      </c>
      <c r="AP109" s="78" t="n">
        <v>100</v>
      </c>
      <c r="AQ109" s="78" t="n">
        <v>100</v>
      </c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</row>
    <row r="110" customFormat="false" ht="93" hidden="false" customHeight="true" outlineLevel="0" collapsed="false">
      <c r="A110" s="55" t="n">
        <v>3</v>
      </c>
      <c r="B110" s="55" t="n">
        <v>1</v>
      </c>
      <c r="C110" s="55" t="n">
        <v>1</v>
      </c>
      <c r="D110" s="55" t="n">
        <v>0</v>
      </c>
      <c r="E110" s="55" t="n">
        <v>8</v>
      </c>
      <c r="F110" s="55" t="n">
        <v>0</v>
      </c>
      <c r="G110" s="55" t="n">
        <v>1</v>
      </c>
      <c r="H110" s="55" t="n">
        <v>2</v>
      </c>
      <c r="I110" s="55" t="n">
        <v>1</v>
      </c>
      <c r="J110" s="55" t="n">
        <v>1</v>
      </c>
      <c r="K110" s="55" t="n">
        <v>1</v>
      </c>
      <c r="L110" s="55" t="n">
        <v>0</v>
      </c>
      <c r="M110" s="55" t="n">
        <v>1</v>
      </c>
      <c r="N110" s="55" t="n">
        <v>0</v>
      </c>
      <c r="O110" s="55" t="n">
        <v>6</v>
      </c>
      <c r="P110" s="55" t="n">
        <v>8</v>
      </c>
      <c r="Q110" s="55" t="n">
        <v>0</v>
      </c>
      <c r="R110" s="55" t="n">
        <v>2</v>
      </c>
      <c r="S110" s="54" t="n">
        <v>1</v>
      </c>
      <c r="T110" s="54" t="n">
        <v>1</v>
      </c>
      <c r="U110" s="54" t="n">
        <v>2</v>
      </c>
      <c r="V110" s="54" t="n">
        <v>10</v>
      </c>
      <c r="W110" s="54" t="n">
        <v>0</v>
      </c>
      <c r="X110" s="54" t="n">
        <v>0</v>
      </c>
      <c r="Y110" s="54" t="n">
        <v>2</v>
      </c>
      <c r="Z110" s="54" t="n">
        <v>0</v>
      </c>
      <c r="AA110" s="54" t="n">
        <v>0</v>
      </c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115" t="s">
        <v>140</v>
      </c>
      <c r="AM110" s="79" t="s">
        <v>29</v>
      </c>
      <c r="AN110" s="80" t="n">
        <v>198</v>
      </c>
      <c r="AO110" s="80" t="n">
        <v>198</v>
      </c>
      <c r="AP110" s="80" t="n">
        <v>198</v>
      </c>
      <c r="AQ110" s="80" t="n">
        <f aca="false">AP110+AO110+AN110</f>
        <v>594</v>
      </c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</row>
    <row r="111" customFormat="false" ht="76.5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 t="n">
        <v>2</v>
      </c>
      <c r="S111" s="60" t="n">
        <v>1</v>
      </c>
      <c r="T111" s="60" t="n">
        <v>1</v>
      </c>
      <c r="U111" s="60" t="n">
        <v>2</v>
      </c>
      <c r="V111" s="60" t="n">
        <v>10</v>
      </c>
      <c r="W111" s="60" t="n">
        <v>0</v>
      </c>
      <c r="X111" s="60" t="n">
        <v>0</v>
      </c>
      <c r="Y111" s="60" t="n">
        <v>2</v>
      </c>
      <c r="Z111" s="60" t="n">
        <v>0</v>
      </c>
      <c r="AA111" s="60" t="n">
        <v>1</v>
      </c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117" t="s">
        <v>141</v>
      </c>
      <c r="AM111" s="81" t="s">
        <v>53</v>
      </c>
      <c r="AN111" s="82" t="s">
        <v>142</v>
      </c>
      <c r="AO111" s="78" t="n">
        <v>1</v>
      </c>
      <c r="AP111" s="78" t="n">
        <v>1</v>
      </c>
      <c r="AQ111" s="78" t="n">
        <v>1</v>
      </c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</row>
    <row r="112" customFormat="false" ht="98.25" hidden="false" customHeight="true" outlineLevel="0" collapsed="false">
      <c r="A112" s="55" t="n">
        <v>3</v>
      </c>
      <c r="B112" s="55" t="n">
        <v>1</v>
      </c>
      <c r="C112" s="55" t="n">
        <v>1</v>
      </c>
      <c r="D112" s="55" t="n">
        <v>0</v>
      </c>
      <c r="E112" s="55" t="n">
        <v>8</v>
      </c>
      <c r="F112" s="55" t="n">
        <v>0</v>
      </c>
      <c r="G112" s="55" t="n">
        <v>1</v>
      </c>
      <c r="H112" s="55" t="n">
        <v>2</v>
      </c>
      <c r="I112" s="55" t="n">
        <v>1</v>
      </c>
      <c r="J112" s="55" t="n">
        <v>1</v>
      </c>
      <c r="K112" s="55" t="n">
        <v>1</v>
      </c>
      <c r="L112" s="55" t="n">
        <v>0</v>
      </c>
      <c r="M112" s="55" t="s">
        <v>143</v>
      </c>
      <c r="N112" s="55" t="n">
        <v>0</v>
      </c>
      <c r="O112" s="55" t="n">
        <v>6</v>
      </c>
      <c r="P112" s="55" t="n">
        <v>8</v>
      </c>
      <c r="Q112" s="55" t="s">
        <v>73</v>
      </c>
      <c r="R112" s="55" t="n">
        <v>2</v>
      </c>
      <c r="S112" s="54" t="n">
        <v>1</v>
      </c>
      <c r="T112" s="54" t="n">
        <v>1</v>
      </c>
      <c r="U112" s="54" t="n">
        <v>2</v>
      </c>
      <c r="V112" s="54" t="n">
        <v>10</v>
      </c>
      <c r="W112" s="54" t="n">
        <v>0</v>
      </c>
      <c r="X112" s="54" t="n">
        <v>0</v>
      </c>
      <c r="Y112" s="54" t="n">
        <v>3</v>
      </c>
      <c r="Z112" s="54" t="n">
        <v>0</v>
      </c>
      <c r="AA112" s="54" t="n">
        <v>0</v>
      </c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115" t="s">
        <v>144</v>
      </c>
      <c r="AM112" s="79" t="s">
        <v>29</v>
      </c>
      <c r="AN112" s="80" t="n">
        <v>2</v>
      </c>
      <c r="AO112" s="80" t="n">
        <v>2</v>
      </c>
      <c r="AP112" s="80" t="n">
        <v>2</v>
      </c>
      <c r="AQ112" s="80" t="n">
        <f aca="false">AP112+AO112+AN112</f>
        <v>6</v>
      </c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</row>
    <row r="113" customFormat="false" ht="96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 t="n">
        <v>2</v>
      </c>
      <c r="S113" s="60" t="n">
        <v>1</v>
      </c>
      <c r="T113" s="60" t="n">
        <v>1</v>
      </c>
      <c r="U113" s="60" t="n">
        <v>2</v>
      </c>
      <c r="V113" s="60" t="n">
        <v>10</v>
      </c>
      <c r="W113" s="60" t="n">
        <v>0</v>
      </c>
      <c r="X113" s="60" t="n">
        <v>0</v>
      </c>
      <c r="Y113" s="60" t="n">
        <v>3</v>
      </c>
      <c r="Z113" s="60" t="n">
        <v>0</v>
      </c>
      <c r="AA113" s="60" t="n">
        <v>1</v>
      </c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117" t="s">
        <v>145</v>
      </c>
      <c r="AM113" s="81" t="s">
        <v>34</v>
      </c>
      <c r="AN113" s="82" t="s">
        <v>139</v>
      </c>
      <c r="AO113" s="78" t="n">
        <v>100</v>
      </c>
      <c r="AP113" s="78" t="n">
        <v>100</v>
      </c>
      <c r="AQ113" s="78" t="n">
        <v>100</v>
      </c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</row>
    <row r="114" customFormat="false" ht="37.5" hidden="false" customHeight="true" outlineLevel="0" collapsed="false">
      <c r="A114" s="110" t="n">
        <v>3</v>
      </c>
      <c r="B114" s="110" t="n">
        <v>1</v>
      </c>
      <c r="C114" s="110" t="n">
        <v>1</v>
      </c>
      <c r="D114" s="110" t="n">
        <v>0</v>
      </c>
      <c r="E114" s="110" t="n">
        <v>0</v>
      </c>
      <c r="F114" s="110" t="n">
        <v>0</v>
      </c>
      <c r="G114" s="110" t="n">
        <v>0</v>
      </c>
      <c r="H114" s="110" t="n">
        <v>2</v>
      </c>
      <c r="I114" s="110" t="n">
        <v>1</v>
      </c>
      <c r="J114" s="110" t="n">
        <v>1</v>
      </c>
      <c r="K114" s="110" t="n">
        <v>1</v>
      </c>
      <c r="L114" s="110" t="n">
        <v>1</v>
      </c>
      <c r="M114" s="110" t="n">
        <v>0</v>
      </c>
      <c r="N114" s="110" t="n">
        <v>0</v>
      </c>
      <c r="O114" s="110" t="n">
        <v>0</v>
      </c>
      <c r="P114" s="110" t="n">
        <v>0</v>
      </c>
      <c r="Q114" s="110" t="n">
        <v>0</v>
      </c>
      <c r="R114" s="110" t="n">
        <v>2</v>
      </c>
      <c r="S114" s="110" t="n">
        <v>1</v>
      </c>
      <c r="T114" s="110" t="n">
        <v>1</v>
      </c>
      <c r="U114" s="110" t="n">
        <v>2</v>
      </c>
      <c r="V114" s="110" t="n">
        <v>11</v>
      </c>
      <c r="W114" s="110" t="n">
        <v>0</v>
      </c>
      <c r="X114" s="110" t="n">
        <v>0</v>
      </c>
      <c r="Y114" s="110" t="n">
        <v>0</v>
      </c>
      <c r="Z114" s="110" t="n">
        <v>0</v>
      </c>
      <c r="AA114" s="110" t="n">
        <v>0</v>
      </c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111" t="s">
        <v>146</v>
      </c>
      <c r="AM114" s="118" t="s">
        <v>29</v>
      </c>
      <c r="AN114" s="71" t="e">
        <f aca="false">AN117+AN119+AN121</f>
        <v>#VALUE!</v>
      </c>
      <c r="AO114" s="71" t="e">
        <f aca="false">AO117+AO119+AO121</f>
        <v>#VALUE!</v>
      </c>
      <c r="AP114" s="71" t="e">
        <f aca="false">AP117+AP119+AP121</f>
        <v>#VALUE!</v>
      </c>
      <c r="AQ114" s="71" t="e">
        <f aca="false">AQ117+AQ119+AQ121</f>
        <v>#VALUE!</v>
      </c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</row>
    <row r="115" customFormat="false" ht="27.75" hidden="false" customHeight="true" outlineLevel="0" collapsed="false">
      <c r="A115" s="32" t="n">
        <v>3</v>
      </c>
      <c r="B115" s="32" t="n">
        <v>1</v>
      </c>
      <c r="C115" s="32" t="n">
        <v>1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2</v>
      </c>
      <c r="I115" s="32" t="n">
        <v>1</v>
      </c>
      <c r="J115" s="32" t="n">
        <v>1</v>
      </c>
      <c r="K115" s="32" t="n">
        <v>1</v>
      </c>
      <c r="L115" s="32" t="n">
        <v>1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2</v>
      </c>
      <c r="S115" s="32" t="n">
        <v>1</v>
      </c>
      <c r="T115" s="32" t="n">
        <v>1</v>
      </c>
      <c r="U115" s="32" t="n">
        <v>2</v>
      </c>
      <c r="V115" s="32" t="n">
        <v>11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1</v>
      </c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106" t="s">
        <v>147</v>
      </c>
      <c r="AM115" s="81" t="s">
        <v>96</v>
      </c>
      <c r="AN115" s="77" t="n">
        <v>507</v>
      </c>
      <c r="AO115" s="78" t="n">
        <v>510</v>
      </c>
      <c r="AP115" s="78" t="n">
        <v>550</v>
      </c>
      <c r="AQ115" s="78" t="n">
        <f aca="false">AP115+AO115+AN115</f>
        <v>1567</v>
      </c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</row>
    <row r="116" customFormat="false" ht="28.5" hidden="false" customHeight="true" outlineLevel="0" collapsed="false">
      <c r="A116" s="32" t="n">
        <v>3</v>
      </c>
      <c r="B116" s="32" t="n">
        <v>1</v>
      </c>
      <c r="C116" s="32" t="n">
        <v>1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2</v>
      </c>
      <c r="I116" s="32" t="n">
        <v>1</v>
      </c>
      <c r="J116" s="32" t="n">
        <v>1</v>
      </c>
      <c r="K116" s="32" t="n">
        <v>1</v>
      </c>
      <c r="L116" s="32" t="n">
        <v>1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2</v>
      </c>
      <c r="S116" s="32" t="n">
        <v>1</v>
      </c>
      <c r="T116" s="32" t="n">
        <v>1</v>
      </c>
      <c r="U116" s="32" t="n">
        <v>2</v>
      </c>
      <c r="V116" s="32" t="n">
        <v>11</v>
      </c>
      <c r="W116" s="32" t="n">
        <v>0</v>
      </c>
      <c r="X116" s="32" t="n">
        <v>0</v>
      </c>
      <c r="Y116" s="32" t="n">
        <v>0</v>
      </c>
      <c r="Z116" s="32" t="n">
        <v>0</v>
      </c>
      <c r="AA116" s="32" t="n">
        <v>2</v>
      </c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106" t="s">
        <v>148</v>
      </c>
      <c r="AM116" s="81" t="s">
        <v>149</v>
      </c>
      <c r="AN116" s="82" t="s">
        <v>150</v>
      </c>
      <c r="AO116" s="78" t="n">
        <v>5.2</v>
      </c>
      <c r="AP116" s="78" t="n">
        <v>5.5</v>
      </c>
      <c r="AQ116" s="78" t="e">
        <f aca="false">AP116+AO116+AN116</f>
        <v>#VALUE!</v>
      </c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</row>
    <row r="117" customFormat="false" ht="29.25" hidden="false" customHeight="true" outlineLevel="0" collapsed="false">
      <c r="A117" s="55" t="n">
        <v>3</v>
      </c>
      <c r="B117" s="55" t="n">
        <v>1</v>
      </c>
      <c r="C117" s="55" t="n">
        <v>1</v>
      </c>
      <c r="D117" s="55" t="n">
        <v>0</v>
      </c>
      <c r="E117" s="55" t="n">
        <v>8</v>
      </c>
      <c r="F117" s="55" t="n">
        <v>0</v>
      </c>
      <c r="G117" s="55" t="n">
        <v>1</v>
      </c>
      <c r="H117" s="55" t="n">
        <v>2</v>
      </c>
      <c r="I117" s="55" t="n">
        <v>1</v>
      </c>
      <c r="J117" s="55" t="n">
        <v>1</v>
      </c>
      <c r="K117" s="55" t="n">
        <v>1</v>
      </c>
      <c r="L117" s="55" t="n">
        <v>1</v>
      </c>
      <c r="M117" s="55" t="n">
        <v>4</v>
      </c>
      <c r="N117" s="55" t="n">
        <v>0</v>
      </c>
      <c r="O117" s="55" t="n">
        <v>0</v>
      </c>
      <c r="P117" s="55" t="n">
        <v>1</v>
      </c>
      <c r="Q117" s="55" t="s">
        <v>73</v>
      </c>
      <c r="R117" s="54" t="n">
        <v>2</v>
      </c>
      <c r="S117" s="54" t="n">
        <v>1</v>
      </c>
      <c r="T117" s="54" t="n">
        <v>1</v>
      </c>
      <c r="U117" s="54" t="n">
        <v>2</v>
      </c>
      <c r="V117" s="54" t="n">
        <v>11</v>
      </c>
      <c r="W117" s="54" t="n">
        <v>0</v>
      </c>
      <c r="X117" s="54" t="n">
        <v>0</v>
      </c>
      <c r="Y117" s="54" t="n">
        <v>1</v>
      </c>
      <c r="Z117" s="54" t="n">
        <v>0</v>
      </c>
      <c r="AA117" s="54" t="n">
        <v>0</v>
      </c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119" t="s">
        <v>151</v>
      </c>
      <c r="AM117" s="79" t="s">
        <v>29</v>
      </c>
      <c r="AN117" s="116" t="s">
        <v>152</v>
      </c>
      <c r="AO117" s="80" t="n">
        <v>102.4</v>
      </c>
      <c r="AP117" s="80" t="n">
        <v>102.4</v>
      </c>
      <c r="AQ117" s="116" t="e">
        <f aca="false">AP117+AO117+AN117</f>
        <v>#VALUE!</v>
      </c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</row>
    <row r="118" customFormat="false" ht="29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67" t="n">
        <v>2</v>
      </c>
      <c r="S118" s="67" t="n">
        <v>1</v>
      </c>
      <c r="T118" s="67" t="n">
        <v>1</v>
      </c>
      <c r="U118" s="67" t="n">
        <v>2</v>
      </c>
      <c r="V118" s="67" t="n">
        <v>11</v>
      </c>
      <c r="W118" s="67" t="n">
        <v>0</v>
      </c>
      <c r="X118" s="67" t="n">
        <v>0</v>
      </c>
      <c r="Y118" s="67" t="n">
        <v>1</v>
      </c>
      <c r="Z118" s="67" t="n">
        <v>0</v>
      </c>
      <c r="AA118" s="67" t="n">
        <v>1</v>
      </c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102" t="s">
        <v>138</v>
      </c>
      <c r="AM118" s="87" t="s">
        <v>34</v>
      </c>
      <c r="AN118" s="114" t="s">
        <v>139</v>
      </c>
      <c r="AO118" s="83" t="s">
        <v>139</v>
      </c>
      <c r="AP118" s="83" t="s">
        <v>139</v>
      </c>
      <c r="AQ118" s="78" t="n">
        <f aca="false">AP118+AO118+AN118</f>
        <v>300</v>
      </c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</row>
    <row r="119" customFormat="false" ht="104.25" hidden="false" customHeight="true" outlineLevel="0" collapsed="false">
      <c r="A119" s="79" t="n">
        <v>3</v>
      </c>
      <c r="B119" s="79" t="n">
        <v>1</v>
      </c>
      <c r="C119" s="79" t="n">
        <v>1</v>
      </c>
      <c r="D119" s="79" t="n">
        <v>0</v>
      </c>
      <c r="E119" s="79" t="n">
        <v>8</v>
      </c>
      <c r="F119" s="79" t="n">
        <v>0</v>
      </c>
      <c r="G119" s="79" t="n">
        <v>1</v>
      </c>
      <c r="H119" s="79" t="n">
        <v>2</v>
      </c>
      <c r="I119" s="79" t="n">
        <v>1</v>
      </c>
      <c r="J119" s="79" t="n">
        <v>1</v>
      </c>
      <c r="K119" s="79" t="n">
        <v>1</v>
      </c>
      <c r="L119" s="79" t="n">
        <v>1</v>
      </c>
      <c r="M119" s="79" t="n">
        <v>1</v>
      </c>
      <c r="N119" s="79" t="n">
        <v>0</v>
      </c>
      <c r="O119" s="79" t="n">
        <v>2</v>
      </c>
      <c r="P119" s="79" t="n">
        <v>0</v>
      </c>
      <c r="Q119" s="79" t="n">
        <v>0</v>
      </c>
      <c r="R119" s="79" t="n">
        <v>2</v>
      </c>
      <c r="S119" s="57" t="n">
        <v>1</v>
      </c>
      <c r="T119" s="57" t="n">
        <v>1</v>
      </c>
      <c r="U119" s="57" t="n">
        <v>2</v>
      </c>
      <c r="V119" s="57" t="n">
        <v>11</v>
      </c>
      <c r="W119" s="57" t="n">
        <v>0</v>
      </c>
      <c r="X119" s="57" t="n">
        <v>0</v>
      </c>
      <c r="Y119" s="57" t="n">
        <v>2</v>
      </c>
      <c r="Z119" s="57" t="n">
        <v>0</v>
      </c>
      <c r="AA119" s="57" t="n">
        <v>0</v>
      </c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115" t="s">
        <v>153</v>
      </c>
      <c r="AM119" s="79" t="s">
        <v>154</v>
      </c>
      <c r="AN119" s="116" t="s">
        <v>155</v>
      </c>
      <c r="AO119" s="116" t="s">
        <v>155</v>
      </c>
      <c r="AP119" s="116" t="s">
        <v>155</v>
      </c>
      <c r="AQ119" s="84" t="e">
        <f aca="false">AP119+AO119+AN119</f>
        <v>#VALUE!</v>
      </c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</row>
    <row r="120" customFormat="false" ht="84.7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67" t="n">
        <v>2</v>
      </c>
      <c r="S120" s="67" t="n">
        <v>1</v>
      </c>
      <c r="T120" s="67" t="n">
        <v>1</v>
      </c>
      <c r="U120" s="67" t="n">
        <v>2</v>
      </c>
      <c r="V120" s="67" t="n">
        <v>11</v>
      </c>
      <c r="W120" s="67" t="n">
        <v>0</v>
      </c>
      <c r="X120" s="67" t="n">
        <v>0</v>
      </c>
      <c r="Y120" s="67" t="n">
        <v>2</v>
      </c>
      <c r="Z120" s="67" t="n">
        <v>0</v>
      </c>
      <c r="AA120" s="67" t="n">
        <v>1</v>
      </c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117" t="s">
        <v>156</v>
      </c>
      <c r="AM120" s="87" t="s">
        <v>53</v>
      </c>
      <c r="AN120" s="114" t="s">
        <v>157</v>
      </c>
      <c r="AO120" s="83" t="s">
        <v>157</v>
      </c>
      <c r="AP120" s="83" t="s">
        <v>157</v>
      </c>
      <c r="AQ120" s="78" t="n">
        <v>0.5</v>
      </c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</row>
    <row r="121" customFormat="false" ht="94.5" hidden="false" customHeight="true" outlineLevel="0" collapsed="false">
      <c r="A121" s="79" t="n">
        <v>3</v>
      </c>
      <c r="B121" s="79" t="n">
        <v>1</v>
      </c>
      <c r="C121" s="79" t="n">
        <v>1</v>
      </c>
      <c r="D121" s="79" t="n">
        <v>0</v>
      </c>
      <c r="E121" s="79" t="n">
        <v>8</v>
      </c>
      <c r="F121" s="79" t="n">
        <v>0</v>
      </c>
      <c r="G121" s="79" t="n">
        <v>1</v>
      </c>
      <c r="H121" s="79" t="n">
        <v>2</v>
      </c>
      <c r="I121" s="79" t="n">
        <v>1</v>
      </c>
      <c r="J121" s="79" t="n">
        <v>1</v>
      </c>
      <c r="K121" s="79" t="n">
        <v>1</v>
      </c>
      <c r="L121" s="79" t="n">
        <v>1</v>
      </c>
      <c r="M121" s="79" t="s">
        <v>143</v>
      </c>
      <c r="N121" s="79" t="n">
        <v>0</v>
      </c>
      <c r="O121" s="79" t="n">
        <v>2</v>
      </c>
      <c r="P121" s="79" t="n">
        <v>0</v>
      </c>
      <c r="Q121" s="79" t="s">
        <v>73</v>
      </c>
      <c r="R121" s="79" t="n">
        <v>2</v>
      </c>
      <c r="S121" s="57" t="n">
        <v>1</v>
      </c>
      <c r="T121" s="57" t="n">
        <v>1</v>
      </c>
      <c r="U121" s="57" t="n">
        <v>2</v>
      </c>
      <c r="V121" s="57" t="n">
        <v>11</v>
      </c>
      <c r="W121" s="57" t="n">
        <v>0</v>
      </c>
      <c r="X121" s="57" t="n">
        <v>0</v>
      </c>
      <c r="Y121" s="57" t="n">
        <v>3</v>
      </c>
      <c r="Z121" s="57" t="n">
        <v>0</v>
      </c>
      <c r="AA121" s="57" t="n">
        <v>0</v>
      </c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115" t="s">
        <v>158</v>
      </c>
      <c r="AM121" s="79" t="s">
        <v>154</v>
      </c>
      <c r="AN121" s="116" t="s">
        <v>159</v>
      </c>
      <c r="AO121" s="116" t="s">
        <v>159</v>
      </c>
      <c r="AP121" s="116" t="s">
        <v>159</v>
      </c>
      <c r="AQ121" s="84" t="e">
        <f aca="false">AP121+AO121+AN121</f>
        <v>#VALUE!</v>
      </c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</row>
    <row r="122" customFormat="false" ht="92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67" t="n">
        <v>2</v>
      </c>
      <c r="S122" s="67" t="n">
        <v>1</v>
      </c>
      <c r="T122" s="67" t="n">
        <v>1</v>
      </c>
      <c r="U122" s="67" t="n">
        <v>2</v>
      </c>
      <c r="V122" s="67" t="n">
        <v>11</v>
      </c>
      <c r="W122" s="67" t="n">
        <v>0</v>
      </c>
      <c r="X122" s="67" t="n">
        <v>0</v>
      </c>
      <c r="Y122" s="67" t="n">
        <v>3</v>
      </c>
      <c r="Z122" s="67" t="n">
        <v>0</v>
      </c>
      <c r="AA122" s="67" t="n">
        <v>1</v>
      </c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117" t="s">
        <v>145</v>
      </c>
      <c r="AM122" s="87" t="s">
        <v>34</v>
      </c>
      <c r="AN122" s="114" t="s">
        <v>139</v>
      </c>
      <c r="AO122" s="83" t="s">
        <v>139</v>
      </c>
      <c r="AP122" s="83" t="s">
        <v>139</v>
      </c>
      <c r="AQ122" s="78" t="n">
        <v>100</v>
      </c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</row>
    <row r="123" customFormat="false" ht="35.25" hidden="false" customHeight="true" outlineLevel="0" collapsed="false">
      <c r="A123" s="46" t="n">
        <v>3</v>
      </c>
      <c r="B123" s="46" t="n">
        <v>1</v>
      </c>
      <c r="C123" s="46" t="n">
        <v>1</v>
      </c>
      <c r="D123" s="46" t="n">
        <v>0</v>
      </c>
      <c r="E123" s="46" t="n">
        <v>0</v>
      </c>
      <c r="F123" s="46" t="n">
        <v>0</v>
      </c>
      <c r="G123" s="46" t="n">
        <v>0</v>
      </c>
      <c r="H123" s="46" t="n">
        <v>2</v>
      </c>
      <c r="I123" s="46" t="n">
        <v>1</v>
      </c>
      <c r="J123" s="46" t="n">
        <v>1</v>
      </c>
      <c r="K123" s="46" t="n">
        <v>1</v>
      </c>
      <c r="L123" s="46" t="n">
        <v>2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2</v>
      </c>
      <c r="S123" s="46" t="n">
        <v>1</v>
      </c>
      <c r="T123" s="46" t="n">
        <v>1</v>
      </c>
      <c r="U123" s="46" t="n">
        <v>3</v>
      </c>
      <c r="V123" s="46" t="n">
        <v>12</v>
      </c>
      <c r="W123" s="46" t="n">
        <v>0</v>
      </c>
      <c r="X123" s="46" t="n">
        <v>0</v>
      </c>
      <c r="Y123" s="46" t="n">
        <v>0</v>
      </c>
      <c r="Z123" s="46" t="n">
        <v>0</v>
      </c>
      <c r="AA123" s="46" t="n">
        <v>0</v>
      </c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111" t="s">
        <v>160</v>
      </c>
      <c r="AM123" s="118" t="s">
        <v>29</v>
      </c>
      <c r="AN123" s="71" t="str">
        <f aca="false">AN126</f>
        <v>247,70</v>
      </c>
      <c r="AO123" s="71" t="n">
        <f aca="false">AO126</f>
        <v>247.7</v>
      </c>
      <c r="AP123" s="71" t="n">
        <f aca="false">AP126</f>
        <v>247.7</v>
      </c>
      <c r="AQ123" s="71" t="e">
        <f aca="false">AQ126</f>
        <v>#VALUE!</v>
      </c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</row>
    <row r="124" customFormat="false" ht="34.5" hidden="false" customHeight="true" outlineLevel="0" collapsed="false">
      <c r="A124" s="67" t="n">
        <v>3</v>
      </c>
      <c r="B124" s="67" t="n">
        <v>1</v>
      </c>
      <c r="C124" s="67" t="n">
        <v>1</v>
      </c>
      <c r="D124" s="67" t="n">
        <v>0</v>
      </c>
      <c r="E124" s="67" t="n">
        <v>0</v>
      </c>
      <c r="F124" s="67" t="n">
        <v>0</v>
      </c>
      <c r="G124" s="67" t="n">
        <v>0</v>
      </c>
      <c r="H124" s="67" t="n">
        <v>2</v>
      </c>
      <c r="I124" s="67" t="n">
        <v>1</v>
      </c>
      <c r="J124" s="67" t="n">
        <v>1</v>
      </c>
      <c r="K124" s="67" t="n">
        <v>1</v>
      </c>
      <c r="L124" s="67" t="n">
        <v>2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2</v>
      </c>
      <c r="S124" s="67" t="n">
        <v>1</v>
      </c>
      <c r="T124" s="67" t="n">
        <v>1</v>
      </c>
      <c r="U124" s="67" t="n">
        <v>3</v>
      </c>
      <c r="V124" s="67" t="n">
        <v>12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1</v>
      </c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102" t="s">
        <v>161</v>
      </c>
      <c r="AM124" s="87" t="s">
        <v>96</v>
      </c>
      <c r="AN124" s="114" t="s">
        <v>162</v>
      </c>
      <c r="AO124" s="78" t="n">
        <v>35</v>
      </c>
      <c r="AP124" s="78" t="n">
        <v>40</v>
      </c>
      <c r="AQ124" s="78" t="n">
        <f aca="false">AP124+AO124+AN124</f>
        <v>105</v>
      </c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</row>
    <row r="125" customFormat="false" ht="34.5" hidden="false" customHeight="true" outlineLevel="0" collapsed="false">
      <c r="A125" s="67" t="n">
        <v>3</v>
      </c>
      <c r="B125" s="67" t="n">
        <v>1</v>
      </c>
      <c r="C125" s="67" t="n">
        <v>1</v>
      </c>
      <c r="D125" s="67" t="n">
        <v>0</v>
      </c>
      <c r="E125" s="67" t="n">
        <v>0</v>
      </c>
      <c r="F125" s="67" t="n">
        <v>0</v>
      </c>
      <c r="G125" s="67" t="n">
        <v>0</v>
      </c>
      <c r="H125" s="67" t="n">
        <v>2</v>
      </c>
      <c r="I125" s="67" t="n">
        <v>1</v>
      </c>
      <c r="J125" s="67" t="n">
        <v>1</v>
      </c>
      <c r="K125" s="67" t="n">
        <v>1</v>
      </c>
      <c r="L125" s="67" t="n">
        <v>2</v>
      </c>
      <c r="M125" s="67" t="n">
        <v>0</v>
      </c>
      <c r="N125" s="67" t="n">
        <v>0</v>
      </c>
      <c r="O125" s="67" t="n">
        <v>0</v>
      </c>
      <c r="P125" s="67" t="n">
        <v>0</v>
      </c>
      <c r="Q125" s="67" t="n">
        <v>0</v>
      </c>
      <c r="R125" s="67" t="n">
        <v>2</v>
      </c>
      <c r="S125" s="67" t="n">
        <v>1</v>
      </c>
      <c r="T125" s="67" t="n">
        <v>1</v>
      </c>
      <c r="U125" s="67" t="n">
        <v>3</v>
      </c>
      <c r="V125" s="67" t="n">
        <v>12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2</v>
      </c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102" t="s">
        <v>163</v>
      </c>
      <c r="AM125" s="87" t="s">
        <v>96</v>
      </c>
      <c r="AN125" s="114" t="s">
        <v>139</v>
      </c>
      <c r="AO125" s="78" t="n">
        <v>120</v>
      </c>
      <c r="AP125" s="78" t="n">
        <v>150</v>
      </c>
      <c r="AQ125" s="78" t="n">
        <f aca="false">AP125+AO125+AN125</f>
        <v>370</v>
      </c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</row>
    <row r="126" customFormat="false" ht="34.5" hidden="false" customHeight="true" outlineLevel="0" collapsed="false">
      <c r="A126" s="55" t="n">
        <v>3</v>
      </c>
      <c r="B126" s="55" t="n">
        <v>1</v>
      </c>
      <c r="C126" s="55" t="n">
        <v>1</v>
      </c>
      <c r="D126" s="55" t="n">
        <v>1</v>
      </c>
      <c r="E126" s="55" t="n">
        <v>1</v>
      </c>
      <c r="F126" s="55" t="n">
        <v>0</v>
      </c>
      <c r="G126" s="55" t="n">
        <v>2</v>
      </c>
      <c r="H126" s="55" t="n">
        <v>2</v>
      </c>
      <c r="I126" s="55" t="n">
        <v>1</v>
      </c>
      <c r="J126" s="55" t="n">
        <v>1</v>
      </c>
      <c r="K126" s="55" t="n">
        <v>1</v>
      </c>
      <c r="L126" s="55" t="n">
        <v>2</v>
      </c>
      <c r="M126" s="55" t="n">
        <v>4</v>
      </c>
      <c r="N126" s="55" t="n">
        <v>0</v>
      </c>
      <c r="O126" s="55" t="n">
        <v>0</v>
      </c>
      <c r="P126" s="55" t="n">
        <v>1</v>
      </c>
      <c r="Q126" s="55" t="s">
        <v>73</v>
      </c>
      <c r="R126" s="54" t="n">
        <v>2</v>
      </c>
      <c r="S126" s="54" t="n">
        <v>1</v>
      </c>
      <c r="T126" s="54" t="n">
        <v>1</v>
      </c>
      <c r="U126" s="54" t="n">
        <v>3</v>
      </c>
      <c r="V126" s="54" t="n">
        <v>12</v>
      </c>
      <c r="W126" s="54" t="n">
        <v>0</v>
      </c>
      <c r="X126" s="54" t="n">
        <v>0</v>
      </c>
      <c r="Y126" s="54" t="n">
        <v>1</v>
      </c>
      <c r="Z126" s="54" t="n">
        <v>0</v>
      </c>
      <c r="AA126" s="54" t="n">
        <v>0</v>
      </c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119" t="s">
        <v>164</v>
      </c>
      <c r="AM126" s="79" t="s">
        <v>29</v>
      </c>
      <c r="AN126" s="80" t="s">
        <v>165</v>
      </c>
      <c r="AO126" s="80" t="n">
        <v>247.7</v>
      </c>
      <c r="AP126" s="80" t="n">
        <v>247.7</v>
      </c>
      <c r="AQ126" s="80" t="e">
        <f aca="false">AP126+AO126+AN126</f>
        <v>#VALUE!</v>
      </c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</row>
    <row r="127" customFormat="false" ht="34.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67" t="n">
        <v>2</v>
      </c>
      <c r="S127" s="67" t="n">
        <v>1</v>
      </c>
      <c r="T127" s="67" t="n">
        <v>1</v>
      </c>
      <c r="U127" s="67" t="n">
        <v>3</v>
      </c>
      <c r="V127" s="67" t="n">
        <v>12</v>
      </c>
      <c r="W127" s="67" t="n">
        <v>0</v>
      </c>
      <c r="X127" s="67" t="n">
        <v>0</v>
      </c>
      <c r="Y127" s="67" t="n">
        <v>1</v>
      </c>
      <c r="Z127" s="67" t="n">
        <v>0</v>
      </c>
      <c r="AA127" s="67" t="n">
        <v>1</v>
      </c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102" t="s">
        <v>138</v>
      </c>
      <c r="AM127" s="87" t="s">
        <v>34</v>
      </c>
      <c r="AN127" s="114" t="s">
        <v>139</v>
      </c>
      <c r="AO127" s="83" t="s">
        <v>139</v>
      </c>
      <c r="AP127" s="83" t="s">
        <v>139</v>
      </c>
      <c r="AQ127" s="78" t="n">
        <f aca="false">AP127+AO127+AN127</f>
        <v>300</v>
      </c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</row>
    <row r="128" customFormat="false" ht="47.25" hidden="false" customHeight="true" outlineLevel="0" collapsed="false">
      <c r="A128" s="46" t="n">
        <v>3</v>
      </c>
      <c r="B128" s="46" t="n">
        <v>1</v>
      </c>
      <c r="C128" s="46" t="n">
        <v>1</v>
      </c>
      <c r="D128" s="46" t="n">
        <v>0</v>
      </c>
      <c r="E128" s="46" t="n">
        <v>0</v>
      </c>
      <c r="F128" s="46" t="n">
        <v>0</v>
      </c>
      <c r="G128" s="46" t="n">
        <v>0</v>
      </c>
      <c r="H128" s="46" t="n">
        <v>2</v>
      </c>
      <c r="I128" s="46" t="n">
        <v>1</v>
      </c>
      <c r="J128" s="46" t="n">
        <v>1</v>
      </c>
      <c r="K128" s="46" t="n">
        <v>1</v>
      </c>
      <c r="L128" s="46" t="n">
        <v>2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2</v>
      </c>
      <c r="S128" s="46" t="n">
        <v>1</v>
      </c>
      <c r="T128" s="46" t="n">
        <v>1</v>
      </c>
      <c r="U128" s="46" t="n">
        <v>2</v>
      </c>
      <c r="V128" s="46" t="n">
        <v>13</v>
      </c>
      <c r="W128" s="46" t="n">
        <v>0</v>
      </c>
      <c r="X128" s="46" t="n">
        <v>0</v>
      </c>
      <c r="Y128" s="46" t="n">
        <v>1</v>
      </c>
      <c r="Z128" s="46" t="n">
        <v>0</v>
      </c>
      <c r="AA128" s="46" t="n">
        <v>0</v>
      </c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111" t="s">
        <v>166</v>
      </c>
      <c r="AM128" s="118" t="s">
        <v>29</v>
      </c>
      <c r="AN128" s="71" t="str">
        <f aca="false">AN130</f>
        <v>430,60</v>
      </c>
      <c r="AO128" s="71" t="n">
        <f aca="false">AO130</f>
        <v>430.6</v>
      </c>
      <c r="AP128" s="71" t="n">
        <f aca="false">AP130</f>
        <v>430.6</v>
      </c>
      <c r="AQ128" s="71" t="e">
        <f aca="false">AQ130</f>
        <v>#VALUE!</v>
      </c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</row>
    <row r="129" customFormat="false" ht="34.5" hidden="false" customHeight="true" outlineLevel="0" collapsed="false">
      <c r="A129" s="67" t="n">
        <v>3</v>
      </c>
      <c r="B129" s="67" t="n">
        <v>1</v>
      </c>
      <c r="C129" s="67" t="n">
        <v>1</v>
      </c>
      <c r="D129" s="67" t="n">
        <v>0</v>
      </c>
      <c r="E129" s="67" t="n">
        <v>0</v>
      </c>
      <c r="F129" s="67" t="n">
        <v>0</v>
      </c>
      <c r="G129" s="67" t="n">
        <v>0</v>
      </c>
      <c r="H129" s="67" t="n">
        <v>2</v>
      </c>
      <c r="I129" s="67" t="n">
        <v>1</v>
      </c>
      <c r="J129" s="67" t="n">
        <v>1</v>
      </c>
      <c r="K129" s="67" t="n">
        <v>1</v>
      </c>
      <c r="L129" s="67" t="n">
        <v>2</v>
      </c>
      <c r="M129" s="67" t="n">
        <v>0</v>
      </c>
      <c r="N129" s="67" t="n">
        <v>0</v>
      </c>
      <c r="O129" s="67" t="n">
        <v>0</v>
      </c>
      <c r="P129" s="67" t="n">
        <v>0</v>
      </c>
      <c r="Q129" s="67" t="n">
        <v>0</v>
      </c>
      <c r="R129" s="67" t="n">
        <v>2</v>
      </c>
      <c r="S129" s="67" t="n">
        <v>1</v>
      </c>
      <c r="T129" s="67" t="n">
        <v>1</v>
      </c>
      <c r="U129" s="67" t="n">
        <v>2</v>
      </c>
      <c r="V129" s="67" t="n">
        <v>13</v>
      </c>
      <c r="W129" s="67" t="n">
        <v>0</v>
      </c>
      <c r="X129" s="67" t="n">
        <v>0</v>
      </c>
      <c r="Y129" s="67" t="n">
        <v>1</v>
      </c>
      <c r="Z129" s="67" t="n">
        <v>0</v>
      </c>
      <c r="AA129" s="67" t="n">
        <v>1</v>
      </c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102" t="s">
        <v>167</v>
      </c>
      <c r="AM129" s="87" t="s">
        <v>96</v>
      </c>
      <c r="AN129" s="114" t="s">
        <v>142</v>
      </c>
      <c r="AO129" s="78" t="n">
        <v>1</v>
      </c>
      <c r="AP129" s="78" t="n">
        <v>1</v>
      </c>
      <c r="AQ129" s="78" t="n">
        <f aca="false">AP129+AO129+AN129</f>
        <v>3</v>
      </c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</row>
    <row r="130" customFormat="false" ht="48" hidden="false" customHeight="true" outlineLevel="0" collapsed="false">
      <c r="A130" s="55" t="n">
        <v>3</v>
      </c>
      <c r="B130" s="55" t="n">
        <v>1</v>
      </c>
      <c r="C130" s="55" t="n">
        <v>1</v>
      </c>
      <c r="D130" s="55" t="n">
        <v>0</v>
      </c>
      <c r="E130" s="55" t="n">
        <v>8</v>
      </c>
      <c r="F130" s="55" t="n">
        <v>0</v>
      </c>
      <c r="G130" s="55" t="n">
        <v>4</v>
      </c>
      <c r="H130" s="55" t="n">
        <v>2</v>
      </c>
      <c r="I130" s="55" t="n">
        <v>1</v>
      </c>
      <c r="J130" s="55" t="n">
        <v>1</v>
      </c>
      <c r="K130" s="55" t="n">
        <v>1</v>
      </c>
      <c r="L130" s="55" t="n">
        <v>3</v>
      </c>
      <c r="M130" s="55" t="n">
        <v>4</v>
      </c>
      <c r="N130" s="55" t="n">
        <v>0</v>
      </c>
      <c r="O130" s="55" t="n">
        <v>0</v>
      </c>
      <c r="P130" s="55" t="n">
        <v>1</v>
      </c>
      <c r="Q130" s="55" t="s">
        <v>73</v>
      </c>
      <c r="R130" s="54" t="n">
        <v>2</v>
      </c>
      <c r="S130" s="54" t="n">
        <v>1</v>
      </c>
      <c r="T130" s="54" t="n">
        <v>1</v>
      </c>
      <c r="U130" s="54" t="n">
        <v>2</v>
      </c>
      <c r="V130" s="54" t="n">
        <v>13</v>
      </c>
      <c r="W130" s="54" t="n">
        <v>0</v>
      </c>
      <c r="X130" s="54" t="n">
        <v>0</v>
      </c>
      <c r="Y130" s="54" t="n">
        <v>1</v>
      </c>
      <c r="Z130" s="54" t="n">
        <v>0</v>
      </c>
      <c r="AA130" s="54" t="n">
        <v>0</v>
      </c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119" t="s">
        <v>168</v>
      </c>
      <c r="AM130" s="79" t="s">
        <v>29</v>
      </c>
      <c r="AN130" s="116" t="s">
        <v>169</v>
      </c>
      <c r="AO130" s="120" t="n">
        <v>430.6</v>
      </c>
      <c r="AP130" s="120" t="n">
        <v>430.6</v>
      </c>
      <c r="AQ130" s="116" t="e">
        <f aca="false">AP130+AO130+AN130</f>
        <v>#VALUE!</v>
      </c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</row>
    <row r="131" customFormat="false" ht="34.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67" t="n">
        <v>2</v>
      </c>
      <c r="S131" s="67" t="n">
        <v>1</v>
      </c>
      <c r="T131" s="67" t="n">
        <v>1</v>
      </c>
      <c r="U131" s="67" t="n">
        <v>2</v>
      </c>
      <c r="V131" s="67" t="n">
        <v>13</v>
      </c>
      <c r="W131" s="67" t="n">
        <v>0</v>
      </c>
      <c r="X131" s="67" t="n">
        <v>0</v>
      </c>
      <c r="Y131" s="67" t="n">
        <v>1</v>
      </c>
      <c r="Z131" s="67" t="n">
        <v>0</v>
      </c>
      <c r="AA131" s="67" t="n">
        <v>1</v>
      </c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102" t="s">
        <v>138</v>
      </c>
      <c r="AM131" s="87" t="s">
        <v>34</v>
      </c>
      <c r="AN131" s="114" t="s">
        <v>139</v>
      </c>
      <c r="AO131" s="83" t="s">
        <v>139</v>
      </c>
      <c r="AP131" s="83" t="s">
        <v>139</v>
      </c>
      <c r="AQ131" s="78" t="n">
        <v>100</v>
      </c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</row>
    <row r="132" customFormat="false" ht="38.25" hidden="false" customHeight="true" outlineLevel="0" collapsed="false">
      <c r="A132" s="121" t="n">
        <v>3</v>
      </c>
      <c r="B132" s="121" t="n">
        <v>0</v>
      </c>
      <c r="C132" s="121" t="n">
        <v>1</v>
      </c>
      <c r="D132" s="121" t="n">
        <v>0</v>
      </c>
      <c r="E132" s="121" t="n">
        <v>1</v>
      </c>
      <c r="F132" s="121" t="n">
        <v>0</v>
      </c>
      <c r="G132" s="121" t="n">
        <v>0</v>
      </c>
      <c r="H132" s="121" t="n">
        <v>2</v>
      </c>
      <c r="I132" s="121" t="n">
        <v>1</v>
      </c>
      <c r="J132" s="121" t="n">
        <v>9</v>
      </c>
      <c r="K132" s="121" t="n">
        <v>0</v>
      </c>
      <c r="L132" s="121" t="n">
        <v>0</v>
      </c>
      <c r="M132" s="121" t="n">
        <v>0</v>
      </c>
      <c r="N132" s="121" t="n">
        <v>0</v>
      </c>
      <c r="O132" s="121" t="n">
        <v>0</v>
      </c>
      <c r="P132" s="121" t="n">
        <v>0</v>
      </c>
      <c r="Q132" s="121" t="n">
        <v>0</v>
      </c>
      <c r="R132" s="121" t="n">
        <v>2</v>
      </c>
      <c r="S132" s="121" t="n">
        <v>1</v>
      </c>
      <c r="T132" s="121" t="n">
        <v>0</v>
      </c>
      <c r="U132" s="121" t="n">
        <v>1</v>
      </c>
      <c r="V132" s="121" t="n">
        <v>0</v>
      </c>
      <c r="W132" s="121" t="n">
        <v>0</v>
      </c>
      <c r="X132" s="121" t="n">
        <v>0</v>
      </c>
      <c r="Y132" s="121" t="n">
        <v>0</v>
      </c>
      <c r="Z132" s="121" t="n">
        <v>0</v>
      </c>
      <c r="AA132" s="121" t="n">
        <v>0</v>
      </c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2" t="s">
        <v>170</v>
      </c>
      <c r="AM132" s="123" t="s">
        <v>29</v>
      </c>
      <c r="AN132" s="124" t="n">
        <f aca="false">AN133</f>
        <v>1992.5</v>
      </c>
      <c r="AO132" s="124" t="n">
        <f aca="false">AO133</f>
        <v>1992.5</v>
      </c>
      <c r="AP132" s="124" t="n">
        <f aca="false">AP133</f>
        <v>1992.5</v>
      </c>
      <c r="AQ132" s="124" t="n">
        <f aca="false">AQ133</f>
        <v>5977.5</v>
      </c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</row>
    <row r="133" customFormat="false" ht="64.5" hidden="false" customHeight="true" outlineLevel="0" collapsed="false">
      <c r="A133" s="85" t="n">
        <v>3</v>
      </c>
      <c r="B133" s="85" t="n">
        <v>1</v>
      </c>
      <c r="C133" s="85" t="n">
        <v>1</v>
      </c>
      <c r="D133" s="85" t="n">
        <v>0</v>
      </c>
      <c r="E133" s="85" t="n">
        <v>1</v>
      </c>
      <c r="F133" s="85" t="n">
        <v>0</v>
      </c>
      <c r="G133" s="85" t="n">
        <v>4</v>
      </c>
      <c r="H133" s="85" t="n">
        <v>2</v>
      </c>
      <c r="I133" s="85" t="n">
        <v>1</v>
      </c>
      <c r="J133" s="85" t="n">
        <v>9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2</v>
      </c>
      <c r="S133" s="85" t="n">
        <v>1</v>
      </c>
      <c r="T133" s="85" t="n">
        <v>0</v>
      </c>
      <c r="U133" s="85" t="n">
        <v>1</v>
      </c>
      <c r="V133" s="85" t="n">
        <v>0</v>
      </c>
      <c r="W133" s="85" t="n">
        <v>0</v>
      </c>
      <c r="X133" s="85" t="n">
        <v>0</v>
      </c>
      <c r="Y133" s="85" t="n">
        <v>0</v>
      </c>
      <c r="Z133" s="85" t="n">
        <v>0</v>
      </c>
      <c r="AA133" s="85" t="n">
        <v>0</v>
      </c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67" t="s">
        <v>171</v>
      </c>
      <c r="AM133" s="87" t="s">
        <v>29</v>
      </c>
      <c r="AN133" s="125" t="n">
        <f aca="false">AN134+AN135</f>
        <v>1992.5</v>
      </c>
      <c r="AO133" s="125" t="n">
        <f aca="false">AO134+AO135</f>
        <v>1992.5</v>
      </c>
      <c r="AP133" s="125" t="n">
        <f aca="false">AP134+AP135</f>
        <v>1992.5</v>
      </c>
      <c r="AQ133" s="125" t="n">
        <f aca="false">AQ134+AQ135</f>
        <v>5977.5</v>
      </c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</row>
    <row r="134" customFormat="false" ht="50.25" hidden="false" customHeight="true" outlineLevel="0" collapsed="false">
      <c r="A134" s="126" t="n">
        <v>3</v>
      </c>
      <c r="B134" s="126" t="n">
        <v>1</v>
      </c>
      <c r="C134" s="127" t="n">
        <v>1</v>
      </c>
      <c r="D134" s="127" t="n">
        <v>0</v>
      </c>
      <c r="E134" s="127" t="n">
        <v>1</v>
      </c>
      <c r="F134" s="127" t="n">
        <v>0</v>
      </c>
      <c r="G134" s="127" t="n">
        <v>4</v>
      </c>
      <c r="H134" s="127" t="n">
        <v>2</v>
      </c>
      <c r="I134" s="127" t="n">
        <v>1</v>
      </c>
      <c r="J134" s="127" t="n">
        <v>9</v>
      </c>
      <c r="K134" s="127" t="n">
        <v>0</v>
      </c>
      <c r="L134" s="127" t="n">
        <v>0</v>
      </c>
      <c r="M134" s="127" t="n">
        <v>4</v>
      </c>
      <c r="N134" s="127" t="n">
        <v>1</v>
      </c>
      <c r="O134" s="127" t="n">
        <v>4</v>
      </c>
      <c r="P134" s="127" t="n">
        <v>5</v>
      </c>
      <c r="Q134" s="127" t="s">
        <v>172</v>
      </c>
      <c r="R134" s="85" t="n">
        <v>2</v>
      </c>
      <c r="S134" s="85" t="n">
        <v>1</v>
      </c>
      <c r="T134" s="85" t="n">
        <v>0</v>
      </c>
      <c r="U134" s="85" t="n">
        <v>1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67" t="s">
        <v>173</v>
      </c>
      <c r="AM134" s="87" t="s">
        <v>29</v>
      </c>
      <c r="AN134" s="128" t="n">
        <v>633.4</v>
      </c>
      <c r="AO134" s="75" t="n">
        <v>633.4</v>
      </c>
      <c r="AP134" s="75" t="n">
        <v>633.4</v>
      </c>
      <c r="AQ134" s="75" t="n">
        <f aca="false">AP134+AO134+AN134</f>
        <v>1900.2</v>
      </c>
    </row>
    <row r="135" customFormat="false" ht="35.25" hidden="false" customHeight="true" outlineLevel="0" collapsed="false">
      <c r="A135" s="126" t="n">
        <v>3</v>
      </c>
      <c r="B135" s="126" t="n">
        <v>1</v>
      </c>
      <c r="C135" s="127" t="n">
        <v>1</v>
      </c>
      <c r="D135" s="127" t="n">
        <v>0</v>
      </c>
      <c r="E135" s="127" t="n">
        <v>1</v>
      </c>
      <c r="F135" s="127" t="n">
        <v>0</v>
      </c>
      <c r="G135" s="127" t="n">
        <v>4</v>
      </c>
      <c r="H135" s="127" t="n">
        <v>2</v>
      </c>
      <c r="I135" s="127" t="n">
        <v>1</v>
      </c>
      <c r="J135" s="127" t="n">
        <v>9</v>
      </c>
      <c r="K135" s="127" t="n">
        <v>0</v>
      </c>
      <c r="L135" s="127" t="n">
        <v>0</v>
      </c>
      <c r="M135" s="127" t="n">
        <v>4</v>
      </c>
      <c r="N135" s="127" t="n">
        <v>1</v>
      </c>
      <c r="O135" s="127" t="n">
        <v>5</v>
      </c>
      <c r="P135" s="127" t="n">
        <v>0</v>
      </c>
      <c r="Q135" s="127" t="s">
        <v>172</v>
      </c>
      <c r="R135" s="85" t="n">
        <v>2</v>
      </c>
      <c r="S135" s="85" t="n">
        <v>1</v>
      </c>
      <c r="T135" s="85" t="n">
        <v>0</v>
      </c>
      <c r="U135" s="85" t="n">
        <v>1</v>
      </c>
      <c r="V135" s="85" t="n">
        <v>0</v>
      </c>
      <c r="W135" s="85" t="n">
        <v>0</v>
      </c>
      <c r="X135" s="85" t="n">
        <v>0</v>
      </c>
      <c r="Y135" s="85" t="n">
        <v>0</v>
      </c>
      <c r="Z135" s="85" t="n">
        <v>0</v>
      </c>
      <c r="AA135" s="85" t="n">
        <v>0</v>
      </c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67" t="s">
        <v>174</v>
      </c>
      <c r="AM135" s="87" t="s">
        <v>29</v>
      </c>
      <c r="AN135" s="128" t="n">
        <v>1359.1</v>
      </c>
      <c r="AO135" s="75" t="n">
        <v>1359.1</v>
      </c>
      <c r="AP135" s="75" t="n">
        <v>1359.1</v>
      </c>
      <c r="AQ135" s="75" t="n">
        <f aca="false">AP135+AO135+AN135</f>
        <v>4077.3</v>
      </c>
    </row>
    <row r="136" customFormat="false" ht="13.2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30"/>
      <c r="AM136" s="131"/>
      <c r="AN136" s="131"/>
    </row>
    <row r="137" customFormat="false" ht="13.2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30"/>
      <c r="AM137" s="131"/>
      <c r="AN137" s="131"/>
    </row>
    <row r="138" customFormat="false" ht="13.2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30"/>
      <c r="AM138" s="131"/>
      <c r="AN138" s="131"/>
    </row>
    <row r="139" customFormat="false" ht="13.2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30"/>
      <c r="AM139" s="131"/>
      <c r="AN139" s="131"/>
    </row>
    <row r="140" customFormat="false" ht="13.2" hidden="false" customHeight="false" outlineLevel="0" collapsed="false">
      <c r="AL140" s="132"/>
    </row>
  </sheetData>
  <mergeCells count="44">
    <mergeCell ref="AN1:AQ1"/>
    <mergeCell ref="AS1:AY1"/>
    <mergeCell ref="F2:AL2"/>
    <mergeCell ref="AM2:AQ2"/>
    <mergeCell ref="AS2:AY2"/>
    <mergeCell ref="H3:AL3"/>
    <mergeCell ref="AN3:AQ3"/>
    <mergeCell ref="AS3:AY3"/>
    <mergeCell ref="AS4:AY4"/>
    <mergeCell ref="A5:AL5"/>
    <mergeCell ref="AS5:AY5"/>
    <mergeCell ref="AT6:AY6"/>
    <mergeCell ref="A7:J7"/>
    <mergeCell ref="AT7:AY7"/>
    <mergeCell ref="A8:AB8"/>
    <mergeCell ref="AT8:AY8"/>
    <mergeCell ref="A9:AB9"/>
    <mergeCell ref="A11:Q11"/>
    <mergeCell ref="R11:AA11"/>
    <mergeCell ref="AB11:AK11"/>
    <mergeCell ref="AL11:AL13"/>
    <mergeCell ref="AM11:AM13"/>
    <mergeCell ref="AN11:AP11"/>
    <mergeCell ref="AQ11:AQ13"/>
    <mergeCell ref="A12:C13"/>
    <mergeCell ref="D12:E13"/>
    <mergeCell ref="F12:G13"/>
    <mergeCell ref="H12:Q12"/>
    <mergeCell ref="R12:S13"/>
    <mergeCell ref="T12:T13"/>
    <mergeCell ref="U12:U13"/>
    <mergeCell ref="V12:V13"/>
    <mergeCell ref="W12:Y13"/>
    <mergeCell ref="Z12:AA13"/>
    <mergeCell ref="AD12:AE13"/>
    <mergeCell ref="AF12:AF13"/>
    <mergeCell ref="AG12:AI13"/>
    <mergeCell ref="AJ12:AK13"/>
    <mergeCell ref="AN12:AN13"/>
    <mergeCell ref="AO12:AO13"/>
    <mergeCell ref="AP12:AP13"/>
    <mergeCell ref="H13:I13"/>
    <mergeCell ref="K13:L13"/>
    <mergeCell ref="M13:Q13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9-12-05T21:26:18Z</cp:lastPrinted>
  <dcterms:modified xsi:type="dcterms:W3CDTF">2020-01-22T07:07:11Z</dcterms:modified>
  <cp:revision>0</cp:revision>
  <dc:subject/>
  <dc:title/>
</cp:coreProperties>
</file>