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01">
  <si>
    <t xml:space="preserve">Приложение 1</t>
  </si>
  <si>
    <t xml:space="preserve">к постановлению администрации   городского поселения поселок Старая Торопа от 23.09.2019г № 176
</t>
  </si>
  <si>
    <t xml:space="preserve">о внесении изменений в муниципальную программу </t>
  </si>
  <si>
    <t xml:space="preserve">"Повышение эффективности муниципального управления в городском поселении поселок Старая Торопа Западнодвинского района Тверской области"</t>
  </si>
  <si>
    <t xml:space="preserve">                                                                                                     Характеристика муниципальной программы</t>
  </si>
  <si>
    <t xml:space="preserve">на 2016-2021 годы</t>
  </si>
  <si>
    <t xml:space="preserve">"Повышение эффективности муниципального управления в городском поселении поселок Старая Торопа Западнодвинского района Тверской области на 2016-2021 годы"</t>
  </si>
  <si>
    <t xml:space="preserve">к муниципальной программе "Повышение эффективности муниципального управления в городском поселении поселок Старая Торопа Западнодвинского района Тверской области"</t>
  </si>
  <si>
    <t xml:space="preserve">     (наименование муниципальной программы)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номер показателя</t>
  </si>
  <si>
    <t xml:space="preserve">                          2016 г.</t>
  </si>
  <si>
    <t xml:space="preserve">                                     2017 г.</t>
  </si>
  <si>
    <t xml:space="preserve">2018 г.</t>
  </si>
  <si>
    <t xml:space="preserve">2019 г.</t>
  </si>
  <si>
    <t xml:space="preserve">2020г</t>
  </si>
  <si>
    <t xml:space="preserve">задача в рамках подпрограммы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. Повышение уровня функционирования исполнительного органа местного самоуправления городского поселения поселок Старая Торопа  Западнодвинского района Тверской области.</t>
  </si>
  <si>
    <t xml:space="preserve"> - </t>
  </si>
  <si>
    <t xml:space="preserve">Показатель 1 Увеличение доли граждан, удовлетворенных работой органами местного самоуправления  поселения.</t>
  </si>
  <si>
    <t xml:space="preserve">%</t>
  </si>
  <si>
    <t xml:space="preserve">Показатель 2 Увеличение доли граждан, удовлетворенных качеством муниципальных услуг, оказываемых органами местного самоуправления поселения</t>
  </si>
  <si>
    <t xml:space="preserve">Показатель 3 Увеличение доли граждан, удовлетворенных информационной открытостью деятельности органов местного самоуправления поселения.</t>
  </si>
  <si>
    <t xml:space="preserve">Показатель 4 Увеличение доли населения систематически, занимающихся физической культурой и спортом.</t>
  </si>
  <si>
    <t xml:space="preserve">Показатель 5 Снижение доли социального риска чрезвычайных ситуаций на территории поселения.</t>
  </si>
  <si>
    <t xml:space="preserve">Показатель 6 Снижение доли социального риска пожаров на территории поселения.</t>
  </si>
  <si>
    <t xml:space="preserve">Показатель 7 Увеличение доли населения, охваченного культурно-досуговой деятельностью  на территории  городского поселения </t>
  </si>
  <si>
    <t xml:space="preserve">Показатель 8 Увеличение доли населения, охваченного библиотечным обслуживанием  на территории  городского поселения </t>
  </si>
  <si>
    <t xml:space="preserve">Показатель 9 Повышение качества содержания автомобильных дорог местного значения  на территории  городского поселения </t>
  </si>
  <si>
    <t xml:space="preserve">Показатель 10 Повышение эффективности управления и распоряжения муниципальным имуществом </t>
  </si>
  <si>
    <t xml:space="preserve">Цель 2.  Сохранение и развитие культурно-досуговой,  библиотечной деятельности в поселении</t>
  </si>
  <si>
    <t xml:space="preserve">Показатель 1. Уровень удовлетворенности населения культурной жизнью в поселении</t>
  </si>
  <si>
    <t xml:space="preserve">Показатель 2. Соотношение средней заработной платы работников учреждений культуры к средней заработной плате по Тверской области</t>
  </si>
  <si>
    <t xml:space="preserve">Цель 3.  Создание условий для укрепления здоровья населения путем развития инфраструктуры спорта, популяризация массового спорта, приобщение различных слоев населения к регулярным занятием физической культурой и спортом.</t>
  </si>
  <si>
    <t xml:space="preserve">Показатель 1. Уровень удовлетворенности населения поселения физической культурой и спортом</t>
  </si>
  <si>
    <t xml:space="preserve">Показатель 1  Доля жителей поселения, систематически занимающихся физической культурой и спортом 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поселок Старая Торопа Западнодвинского района Тверской области.</t>
  </si>
  <si>
    <t xml:space="preserve">Задача 1 Развитие кадрового потенциала администрации городского поселения поселок Старая Торопа  Западнодвинского района Тверской области</t>
  </si>
  <si>
    <t xml:space="preserve">Показатель 1 Доля муниципальных  служащих в администрации   городского поселения поселок Старая Торопа </t>
  </si>
  <si>
    <t xml:space="preserve">ед.</t>
  </si>
  <si>
    <t xml:space="preserve">Показатель 2 Доля муниципальных служащих, повышающих профессиональный уровень в течении года.</t>
  </si>
  <si>
    <t xml:space="preserve">Административное мероприятие 1. 001 Своевременное замещение должностей муниципальной службы поселения.</t>
  </si>
  <si>
    <t xml:space="preserve">Показатель 1 Профессиональная переподготовка и повышение квалификации муниципальных служащих..</t>
  </si>
  <si>
    <t xml:space="preserve">Задача 2 Обеспечение эффективного выполнения администрацией поселения  возложенные на нее функции. </t>
  </si>
  <si>
    <t xml:space="preserve">Показатель 1 Уровень обеспечения краткосрочной и долгосрочной сбалансированности и стабильности бюджета поселения.</t>
  </si>
  <si>
    <t xml:space="preserve">Административное мероприятие 2.001 Совершенствование муниципальной налоговой политики и мобилизации доходного потенциала поселения.</t>
  </si>
  <si>
    <t xml:space="preserve">да-1/нет-0</t>
  </si>
  <si>
    <t xml:space="preserve">Показатель 1 Объем налоговых и неналоговых доходов  бюджета городского поселения поселок Старая Торопа</t>
  </si>
  <si>
    <t xml:space="preserve">Показатель 2 Количество обращений граждан в администрацию поселения</t>
  </si>
  <si>
    <t xml:space="preserve">Административное мероприятие 2.002 Предоставление населению муниципальных услуг</t>
  </si>
  <si>
    <t xml:space="preserve">Показатель 1 Количество обращений граждан в администрацию поселения, рассмотренных в сроки, установленные законодательством</t>
  </si>
  <si>
    <t xml:space="preserve">Показатель 2   Количество обращений граждан в администрацию поселения, рассмотренных с нарушением сроков, установленных законодательством</t>
  </si>
  <si>
    <t xml:space="preserve">П</t>
  </si>
  <si>
    <t xml:space="preserve">Мероприятие 2.003 Осуществление мероприятий по передаче полномочий на осуществление мероприятий по передаче полномочий бюджету муниципального образования Западновинский район Тверской области из бюджета поселения на осуществление полномочий по организации в границах поселения теплоснабжения населения</t>
  </si>
  <si>
    <t xml:space="preserve">Показатель 1 Количество мероприятий по осуществлению полномочий по организации в границах поселения теплоснабжения населения</t>
  </si>
  <si>
    <t xml:space="preserve">Мероприятие 2.004 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Показатель 1 Количество размещенных муниципальных заказов в текущем году</t>
  </si>
  <si>
    <t xml:space="preserve">Б</t>
  </si>
  <si>
    <t xml:space="preserve">Мероприятие 2.005 Обслуживание муниципального долга поселения</t>
  </si>
  <si>
    <t xml:space="preserve">Показатель 1 Количество полученных бюджетных кредитов</t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.</t>
  </si>
  <si>
    <t xml:space="preserve">Показатель 1 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</si>
  <si>
    <t xml:space="preserve">Мероприятие 3.001 Защита населения и территории поселения от чрезвычайных ситуаций природного и техногенного характера, гражданская оборона</t>
  </si>
  <si>
    <t xml:space="preserve">Показатель 1 Опахивание территории  поселения в пожароопасный период;</t>
  </si>
  <si>
    <t xml:space="preserve">га</t>
  </si>
  <si>
    <t xml:space="preserve">Административное мероприятие 3.002 Обеспечение первичных мер пожарной безопасности в границах населенных пунктах.</t>
  </si>
  <si>
    <t xml:space="preserve">Показатель 1 Наличие пожарных водоемов в населенных пунктах поселения;</t>
  </si>
  <si>
    <t xml:space="preserve">шт.</t>
  </si>
  <si>
    <t xml:space="preserve">Показатель 2 Количество добровольных пожарных, принимавших участие в мероприятиях по тушению пожаров; </t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t xml:space="preserve">Показатель 1 Уровень удовлетворенности населения организацией проведения спортивно-омассовых мероприятий, направленных на физическое воспитание детей, подростков и взрослого населения, а также соревнований в рамках муниципального календарного плана</t>
  </si>
  <si>
    <t xml:space="preserve">Административное мероприятие 4.001 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</si>
  <si>
    <t xml:space="preserve">Показатель 1 Количество участников спортивно-массовых мероприятий и соревнований;</t>
  </si>
  <si>
    <t xml:space="preserve">Показатель 2 Количество спортивно-массовых мероприятий;</t>
  </si>
  <si>
    <t xml:space="preserve">Мероприятие 4.002 Финансовое обеспечение деятельности спорткомплекса в поселении</t>
  </si>
  <si>
    <t xml:space="preserve">Показатель 1 Доля населения, систематически занимающаяся физической культурой и спортом</t>
  </si>
  <si>
    <t xml:space="preserve">Задача 5 Финансовое обеспечение реализации переданных органам местного самоуправления поселений государственных полномочий.</t>
  </si>
  <si>
    <t xml:space="preserve">Показатель1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-ФЗ «О воинской обязанности и военной службе» и регулируются Постановлением Правительства Российской Федерации от 29.04.2006 № 258 «О субвенциях на осуществление полномочий по первичному воинскому учету на территориях, где отсутствуют военные комиссариаты.</t>
  </si>
  <si>
    <t xml:space="preserve">Показатель 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</si>
  <si>
    <t xml:space="preserve">Показатель 3 Финансовое обеспечение реализации переданных органам местного самоуправления поселения государственных полномочий Тверской области по 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Мероприятие 5.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"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 , органами управления государственными внебюджетными фондами</t>
  </si>
  <si>
    <t xml:space="preserve"> Закупка товаров, работ и услуг для обеспечения нужд на осуществление переданных государственных полномочий по первичному воинскому учету на территориях, где отсутствуют военные комиссариаты  за счет средств федерального бюджета</t>
  </si>
  <si>
    <t xml:space="preserve">Показатель 1 Количество ставок специалистов в поселении, занимающихся данным полномочием.</t>
  </si>
  <si>
    <t xml:space="preserve">ед</t>
  </si>
  <si>
    <t xml:space="preserve">1,0</t>
  </si>
  <si>
    <t xml:space="preserve">0,4</t>
  </si>
  <si>
    <t xml:space="preserve">Мероприятие 5.002 Предоставление субвенции органам местного самоуправления поселения на осуществление переданных государственных полномочий Тверской области 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; </t>
  </si>
  <si>
    <t xml:space="preserve">Показатель 1 Количество мероприятий по административным правонарушениям.</t>
  </si>
  <si>
    <t xml:space="preserve">Мероприятие 5.003 Предоставление субвенции органам местного самоуправления поселения на осуществление государственных полномочий Тверской области по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Показатель 1 Количество мероприятий по осуществлению государственных полномочий</t>
  </si>
  <si>
    <t xml:space="preserve">Задача 6 «Развитие культурно - досуговой  деятельности в  поселении»</t>
  </si>
  <si>
    <t xml:space="preserve">164,9</t>
  </si>
  <si>
    <t xml:space="preserve">Показатель 1
Охват населения услугами культурно - досугового  учреждения на территории  городского поселения поселок </t>
  </si>
  <si>
    <t xml:space="preserve">Мероприятие 6.001 " Финансовое обеспечение деятельности Дома культуры"</t>
  </si>
  <si>
    <t xml:space="preserve">Показатель 1 Количество  культурно - досуговых мероприятий, проводимые культурно-досуговым учреждением</t>
  </si>
  <si>
    <t xml:space="preserve">Показатель 2 Количество посетителей культурно – досуговых мероприятий</t>
  </si>
  <si>
    <t xml:space="preserve">Задача 7 Организация библиотечного обслуживания населения</t>
  </si>
  <si>
    <t xml:space="preserve">110,7</t>
  </si>
  <si>
    <t xml:space="preserve">Показатель 1  Охват населения услугами библиотеки на территории  городского поселения </t>
  </si>
  <si>
    <t xml:space="preserve">Мероприятие 7.001  «Финансовое обеспечение организации  библиотечного обслуживания в поселении"</t>
  </si>
  <si>
    <t xml:space="preserve">Показатель 1 Численность зарегистрированных пользователей библиотеки</t>
  </si>
  <si>
    <t xml:space="preserve"> Показатель 2 Число выданных экземпляров</t>
  </si>
  <si>
    <t xml:space="preserve"> Задача 8  Обеспечение дорожной деятельности в городском поселении</t>
  </si>
  <si>
    <t xml:space="preserve">Показатель 1 Протяженность дорог местного значения городского поселения.</t>
  </si>
  <si>
    <t xml:space="preserve">км</t>
  </si>
  <si>
    <t xml:space="preserve">Мероприятие 8.001 «Содержание и ремонт автомобильных дорог  общего пользования местного значения, капитальный ремонт дворовых территорий многоквартирных жилых домов, подъездов к дворовым территориям многоквартирных жилых домов населенных пунктов</t>
  </si>
  <si>
    <t xml:space="preserve">Показатель 1 Доля отремонтированных автомобильных дорог местного значения, в отношении которых произведен ремонт </t>
  </si>
  <si>
    <t xml:space="preserve">Показатель 2 Доля автомобильных дорог местного значения, содержание которых осуществляется круглогодично</t>
  </si>
  <si>
    <t xml:space="preserve"> Задача 9 Обеспечение эффективного управления, распоряжения и использования муниципального имущества поселения</t>
  </si>
  <si>
    <t xml:space="preserve">Показатель 1 Увеличение доли неналоговых доходов бюджета от сдачи жилых помещений в аренду в общем объеме неналоговых доходов поселения</t>
  </si>
  <si>
    <t xml:space="preserve">Показатель 2 Оптимизация состава имущества</t>
  </si>
  <si>
    <t xml:space="preserve">Мероприятие 9.001 Финансовое обеспечение содержания муниципального имущества казны </t>
  </si>
  <si>
    <t xml:space="preserve">Показатель 1  Площадь  жилых помещений, обеспеченных тепловой энергией</t>
  </si>
  <si>
    <t xml:space="preserve">кв.м</t>
  </si>
  <si>
    <t xml:space="preserve">Показатель 2 Количество подачи тепловой энергии</t>
  </si>
  <si>
    <t xml:space="preserve">тыс.Гкал</t>
  </si>
  <si>
    <t xml:space="preserve">Показатель 3 Доля жилых плмещений, где проведен текущий (косметический)  ремонт.</t>
  </si>
  <si>
    <t xml:space="preserve">Показатель 4 Количество проведенных оценок имущества</t>
  </si>
  <si>
    <t xml:space="preserve">Мероприятие 9.002.Финансовое обеспечение мероприятий по выявлению и оформлению выморочного имущества в муниципальную собственность</t>
  </si>
  <si>
    <t xml:space="preserve">Показатель 1 Количество выморочного имущества</t>
  </si>
  <si>
    <t xml:space="preserve">Мероприятие 9.003 Расходы по исполнению судебных актов</t>
  </si>
  <si>
    <t xml:space="preserve">Показатель 1 Количество  судебных актов</t>
  </si>
  <si>
    <t xml:space="preserve"> Задача 10 Сохранение и развитие культурно-досуговой деятельности</t>
  </si>
  <si>
    <t xml:space="preserve">Показатель 1. Количество проведенных  культурно-массовых мероприятий</t>
  </si>
  <si>
    <t xml:space="preserve">Показатель 2. Увеличение численности участников культурно-досуговых мероприятий
</t>
  </si>
  <si>
    <t xml:space="preserve">6,0</t>
  </si>
  <si>
    <t xml:space="preserve">Мероприятие 10.001 Финансовое обеспечение культурно-досуговой деятельности поселения</t>
  </si>
  <si>
    <t xml:space="preserve">384</t>
  </si>
  <si>
    <t xml:space="preserve">Показатель 1.Финансовая обеспеченность текущего периода к предыдущему году</t>
  </si>
  <si>
    <t xml:space="preserve">100</t>
  </si>
  <si>
    <t xml:space="preserve">Мероприятие 10.002«Повышение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 - досуговой деятельности)  за счет средств субсидии из областного бюджета Тверской области» </t>
  </si>
  <si>
    <t xml:space="preserve">0</t>
  </si>
  <si>
    <t xml:space="preserve">Показатель 1 «Средняя численность работников списочного состава муниципальных учреждений культуры городского поселения поселок Старая Торопа Западнодвинского района Тверской области(в части культурно - досуговой деятельности)» </t>
  </si>
  <si>
    <t xml:space="preserve">S</t>
  </si>
  <si>
    <t xml:space="preserve">Мероприятие 10.003«Повышение 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-досуговой деятельности)  за счет средств местного бюджета» </t>
  </si>
  <si>
    <t xml:space="preserve">Показатель 1 "Доля работников муниципальных учреждений культуры городского поселения поселок Старая Торопа Западнодвинского района Тверской области, которым  повышена заработная  плата, от общей численности работников за счет средств местного бюджета"</t>
  </si>
  <si>
    <t xml:space="preserve">Задача 11 «Сохранение и развитие библиотечного дела</t>
  </si>
  <si>
    <t xml:space="preserve">Показатель 1. Общее количество пользователей     </t>
  </si>
  <si>
    <t xml:space="preserve">Показатель 2. Количество посещений библиотеки </t>
  </si>
  <si>
    <t xml:space="preserve">тыс.раз</t>
  </si>
  <si>
    <t xml:space="preserve">5,0</t>
  </si>
  <si>
    <t xml:space="preserve">Мероприятие 11.001 Финансовое обеспечение библиотечной  деятельности в поселении</t>
  </si>
  <si>
    <t xml:space="preserve">44,5</t>
  </si>
  <si>
    <t xml:space="preserve">Мероприятие 11.002«Повышение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библиотечной деятельности)  за счет средств субсидии из областного бюджета Тверской области» </t>
  </si>
  <si>
    <t xml:space="preserve">т.р.</t>
  </si>
  <si>
    <t xml:space="preserve">52,1</t>
  </si>
  <si>
    <t xml:space="preserve">59,4</t>
  </si>
  <si>
    <t xml:space="preserve">Показатель 1 «Средняя численность работников списочного состава муниципальных учреждений культуры городского поселения поселок Старая Торопа Западнодвинского района Тверской области(в части библиотечной деятельности)» </t>
  </si>
  <si>
    <t xml:space="preserve">0,5</t>
  </si>
  <si>
    <t xml:space="preserve">Мероприятие 11.003«Повышение 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библиотечной деятельности)  за счет средств местного бюджета» </t>
  </si>
  <si>
    <t xml:space="preserve">0,6</t>
  </si>
  <si>
    <t xml:space="preserve">Задача 12   Развитие массового спорта</t>
  </si>
  <si>
    <t xml:space="preserve">Показатель 1.  Количество спортивно-массовых мероприятий</t>
  </si>
  <si>
    <t xml:space="preserve">30</t>
  </si>
  <si>
    <t xml:space="preserve">Показатель 2. Количество участников спортивно-массовых мероприятий и соревнований</t>
  </si>
  <si>
    <t xml:space="preserve">Мероприятие 12.001 Финансовое обеспечение физической культуры и спорта  в поселении</t>
  </si>
  <si>
    <t xml:space="preserve">356</t>
  </si>
  <si>
    <t xml:space="preserve">Мероприятие 12.002 " Расходы на повышение оплаты труда работникам муниципальных учреждений в связи с увеличением минимального размера оплаты труда  за счет средств областного бюджета"</t>
  </si>
  <si>
    <t xml:space="preserve">121,2</t>
  </si>
  <si>
    <t xml:space="preserve">Показатель 1 Количество учреждений</t>
  </si>
  <si>
    <t xml:space="preserve">1</t>
  </si>
  <si>
    <t xml:space="preserve">Мероприятие 12.003 " Расходы на повышение оплаты труда работникам муниципальных учреждений в связи с увеличением минимального размера оплаты труда  за счет средств местного бюджета"</t>
  </si>
  <si>
    <t xml:space="preserve">12,3</t>
  </si>
  <si>
    <t xml:space="preserve">5,3</t>
  </si>
  <si>
    <t xml:space="preserve">Задача 13 Управление и организация бухгалтерского учета в МКУ « Культурно-спортивный центр поселка Старая Торопа»  </t>
  </si>
  <si>
    <t xml:space="preserve">Показатель 1. Количество обслуживаемых учреждений юридических лиц</t>
  </si>
  <si>
    <t xml:space="preserve">Мероприятие 13.001 Финансовое обеспечение деятельности планово- хозяйственног отдела МКУ « Культурно-спортивный центр поселка Старая Торопа"</t>
  </si>
  <si>
    <t xml:space="preserve">159,1</t>
  </si>
  <si>
    <t xml:space="preserve">Мероприятие 13.002 " Расходы на повышение оплаты труда работникам муниципальных учреждений в связи с увеличением минимального размера оплаты труда  за счет средств областного бюджета"</t>
  </si>
  <si>
    <t xml:space="preserve">109,9</t>
  </si>
  <si>
    <t xml:space="preserve">Мероприятие 13.003 " Расходы на повышение оплаты труда работникам муниципальных учреждений в связи с увеличением минимального размера оплаты труда  за счет средств местного бюджета"</t>
  </si>
  <si>
    <t xml:space="preserve">11</t>
  </si>
  <si>
    <t xml:space="preserve">                Обеспечивающая подпрограмма</t>
  </si>
  <si>
    <t xml:space="preserve">1. Обеспечение деятельности администратора муниципальной программы - Администрация городского поселения поселок Старая ТоропаЗападнодвинского района Тверской области.</t>
  </si>
  <si>
    <t xml:space="preserve">С</t>
  </si>
  <si>
    <t xml:space="preserve">1.1 Глава местной администрации (исполнительно-распорядительного органа муниципального образования), работающийпо контракту</t>
  </si>
  <si>
    <t xml:space="preserve">1.2 Финансовое обеспечение расходов по центральному аппарату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55"/>
  <sheetViews>
    <sheetView showFormulas="false" showGridLines="true" showRowColHeaders="true" showZeros="true" rightToLeft="false" tabSelected="true" showOutlineSymbols="true" defaultGridColor="true" view="normal" topLeftCell="P1" colorId="64" zoomScale="69" zoomScaleNormal="69" zoomScalePageLayoutView="100" workbookViewId="0">
      <selection pane="topLeft" activeCell="AV4" activeCellId="0" sqref="AV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.43"/>
    <col collapsed="false" customWidth="true" hidden="false" outlineLevel="0" max="3" min="3" style="1" width="5.1"/>
    <col collapsed="false" customWidth="true" hidden="false" outlineLevel="0" max="4" min="4" style="1" width="4.87"/>
    <col collapsed="false" customWidth="true" hidden="false" outlineLevel="0" max="5" min="5" style="1" width="3.66"/>
    <col collapsed="false" customWidth="true" hidden="false" outlineLevel="0" max="6" min="6" style="1" width="4.33"/>
    <col collapsed="false" customWidth="true" hidden="false" outlineLevel="0" max="7" min="7" style="1" width="3.66"/>
    <col collapsed="false" customWidth="true" hidden="false" outlineLevel="0" max="8" min="8" style="1" width="5.55"/>
    <col collapsed="false" customWidth="true" hidden="false" outlineLevel="0" max="9" min="9" style="1" width="3.32"/>
    <col collapsed="false" customWidth="true" hidden="false" outlineLevel="0" max="10" min="10" style="1" width="3.99"/>
    <col collapsed="false" customWidth="true" hidden="false" outlineLevel="0" max="11" min="11" style="1" width="4.43"/>
    <col collapsed="false" customWidth="true" hidden="false" outlineLevel="0" max="16" min="12" style="1" width="4.87"/>
    <col collapsed="false" customWidth="true" hidden="false" outlineLevel="0" max="17" min="17" style="1" width="4.66"/>
    <col collapsed="false" customWidth="true" hidden="false" outlineLevel="0" max="19" min="18" style="1" width="4.1"/>
    <col collapsed="false" customWidth="true" hidden="false" outlineLevel="0" max="26" min="20" style="1" width="4.66"/>
    <col collapsed="false" customWidth="true" hidden="false" outlineLevel="0" max="27" min="27" style="1" width="4.99"/>
    <col collapsed="false" customWidth="false" hidden="true" outlineLevel="0" max="29" min="28" style="1" width="9.1"/>
    <col collapsed="false" customWidth="true" hidden="true" outlineLevel="0" max="30" min="30" style="1" width="13.1"/>
    <col collapsed="false" customWidth="true" hidden="true" outlineLevel="0" max="31" min="31" style="1" width="10.43"/>
    <col collapsed="false" customWidth="true" hidden="true" outlineLevel="0" max="32" min="32" style="1" width="13.33"/>
    <col collapsed="false" customWidth="false" hidden="true" outlineLevel="0" max="37" min="33" style="1" width="9.1"/>
    <col collapsed="false" customWidth="true" hidden="false" outlineLevel="0" max="38" min="38" style="0" width="51.55"/>
    <col collapsed="false" customWidth="true" hidden="false" outlineLevel="0" max="39" min="39" style="0" width="6.43"/>
    <col collapsed="false" customWidth="true" hidden="false" outlineLevel="0" max="40" min="40" style="0" width="8.55"/>
    <col collapsed="false" customWidth="true" hidden="false" outlineLevel="0" max="41" min="41" style="0" width="7.66"/>
    <col collapsed="false" customWidth="true" hidden="false" outlineLevel="0" max="42" min="42" style="0" width="8.33"/>
    <col collapsed="false" customWidth="true" hidden="false" outlineLevel="0" max="43" min="43" style="0" width="8.55"/>
    <col collapsed="false" customWidth="true" hidden="false" outlineLevel="0" max="45" min="44" style="0" width="7.99"/>
    <col collapsed="false" customWidth="true" hidden="false" outlineLevel="0" max="46" min="46" style="0" width="8.87"/>
  </cols>
  <sheetData>
    <row r="1" customFormat="false" ht="13.2" hidden="false" customHeight="false" outlineLevel="0" collapsed="false">
      <c r="AN1" s="2" t="s">
        <v>0</v>
      </c>
      <c r="AO1" s="2"/>
      <c r="AP1" s="2"/>
      <c r="AQ1" s="2"/>
      <c r="AR1" s="2"/>
      <c r="AS1" s="2"/>
      <c r="AT1" s="2"/>
    </row>
    <row r="2" customFormat="false" ht="51" hidden="false" customHeight="true" outlineLevel="0" collapsed="false">
      <c r="AN2" s="3" t="s">
        <v>1</v>
      </c>
      <c r="AO2" s="3"/>
      <c r="AP2" s="3"/>
      <c r="AQ2" s="3"/>
      <c r="AR2" s="3"/>
      <c r="AS2" s="3"/>
      <c r="AT2" s="3"/>
    </row>
    <row r="3" customFormat="false" ht="17.25" hidden="false" customHeight="true" outlineLevel="0" collapsed="false">
      <c r="AN3" s="3" t="s">
        <v>2</v>
      </c>
      <c r="AO3" s="3"/>
      <c r="AP3" s="3"/>
      <c r="AQ3" s="3"/>
      <c r="AR3" s="3"/>
      <c r="AS3" s="3"/>
      <c r="AT3" s="3"/>
    </row>
    <row r="4" customFormat="false" ht="43.5" hidden="false" customHeight="true" outlineLevel="0" collapsed="false">
      <c r="AN4" s="4" t="s">
        <v>3</v>
      </c>
      <c r="AO4" s="4"/>
      <c r="AP4" s="4"/>
      <c r="AQ4" s="4"/>
      <c r="AR4" s="4"/>
      <c r="AS4" s="4"/>
      <c r="AT4" s="4"/>
    </row>
    <row r="5" s="6" customFormat="true" ht="29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N5" s="4" t="s">
        <v>5</v>
      </c>
      <c r="AO5" s="4"/>
      <c r="AP5" s="4"/>
      <c r="AQ5" s="4"/>
      <c r="AR5" s="4"/>
      <c r="AS5" s="4"/>
      <c r="AT5" s="4"/>
      <c r="AV5" s="7"/>
      <c r="AW5" s="7"/>
      <c r="AX5" s="7"/>
      <c r="AY5" s="7"/>
      <c r="AZ5" s="7"/>
      <c r="BA5" s="7"/>
      <c r="BB5" s="7"/>
    </row>
    <row r="6" s="6" customFormat="true" ht="43.5" hidden="false" customHeight="true" outlineLevel="0" collapsed="false">
      <c r="AN6" s="2" t="s">
        <v>0</v>
      </c>
      <c r="AO6" s="2"/>
      <c r="AP6" s="2"/>
      <c r="AQ6" s="2"/>
      <c r="AR6" s="2"/>
      <c r="AS6" s="2"/>
      <c r="AT6" s="2"/>
      <c r="AV6" s="7"/>
      <c r="AW6" s="7"/>
      <c r="AX6" s="7"/>
      <c r="AY6" s="7"/>
      <c r="AZ6" s="7"/>
      <c r="BA6" s="7"/>
      <c r="BB6" s="7"/>
    </row>
    <row r="7" s="6" customFormat="true" ht="54.75" hidden="false" customHeight="true" outlineLevel="0" collapsed="false">
      <c r="F7" s="5" t="s">
        <v>6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N7" s="4" t="s">
        <v>7</v>
      </c>
      <c r="AO7" s="4"/>
      <c r="AP7" s="4"/>
      <c r="AQ7" s="4"/>
      <c r="AR7" s="4"/>
      <c r="AS7" s="4"/>
      <c r="AT7" s="4"/>
      <c r="AV7" s="7"/>
      <c r="AW7" s="7"/>
      <c r="AX7" s="7"/>
      <c r="AY7" s="7"/>
      <c r="AZ7" s="7"/>
      <c r="BA7" s="7"/>
      <c r="BB7" s="7"/>
    </row>
    <row r="8" s="6" customFormat="true" ht="20.25" hidden="false" customHeight="true" outlineLevel="0" collapsed="false">
      <c r="H8" s="8" t="s">
        <v>8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N8" s="4" t="s">
        <v>5</v>
      </c>
      <c r="AO8" s="4"/>
      <c r="AP8" s="4"/>
      <c r="AQ8" s="4"/>
      <c r="AR8" s="4"/>
      <c r="AS8" s="4"/>
      <c r="AT8" s="4"/>
      <c r="AV8" s="7"/>
      <c r="AW8" s="7"/>
      <c r="AX8" s="7"/>
      <c r="AY8" s="7"/>
      <c r="AZ8" s="7"/>
      <c r="BA8" s="7"/>
      <c r="BB8" s="7"/>
    </row>
    <row r="9" s="6" customFormat="true" ht="12.75" hidden="false" customHeight="true" outlineLevel="0" collapsed="false">
      <c r="AV9" s="7"/>
      <c r="AW9" s="7"/>
      <c r="AX9" s="7"/>
      <c r="AY9" s="7"/>
      <c r="AZ9" s="7"/>
      <c r="BA9" s="7"/>
      <c r="BB9" s="7"/>
    </row>
    <row r="10" s="6" customFormat="true" ht="27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V10" s="7"/>
      <c r="AW10" s="7"/>
      <c r="AX10" s="7"/>
      <c r="AY10" s="7"/>
      <c r="AZ10" s="7"/>
      <c r="BA10" s="7"/>
      <c r="BB10" s="7"/>
    </row>
    <row r="11" s="6" customFormat="true" ht="13.2" hidden="false" customHeight="true" outlineLevel="0" collapsed="false">
      <c r="AW11" s="7"/>
      <c r="AX11" s="7"/>
      <c r="AY11" s="7"/>
      <c r="AZ11" s="7"/>
      <c r="BA11" s="7"/>
      <c r="BB11" s="7"/>
    </row>
    <row r="12" s="6" customFormat="true" ht="13.2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AW12" s="8"/>
      <c r="AX12" s="8"/>
      <c r="AY12" s="8"/>
      <c r="AZ12" s="8"/>
      <c r="BA12" s="8"/>
      <c r="BB12" s="8"/>
    </row>
    <row r="13" s="6" customFormat="true" ht="13.2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W13" s="8"/>
      <c r="AX13" s="8"/>
      <c r="AY13" s="8"/>
      <c r="AZ13" s="8"/>
      <c r="BA13" s="8"/>
      <c r="BB13" s="8"/>
    </row>
    <row r="14" s="6" customFormat="true" ht="13.2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s="6" customFormat="true" ht="13.2" hidden="false" customHeight="false" outlineLevel="0" collapsed="false"/>
    <row r="16" s="6" customFormat="true" ht="55.5" hidden="false" customHeight="true" outlineLevel="0" collapsed="false">
      <c r="A16" s="11" t="s">
        <v>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 t="s">
        <v>14</v>
      </c>
      <c r="S16" s="11"/>
      <c r="T16" s="11"/>
      <c r="U16" s="11"/>
      <c r="V16" s="11"/>
      <c r="W16" s="11"/>
      <c r="X16" s="11"/>
      <c r="Y16" s="11"/>
      <c r="Z16" s="11"/>
      <c r="AA16" s="11"/>
      <c r="AB16" s="12" t="s">
        <v>14</v>
      </c>
      <c r="AC16" s="12"/>
      <c r="AD16" s="12"/>
      <c r="AE16" s="12"/>
      <c r="AF16" s="12"/>
      <c r="AG16" s="12"/>
      <c r="AH16" s="12"/>
      <c r="AI16" s="12"/>
      <c r="AJ16" s="12"/>
      <c r="AK16" s="12"/>
      <c r="AL16" s="11" t="s">
        <v>15</v>
      </c>
      <c r="AM16" s="11" t="s">
        <v>16</v>
      </c>
      <c r="AN16" s="11" t="s">
        <v>17</v>
      </c>
      <c r="AO16" s="11"/>
      <c r="AP16" s="11"/>
      <c r="AQ16" s="11"/>
      <c r="AR16" s="11"/>
      <c r="AS16" s="11"/>
      <c r="AT16" s="11" t="s">
        <v>18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</row>
    <row r="17" s="6" customFormat="true" ht="63.75" hidden="false" customHeight="true" outlineLevel="0" collapsed="false">
      <c r="A17" s="11" t="s">
        <v>19</v>
      </c>
      <c r="B17" s="11"/>
      <c r="C17" s="11"/>
      <c r="D17" s="11" t="s">
        <v>20</v>
      </c>
      <c r="E17" s="11"/>
      <c r="F17" s="11" t="s">
        <v>21</v>
      </c>
      <c r="G17" s="11"/>
      <c r="H17" s="11" t="s">
        <v>22</v>
      </c>
      <c r="I17" s="11"/>
      <c r="J17" s="11"/>
      <c r="K17" s="11"/>
      <c r="L17" s="11"/>
      <c r="M17" s="11"/>
      <c r="N17" s="11"/>
      <c r="O17" s="11"/>
      <c r="P17" s="11"/>
      <c r="Q17" s="11"/>
      <c r="R17" s="14" t="s">
        <v>23</v>
      </c>
      <c r="S17" s="14"/>
      <c r="T17" s="15" t="s">
        <v>24</v>
      </c>
      <c r="U17" s="15" t="s">
        <v>25</v>
      </c>
      <c r="V17" s="15" t="s">
        <v>26</v>
      </c>
      <c r="W17" s="15" t="s">
        <v>27</v>
      </c>
      <c r="X17" s="15"/>
      <c r="Y17" s="15"/>
      <c r="Z17" s="16" t="s">
        <v>28</v>
      </c>
      <c r="AA17" s="16"/>
      <c r="AB17" s="17"/>
      <c r="AC17" s="18"/>
      <c r="AD17" s="15" t="s">
        <v>29</v>
      </c>
      <c r="AE17" s="15"/>
      <c r="AF17" s="11" t="s">
        <v>26</v>
      </c>
      <c r="AG17" s="11" t="s">
        <v>27</v>
      </c>
      <c r="AH17" s="11"/>
      <c r="AI17" s="11"/>
      <c r="AJ17" s="11" t="s">
        <v>29</v>
      </c>
      <c r="AK17" s="11"/>
      <c r="AL17" s="11"/>
      <c r="AM17" s="11"/>
      <c r="AN17" s="11" t="s">
        <v>30</v>
      </c>
      <c r="AO17" s="19" t="s">
        <v>31</v>
      </c>
      <c r="AP17" s="19" t="s">
        <v>32</v>
      </c>
      <c r="AQ17" s="11" t="s">
        <v>33</v>
      </c>
      <c r="AR17" s="11" t="s">
        <v>34</v>
      </c>
      <c r="AS17" s="11" t="n">
        <v>2021</v>
      </c>
      <c r="AT17" s="11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</row>
    <row r="18" s="6" customFormat="true" ht="38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 t="s">
        <v>23</v>
      </c>
      <c r="I18" s="11"/>
      <c r="J18" s="20" t="s">
        <v>24</v>
      </c>
      <c r="K18" s="11" t="s">
        <v>35</v>
      </c>
      <c r="L18" s="11"/>
      <c r="M18" s="11" t="s">
        <v>36</v>
      </c>
      <c r="N18" s="11"/>
      <c r="O18" s="11"/>
      <c r="P18" s="11"/>
      <c r="Q18" s="11"/>
      <c r="R18" s="14"/>
      <c r="S18" s="14"/>
      <c r="T18" s="15"/>
      <c r="U18" s="15"/>
      <c r="V18" s="15"/>
      <c r="W18" s="15"/>
      <c r="X18" s="15"/>
      <c r="Y18" s="15"/>
      <c r="Z18" s="16"/>
      <c r="AA18" s="16"/>
      <c r="AB18" s="21"/>
      <c r="AC18" s="22"/>
      <c r="AD18" s="15"/>
      <c r="AE18" s="15"/>
      <c r="AF18" s="11"/>
      <c r="AG18" s="11"/>
      <c r="AH18" s="11"/>
      <c r="AI18" s="11"/>
      <c r="AJ18" s="11"/>
      <c r="AK18" s="11"/>
      <c r="AL18" s="11"/>
      <c r="AM18" s="11"/>
      <c r="AN18" s="11"/>
      <c r="AO18" s="19"/>
      <c r="AP18" s="19"/>
      <c r="AQ18" s="11"/>
      <c r="AR18" s="11"/>
      <c r="AS18" s="11"/>
      <c r="AT18" s="11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</row>
    <row r="19" s="6" customFormat="true" ht="13.2" hidden="false" customHeight="false" outlineLevel="0" collapsed="false">
      <c r="A19" s="23" t="n">
        <v>1</v>
      </c>
      <c r="B19" s="23" t="n">
        <v>2</v>
      </c>
      <c r="C19" s="23" t="n">
        <v>3</v>
      </c>
      <c r="D19" s="23" t="n">
        <v>4</v>
      </c>
      <c r="E19" s="23" t="n">
        <v>5</v>
      </c>
      <c r="F19" s="23" t="n">
        <v>6</v>
      </c>
      <c r="G19" s="23" t="n">
        <v>7</v>
      </c>
      <c r="H19" s="23" t="n">
        <v>8</v>
      </c>
      <c r="I19" s="23" t="n">
        <v>9</v>
      </c>
      <c r="J19" s="23" t="n">
        <v>10</v>
      </c>
      <c r="K19" s="23" t="n">
        <v>11</v>
      </c>
      <c r="L19" s="23" t="n">
        <v>12</v>
      </c>
      <c r="M19" s="23" t="n">
        <v>13</v>
      </c>
      <c r="N19" s="23" t="n">
        <v>14</v>
      </c>
      <c r="O19" s="23" t="n">
        <v>15</v>
      </c>
      <c r="P19" s="23" t="n">
        <v>16</v>
      </c>
      <c r="Q19" s="23" t="n">
        <v>17</v>
      </c>
      <c r="R19" s="23" t="n">
        <v>18</v>
      </c>
      <c r="S19" s="23" t="n">
        <v>19</v>
      </c>
      <c r="T19" s="23" t="n">
        <v>20</v>
      </c>
      <c r="U19" s="23" t="n">
        <v>21</v>
      </c>
      <c r="V19" s="23" t="n">
        <v>22</v>
      </c>
      <c r="W19" s="23" t="n">
        <v>23</v>
      </c>
      <c r="X19" s="23" t="n">
        <v>24</v>
      </c>
      <c r="Y19" s="23" t="n">
        <v>25</v>
      </c>
      <c r="Z19" s="23" t="n">
        <v>26</v>
      </c>
      <c r="AA19" s="23" t="n">
        <v>27</v>
      </c>
      <c r="AB19" s="11" t="n">
        <v>18</v>
      </c>
      <c r="AC19" s="11" t="n">
        <v>19</v>
      </c>
      <c r="AD19" s="11" t="n">
        <v>20</v>
      </c>
      <c r="AE19" s="11" t="n">
        <v>21</v>
      </c>
      <c r="AF19" s="11" t="n">
        <v>22</v>
      </c>
      <c r="AG19" s="11" t="n">
        <v>23</v>
      </c>
      <c r="AH19" s="11" t="n">
        <v>24</v>
      </c>
      <c r="AI19" s="11" t="n">
        <v>25</v>
      </c>
      <c r="AJ19" s="11" t="n">
        <v>26</v>
      </c>
      <c r="AK19" s="11" t="n">
        <v>27</v>
      </c>
      <c r="AL19" s="11" t="n">
        <v>28</v>
      </c>
      <c r="AM19" s="11" t="n">
        <v>29</v>
      </c>
      <c r="AN19" s="11" t="n">
        <v>30</v>
      </c>
      <c r="AO19" s="19" t="n">
        <v>31</v>
      </c>
      <c r="AP19" s="24" t="n">
        <v>32</v>
      </c>
      <c r="AQ19" s="25" t="n">
        <v>33</v>
      </c>
      <c r="AR19" s="25"/>
      <c r="AS19" s="25"/>
      <c r="AT19" s="11" t="n">
        <v>34</v>
      </c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</row>
    <row r="20" s="6" customFormat="true" ht="27.6" hidden="false" customHeight="false" outlineLevel="0" collapsed="false">
      <c r="A20" s="26" t="n">
        <v>3</v>
      </c>
      <c r="B20" s="26" t="n">
        <v>1</v>
      </c>
      <c r="C20" s="26" t="n">
        <v>1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2</v>
      </c>
      <c r="I20" s="26" t="n">
        <v>1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2</v>
      </c>
      <c r="S20" s="26" t="n">
        <v>1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7" t="s">
        <v>37</v>
      </c>
      <c r="AM20" s="28" t="s">
        <v>38</v>
      </c>
      <c r="AN20" s="29" t="e">
        <f aca="false">AN39+AN147</f>
        <v>#VALUE!</v>
      </c>
      <c r="AO20" s="29" t="n">
        <f aca="false">AO39+AO147</f>
        <v>5777.4</v>
      </c>
      <c r="AP20" s="30" t="e">
        <f aca="false">AP21</f>
        <v>#VALUE!</v>
      </c>
      <c r="AQ20" s="31" t="e">
        <f aca="false">AQ21</f>
        <v>#VALUE!</v>
      </c>
      <c r="AR20" s="29" t="n">
        <f aca="false">AR21</f>
        <v>4725.45</v>
      </c>
      <c r="AS20" s="29" t="n">
        <f aca="false">AS21</f>
        <v>4343.45</v>
      </c>
      <c r="AT20" s="29" t="e">
        <f aca="false">AT21</f>
        <v>#VALUE!</v>
      </c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</row>
    <row r="21" s="6" customFormat="true" ht="27.6" hidden="false" customHeight="false" outlineLevel="0" collapsed="false">
      <c r="A21" s="26" t="n">
        <v>3</v>
      </c>
      <c r="B21" s="26" t="n">
        <v>1</v>
      </c>
      <c r="C21" s="26" t="n">
        <v>1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2</v>
      </c>
      <c r="I21" s="26" t="n">
        <v>1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2</v>
      </c>
      <c r="S21" s="26" t="n">
        <v>1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7" t="s">
        <v>39</v>
      </c>
      <c r="AM21" s="28" t="s">
        <v>38</v>
      </c>
      <c r="AN21" s="29" t="e">
        <f aca="false">AN20</f>
        <v>#VALUE!</v>
      </c>
      <c r="AO21" s="29" t="n">
        <f aca="false">AO20</f>
        <v>5777.4</v>
      </c>
      <c r="AP21" s="29" t="e">
        <f aca="false">AP39+AP147</f>
        <v>#VALUE!</v>
      </c>
      <c r="AQ21" s="31" t="e">
        <f aca="false">AQ39+AQ147</f>
        <v>#VALUE!</v>
      </c>
      <c r="AR21" s="29" t="n">
        <f aca="false">AR39+AR147</f>
        <v>4725.45</v>
      </c>
      <c r="AS21" s="29" t="n">
        <f aca="false">AS39+AS147</f>
        <v>4343.45</v>
      </c>
      <c r="AT21" s="29" t="e">
        <f aca="false">AS21+AR21+AQ21+AP21+AO21+AN21</f>
        <v>#VALUE!</v>
      </c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</row>
    <row r="22" s="6" customFormat="true" ht="63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 t="s">
        <v>40</v>
      </c>
      <c r="AM22" s="35" t="s">
        <v>41</v>
      </c>
      <c r="AN22" s="35"/>
      <c r="AO22" s="36"/>
      <c r="AP22" s="37"/>
      <c r="AQ22" s="38"/>
      <c r="AR22" s="39"/>
      <c r="AS22" s="39"/>
      <c r="AT22" s="35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</row>
    <row r="23" s="6" customFormat="true" ht="30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 t="n">
        <v>0</v>
      </c>
      <c r="AA23" s="34" t="n">
        <v>1</v>
      </c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 t="s">
        <v>42</v>
      </c>
      <c r="AM23" s="35" t="s">
        <v>43</v>
      </c>
      <c r="AN23" s="11" t="n">
        <v>65</v>
      </c>
      <c r="AO23" s="19" t="n">
        <v>70</v>
      </c>
      <c r="AP23" s="24" t="n">
        <v>75</v>
      </c>
      <c r="AQ23" s="40" t="n">
        <v>75</v>
      </c>
      <c r="AR23" s="25" t="n">
        <v>75</v>
      </c>
      <c r="AS23" s="25" t="n">
        <v>75</v>
      </c>
      <c r="AT23" s="11" t="n">
        <v>75</v>
      </c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</row>
    <row r="24" s="6" customFormat="true" ht="51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 t="n">
        <v>0</v>
      </c>
      <c r="AA24" s="34" t="n">
        <v>2</v>
      </c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 t="s">
        <v>44</v>
      </c>
      <c r="AM24" s="35" t="s">
        <v>43</v>
      </c>
      <c r="AN24" s="11" t="n">
        <v>70</v>
      </c>
      <c r="AO24" s="19" t="n">
        <v>75</v>
      </c>
      <c r="AP24" s="24" t="n">
        <v>80</v>
      </c>
      <c r="AQ24" s="40" t="n">
        <v>80</v>
      </c>
      <c r="AR24" s="25" t="n">
        <v>80</v>
      </c>
      <c r="AS24" s="25" t="n">
        <v>80</v>
      </c>
      <c r="AT24" s="11" t="n">
        <v>80</v>
      </c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</row>
    <row r="25" s="6" customFormat="true" ht="49.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 t="n">
        <v>0</v>
      </c>
      <c r="AA25" s="34" t="n">
        <v>3</v>
      </c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 t="s">
        <v>45</v>
      </c>
      <c r="AM25" s="35" t="s">
        <v>43</v>
      </c>
      <c r="AN25" s="11" t="n">
        <v>65</v>
      </c>
      <c r="AO25" s="19" t="n">
        <v>70</v>
      </c>
      <c r="AP25" s="24" t="n">
        <v>75</v>
      </c>
      <c r="AQ25" s="40" t="n">
        <v>75</v>
      </c>
      <c r="AR25" s="25" t="n">
        <v>75</v>
      </c>
      <c r="AS25" s="25" t="n">
        <v>75</v>
      </c>
      <c r="AT25" s="11" t="n">
        <v>75</v>
      </c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</row>
    <row r="26" s="6" customFormat="true" ht="37.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 t="n">
        <v>0</v>
      </c>
      <c r="AA26" s="34" t="n">
        <v>4</v>
      </c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 t="s">
        <v>46</v>
      </c>
      <c r="AM26" s="35" t="s">
        <v>43</v>
      </c>
      <c r="AN26" s="11" t="n">
        <v>40</v>
      </c>
      <c r="AO26" s="19" t="n">
        <v>40</v>
      </c>
      <c r="AP26" s="24" t="n">
        <v>40</v>
      </c>
      <c r="AQ26" s="40" t="n">
        <v>40</v>
      </c>
      <c r="AR26" s="25" t="n">
        <v>40</v>
      </c>
      <c r="AS26" s="25" t="n">
        <v>40</v>
      </c>
      <c r="AT26" s="11" t="n">
        <v>40</v>
      </c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</row>
    <row r="27" s="6" customFormat="true" ht="30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 t="n">
        <v>0</v>
      </c>
      <c r="AA27" s="34" t="n">
        <v>5</v>
      </c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 t="s">
        <v>47</v>
      </c>
      <c r="AM27" s="35" t="s">
        <v>43</v>
      </c>
      <c r="AN27" s="35" t="n">
        <v>5</v>
      </c>
      <c r="AO27" s="36" t="n">
        <v>5</v>
      </c>
      <c r="AP27" s="37" t="n">
        <v>5</v>
      </c>
      <c r="AQ27" s="38" t="n">
        <v>5</v>
      </c>
      <c r="AR27" s="39" t="n">
        <v>5</v>
      </c>
      <c r="AS27" s="39" t="n">
        <v>5</v>
      </c>
      <c r="AT27" s="11" t="n">
        <v>5</v>
      </c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</row>
    <row r="28" s="6" customFormat="true" ht="40.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 t="n">
        <v>0</v>
      </c>
      <c r="AA28" s="34" t="n">
        <v>6</v>
      </c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 t="s">
        <v>48</v>
      </c>
      <c r="AM28" s="35" t="s">
        <v>43</v>
      </c>
      <c r="AN28" s="35" t="n">
        <v>10</v>
      </c>
      <c r="AO28" s="36" t="n">
        <v>10</v>
      </c>
      <c r="AP28" s="37" t="n">
        <v>10</v>
      </c>
      <c r="AQ28" s="38" t="n">
        <v>10</v>
      </c>
      <c r="AR28" s="39" t="n">
        <v>10</v>
      </c>
      <c r="AS28" s="39" t="n">
        <v>10</v>
      </c>
      <c r="AT28" s="11" t="n">
        <v>10</v>
      </c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</row>
    <row r="29" s="6" customFormat="true" ht="53.2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 t="n">
        <v>0</v>
      </c>
      <c r="AA29" s="34" t="n">
        <v>7</v>
      </c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 t="s">
        <v>49</v>
      </c>
      <c r="AM29" s="35" t="s">
        <v>43</v>
      </c>
      <c r="AN29" s="35" t="n">
        <v>30</v>
      </c>
      <c r="AO29" s="36" t="n">
        <v>30</v>
      </c>
      <c r="AP29" s="37" t="n">
        <v>30</v>
      </c>
      <c r="AQ29" s="38" t="n">
        <v>30</v>
      </c>
      <c r="AR29" s="39" t="n">
        <v>30</v>
      </c>
      <c r="AS29" s="39" t="n">
        <v>30</v>
      </c>
      <c r="AT29" s="11" t="n">
        <v>30</v>
      </c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</row>
    <row r="30" s="6" customFormat="true" ht="50.2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 t="n">
        <v>0</v>
      </c>
      <c r="AA30" s="34" t="n">
        <v>8</v>
      </c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 t="s">
        <v>50</v>
      </c>
      <c r="AM30" s="35" t="s">
        <v>43</v>
      </c>
      <c r="AN30" s="35" t="n">
        <v>40</v>
      </c>
      <c r="AO30" s="36" t="n">
        <v>40</v>
      </c>
      <c r="AP30" s="37" t="n">
        <v>40</v>
      </c>
      <c r="AQ30" s="38" t="n">
        <v>40</v>
      </c>
      <c r="AR30" s="39" t="n">
        <v>40</v>
      </c>
      <c r="AS30" s="39" t="n">
        <v>40</v>
      </c>
      <c r="AT30" s="11" t="n">
        <v>40</v>
      </c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</row>
    <row r="31" s="6" customFormat="true" ht="51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 t="n">
        <v>0</v>
      </c>
      <c r="AA31" s="34" t="n">
        <v>9</v>
      </c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 t="s">
        <v>51</v>
      </c>
      <c r="AM31" s="35" t="s">
        <v>43</v>
      </c>
      <c r="AN31" s="35" t="n">
        <v>10</v>
      </c>
      <c r="AO31" s="36" t="n">
        <v>10</v>
      </c>
      <c r="AP31" s="37" t="n">
        <v>10</v>
      </c>
      <c r="AQ31" s="38" t="n">
        <v>10</v>
      </c>
      <c r="AR31" s="39" t="n">
        <v>10</v>
      </c>
      <c r="AS31" s="39" t="n">
        <v>10</v>
      </c>
      <c r="AT31" s="11" t="n">
        <v>10</v>
      </c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</row>
    <row r="32" s="6" customFormat="true" ht="52.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 t="n">
        <v>1</v>
      </c>
      <c r="AA32" s="34" t="n">
        <v>0</v>
      </c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 t="s">
        <v>52</v>
      </c>
      <c r="AM32" s="35" t="s">
        <v>43</v>
      </c>
      <c r="AN32" s="35" t="n">
        <v>10</v>
      </c>
      <c r="AO32" s="36" t="n">
        <v>10</v>
      </c>
      <c r="AP32" s="37"/>
      <c r="AQ32" s="38" t="n">
        <v>10</v>
      </c>
      <c r="AR32" s="39" t="n">
        <v>10</v>
      </c>
      <c r="AS32" s="39" t="n">
        <v>10</v>
      </c>
      <c r="AT32" s="35" t="n">
        <v>10</v>
      </c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</row>
    <row r="33" s="6" customFormat="true" ht="41.2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 t="s">
        <v>53</v>
      </c>
      <c r="AM33" s="35"/>
      <c r="AN33" s="35"/>
      <c r="AO33" s="36"/>
      <c r="AP33" s="37"/>
      <c r="AQ33" s="38"/>
      <c r="AR33" s="39"/>
      <c r="AS33" s="39"/>
      <c r="AT33" s="35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</row>
    <row r="34" s="6" customFormat="true" ht="52.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 t="n">
        <v>0</v>
      </c>
      <c r="AA34" s="34" t="n">
        <v>1</v>
      </c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 t="s">
        <v>54</v>
      </c>
      <c r="AM34" s="35" t="s">
        <v>43</v>
      </c>
      <c r="AN34" s="35" t="n">
        <v>50</v>
      </c>
      <c r="AO34" s="36" t="n">
        <v>50</v>
      </c>
      <c r="AP34" s="37" t="n">
        <v>50</v>
      </c>
      <c r="AQ34" s="38" t="n">
        <v>50</v>
      </c>
      <c r="AR34" s="39" t="n">
        <v>50</v>
      </c>
      <c r="AS34" s="39" t="n">
        <v>50</v>
      </c>
      <c r="AT34" s="35" t="n">
        <v>50</v>
      </c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</row>
    <row r="35" s="6" customFormat="true" ht="52.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 t="n">
        <v>0</v>
      </c>
      <c r="AA35" s="34" t="n">
        <v>2</v>
      </c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 t="s">
        <v>55</v>
      </c>
      <c r="AM35" s="35" t="s">
        <v>43</v>
      </c>
      <c r="AN35" s="35" t="n">
        <v>82.4</v>
      </c>
      <c r="AO35" s="36" t="n">
        <v>82.4</v>
      </c>
      <c r="AP35" s="37" t="n">
        <v>100</v>
      </c>
      <c r="AQ35" s="38" t="n">
        <v>100</v>
      </c>
      <c r="AR35" s="39" t="n">
        <v>100</v>
      </c>
      <c r="AS35" s="39" t="n">
        <v>100</v>
      </c>
      <c r="AT35" s="35" t="n">
        <v>100</v>
      </c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</row>
    <row r="36" s="6" customFormat="true" ht="79.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 t="s">
        <v>56</v>
      </c>
      <c r="AM36" s="35"/>
      <c r="AN36" s="35"/>
      <c r="AO36" s="36"/>
      <c r="AP36" s="37"/>
      <c r="AQ36" s="38"/>
      <c r="AR36" s="39"/>
      <c r="AS36" s="39"/>
      <c r="AT36" s="35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</row>
    <row r="37" s="6" customFormat="true" ht="49.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 t="n">
        <v>0</v>
      </c>
      <c r="AA37" s="34" t="n">
        <v>1</v>
      </c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 t="s">
        <v>57</v>
      </c>
      <c r="AM37" s="35" t="s">
        <v>43</v>
      </c>
      <c r="AN37" s="35" t="n">
        <v>50</v>
      </c>
      <c r="AO37" s="36" t="n">
        <v>50</v>
      </c>
      <c r="AP37" s="37" t="n">
        <v>50</v>
      </c>
      <c r="AQ37" s="38" t="n">
        <v>50</v>
      </c>
      <c r="AR37" s="39" t="n">
        <v>50</v>
      </c>
      <c r="AS37" s="39" t="n">
        <v>50</v>
      </c>
      <c r="AT37" s="35" t="n">
        <v>50</v>
      </c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</row>
    <row r="38" s="6" customFormat="true" ht="43.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 t="n">
        <v>0</v>
      </c>
      <c r="AA38" s="34" t="n">
        <v>2</v>
      </c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 t="s">
        <v>58</v>
      </c>
      <c r="AM38" s="35" t="s">
        <v>43</v>
      </c>
      <c r="AN38" s="35" t="n">
        <v>50</v>
      </c>
      <c r="AO38" s="36" t="n">
        <v>50</v>
      </c>
      <c r="AP38" s="37" t="n">
        <v>50</v>
      </c>
      <c r="AQ38" s="38" t="n">
        <v>50</v>
      </c>
      <c r="AR38" s="39" t="n">
        <v>50</v>
      </c>
      <c r="AS38" s="39" t="n">
        <v>50</v>
      </c>
      <c r="AT38" s="35" t="n">
        <v>50</v>
      </c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</row>
    <row r="39" s="6" customFormat="true" ht="86.25" hidden="false" customHeight="true" outlineLevel="0" collapsed="false">
      <c r="A39" s="41" t="n">
        <v>3</v>
      </c>
      <c r="B39" s="41" t="n">
        <v>1</v>
      </c>
      <c r="C39" s="41" t="n">
        <v>1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2</v>
      </c>
      <c r="I39" s="41" t="n">
        <v>1</v>
      </c>
      <c r="J39" s="41" t="n">
        <v>1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2</v>
      </c>
      <c r="S39" s="41" t="n">
        <v>1</v>
      </c>
      <c r="T39" s="41" t="n">
        <v>1</v>
      </c>
      <c r="U39" s="41" t="n">
        <v>1</v>
      </c>
      <c r="V39" s="41" t="n">
        <v>0</v>
      </c>
      <c r="W39" s="41" t="n">
        <v>0</v>
      </c>
      <c r="X39" s="41" t="n">
        <v>0</v>
      </c>
      <c r="Y39" s="41" t="n">
        <v>0</v>
      </c>
      <c r="Z39" s="41" t="n">
        <v>0</v>
      </c>
      <c r="AA39" s="41" t="n">
        <v>0</v>
      </c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2" t="s">
        <v>59</v>
      </c>
      <c r="AM39" s="43" t="s">
        <v>38</v>
      </c>
      <c r="AN39" s="44" t="e">
        <f aca="false">AN61+AN71+AN77+AN81+AN87+AN92+AN97+AN103+AN108+AN110+AN115+AN124+AN133+AN141+AN83</f>
        <v>#VALUE!</v>
      </c>
      <c r="AO39" s="45" t="n">
        <f aca="false">AO45+AO73+AO95+AO100+AO112+AO121+AO130+AO139</f>
        <v>3652.5</v>
      </c>
      <c r="AP39" s="45" t="e">
        <f aca="false">AP45+AP59+AP73+AP95+AP100+AP112+AP121+AP130+AP139</f>
        <v>#VALUE!</v>
      </c>
      <c r="AQ39" s="31" t="e">
        <f aca="false">AQ45+AQ59+AQ66+AQ73+AQ85+AQ90+AQ95+AQ100+AQ112+AQ121+AQ130+AQ139</f>
        <v>#VALUE!</v>
      </c>
      <c r="AR39" s="44" t="n">
        <f aca="false">AR61+AR77+AR81+AR97+AR103+AR115+AR124+AR133+AR141+AR45</f>
        <v>2665.95</v>
      </c>
      <c r="AS39" s="44" t="n">
        <f aca="false">AS61+AS77+AS81+AS97+AS103+AS115+AS124+AS133+AS141+AS45</f>
        <v>2383.95</v>
      </c>
      <c r="AT39" s="44" t="e">
        <f aca="false">AS39+AR39+AQ39+AP39+AO39+AN39</f>
        <v>#VALUE!</v>
      </c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</row>
    <row r="40" s="6" customFormat="true" ht="60.75" hidden="false" customHeight="true" outlineLevel="0" collapsed="false">
      <c r="A40" s="46" t="n">
        <v>3</v>
      </c>
      <c r="B40" s="46" t="n">
        <v>1</v>
      </c>
      <c r="C40" s="46" t="n">
        <v>1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2</v>
      </c>
      <c r="I40" s="46" t="n">
        <v>1</v>
      </c>
      <c r="J40" s="46" t="n">
        <v>1</v>
      </c>
      <c r="K40" s="46" t="n">
        <v>0</v>
      </c>
      <c r="L40" s="46" t="n">
        <v>1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2</v>
      </c>
      <c r="S40" s="46" t="n">
        <v>1</v>
      </c>
      <c r="T40" s="46" t="n">
        <v>1</v>
      </c>
      <c r="U40" s="46" t="n">
        <v>1</v>
      </c>
      <c r="V40" s="46" t="n">
        <v>1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46" t="s">
        <v>60</v>
      </c>
      <c r="AM40" s="47" t="s">
        <v>38</v>
      </c>
      <c r="AN40" s="48" t="n">
        <v>0</v>
      </c>
      <c r="AO40" s="49" t="n">
        <v>0</v>
      </c>
      <c r="AP40" s="50" t="n">
        <v>0</v>
      </c>
      <c r="AQ40" s="51" t="n">
        <v>0</v>
      </c>
      <c r="AR40" s="52" t="n">
        <v>0</v>
      </c>
      <c r="AS40" s="52" t="n">
        <v>0</v>
      </c>
      <c r="AT40" s="48" t="n">
        <v>0</v>
      </c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</row>
    <row r="41" s="6" customFormat="true" ht="43.5" hidden="false" customHeight="true" outlineLevel="0" collapsed="false">
      <c r="A41" s="34" t="n">
        <v>3</v>
      </c>
      <c r="B41" s="34" t="n">
        <v>1</v>
      </c>
      <c r="C41" s="34" t="n">
        <v>1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2</v>
      </c>
      <c r="I41" s="34" t="n">
        <v>1</v>
      </c>
      <c r="J41" s="34" t="n">
        <v>1</v>
      </c>
      <c r="K41" s="34" t="n">
        <v>0</v>
      </c>
      <c r="L41" s="34" t="n">
        <v>1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2</v>
      </c>
      <c r="S41" s="34" t="n">
        <v>1</v>
      </c>
      <c r="T41" s="34" t="n">
        <v>1</v>
      </c>
      <c r="U41" s="34" t="n">
        <v>1</v>
      </c>
      <c r="V41" s="34" t="n">
        <v>1</v>
      </c>
      <c r="W41" s="34" t="n">
        <v>0</v>
      </c>
      <c r="X41" s="34" t="n">
        <v>0</v>
      </c>
      <c r="Y41" s="34" t="n">
        <v>0</v>
      </c>
      <c r="Z41" s="34" t="n">
        <v>0</v>
      </c>
      <c r="AA41" s="34" t="n">
        <v>1</v>
      </c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 t="s">
        <v>61</v>
      </c>
      <c r="AM41" s="35" t="s">
        <v>62</v>
      </c>
      <c r="AN41" s="11" t="n">
        <v>0</v>
      </c>
      <c r="AO41" s="19" t="n">
        <v>0</v>
      </c>
      <c r="AP41" s="24" t="n">
        <v>0</v>
      </c>
      <c r="AQ41" s="40" t="n">
        <v>0</v>
      </c>
      <c r="AR41" s="25" t="n">
        <v>0</v>
      </c>
      <c r="AS41" s="25" t="n">
        <v>0</v>
      </c>
      <c r="AT41" s="11" t="n">
        <v>0</v>
      </c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</row>
    <row r="42" s="6" customFormat="true" ht="41.25" hidden="false" customHeight="true" outlineLevel="0" collapsed="false">
      <c r="A42" s="34" t="n">
        <v>3</v>
      </c>
      <c r="B42" s="34" t="n">
        <v>1</v>
      </c>
      <c r="C42" s="34" t="n">
        <v>1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2</v>
      </c>
      <c r="I42" s="34" t="n">
        <v>1</v>
      </c>
      <c r="J42" s="34" t="n">
        <v>1</v>
      </c>
      <c r="K42" s="34" t="n">
        <v>0</v>
      </c>
      <c r="L42" s="34" t="n">
        <v>1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2</v>
      </c>
      <c r="S42" s="34" t="n">
        <v>1</v>
      </c>
      <c r="T42" s="34" t="n">
        <v>1</v>
      </c>
      <c r="U42" s="34" t="n">
        <v>1</v>
      </c>
      <c r="V42" s="34" t="n">
        <v>1</v>
      </c>
      <c r="W42" s="34" t="n">
        <v>0</v>
      </c>
      <c r="X42" s="34" t="n">
        <v>0</v>
      </c>
      <c r="Y42" s="34" t="n">
        <v>0</v>
      </c>
      <c r="Z42" s="34" t="n">
        <v>0</v>
      </c>
      <c r="AA42" s="34" t="n">
        <v>2</v>
      </c>
      <c r="AB42" s="34"/>
      <c r="AC42" s="34"/>
      <c r="AD42" s="34"/>
      <c r="AE42" s="34"/>
      <c r="AF42" s="53"/>
      <c r="AG42" s="53"/>
      <c r="AH42" s="53"/>
      <c r="AI42" s="53"/>
      <c r="AJ42" s="53"/>
      <c r="AK42" s="53"/>
      <c r="AL42" s="34" t="s">
        <v>63</v>
      </c>
      <c r="AM42" s="35" t="s">
        <v>43</v>
      </c>
      <c r="AN42" s="11"/>
      <c r="AO42" s="19"/>
      <c r="AP42" s="24"/>
      <c r="AQ42" s="40"/>
      <c r="AR42" s="25"/>
      <c r="AS42" s="25"/>
      <c r="AT42" s="11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</row>
    <row r="43" s="6" customFormat="true" ht="42" hidden="false" customHeight="true" outlineLevel="0" collapsed="false">
      <c r="A43" s="34" t="n">
        <v>3</v>
      </c>
      <c r="B43" s="34" t="n">
        <v>1</v>
      </c>
      <c r="C43" s="34" t="n">
        <v>1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2</v>
      </c>
      <c r="I43" s="34" t="n">
        <v>1</v>
      </c>
      <c r="J43" s="34" t="n">
        <v>1</v>
      </c>
      <c r="K43" s="34" t="n">
        <v>0</v>
      </c>
      <c r="L43" s="34" t="n">
        <v>1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2</v>
      </c>
      <c r="S43" s="34" t="n">
        <v>1</v>
      </c>
      <c r="T43" s="34" t="n">
        <v>1</v>
      </c>
      <c r="U43" s="34" t="n">
        <v>1</v>
      </c>
      <c r="V43" s="34" t="n">
        <v>1</v>
      </c>
      <c r="W43" s="34" t="n">
        <v>0</v>
      </c>
      <c r="X43" s="34" t="n">
        <v>0</v>
      </c>
      <c r="Y43" s="34" t="n">
        <v>1</v>
      </c>
      <c r="Z43" s="34" t="n">
        <v>0</v>
      </c>
      <c r="AA43" s="34" t="n">
        <v>0</v>
      </c>
      <c r="AB43" s="34"/>
      <c r="AC43" s="34"/>
      <c r="AD43" s="34"/>
      <c r="AE43" s="34"/>
      <c r="AF43" s="53"/>
      <c r="AG43" s="53"/>
      <c r="AH43" s="53"/>
      <c r="AI43" s="53"/>
      <c r="AJ43" s="53"/>
      <c r="AK43" s="53"/>
      <c r="AL43" s="34" t="s">
        <v>64</v>
      </c>
      <c r="AM43" s="35" t="s">
        <v>62</v>
      </c>
      <c r="AN43" s="11"/>
      <c r="AO43" s="19"/>
      <c r="AP43" s="24"/>
      <c r="AQ43" s="40"/>
      <c r="AR43" s="25"/>
      <c r="AS43" s="25"/>
      <c r="AT43" s="11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</row>
    <row r="44" s="6" customFormat="true" ht="31.5" hidden="false" customHeight="true" outlineLevel="0" collapsed="false">
      <c r="A44" s="34" t="n">
        <v>3</v>
      </c>
      <c r="B44" s="34" t="n">
        <v>1</v>
      </c>
      <c r="C44" s="34" t="n">
        <v>1</v>
      </c>
      <c r="D44" s="34" t="n">
        <v>0</v>
      </c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 t="n">
        <v>2</v>
      </c>
      <c r="S44" s="34" t="n">
        <v>1</v>
      </c>
      <c r="T44" s="34" t="n">
        <v>1</v>
      </c>
      <c r="U44" s="34" t="n">
        <v>1</v>
      </c>
      <c r="V44" s="34" t="n">
        <v>1</v>
      </c>
      <c r="W44" s="34" t="n">
        <v>0</v>
      </c>
      <c r="X44" s="34" t="n">
        <v>0</v>
      </c>
      <c r="Y44" s="34" t="n">
        <v>1</v>
      </c>
      <c r="Z44" s="34" t="n">
        <v>0</v>
      </c>
      <c r="AA44" s="34" t="n">
        <v>1</v>
      </c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 t="s">
        <v>65</v>
      </c>
      <c r="AM44" s="35" t="s">
        <v>62</v>
      </c>
      <c r="AN44" s="11"/>
      <c r="AO44" s="19"/>
      <c r="AP44" s="24"/>
      <c r="AQ44" s="40"/>
      <c r="AR44" s="25"/>
      <c r="AS44" s="25"/>
      <c r="AT44" s="11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</row>
    <row r="45" s="57" customFormat="true" ht="45.75" hidden="false" customHeight="true" outlineLevel="0" collapsed="false">
      <c r="A45" s="46" t="n">
        <v>3</v>
      </c>
      <c r="B45" s="46" t="n">
        <v>1</v>
      </c>
      <c r="C45" s="46" t="n">
        <v>1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2</v>
      </c>
      <c r="I45" s="46" t="n">
        <v>1</v>
      </c>
      <c r="J45" s="46" t="n">
        <v>1</v>
      </c>
      <c r="K45" s="46" t="n">
        <v>0</v>
      </c>
      <c r="L45" s="46" t="n">
        <v>2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2</v>
      </c>
      <c r="S45" s="46" t="n">
        <v>1</v>
      </c>
      <c r="T45" s="46" t="n">
        <v>1</v>
      </c>
      <c r="U45" s="46" t="n">
        <v>1</v>
      </c>
      <c r="V45" s="46" t="n">
        <v>2</v>
      </c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0</v>
      </c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 t="s">
        <v>66</v>
      </c>
      <c r="AM45" s="35" t="s">
        <v>38</v>
      </c>
      <c r="AN45" s="48"/>
      <c r="AO45" s="49" t="n">
        <f aca="false">AO53+AO55</f>
        <v>216.8</v>
      </c>
      <c r="AP45" s="49" t="n">
        <f aca="false">AP53+AP55</f>
        <v>470.1</v>
      </c>
      <c r="AQ45" s="54" t="n">
        <f aca="false">AQ53+AQ55+AQ57</f>
        <v>2.1</v>
      </c>
      <c r="AR45" s="48" t="n">
        <f aca="false">AR53+AR55</f>
        <v>1</v>
      </c>
      <c r="AS45" s="48" t="n">
        <f aca="false">AS53+AS55</f>
        <v>1</v>
      </c>
      <c r="AT45" s="48" t="n">
        <f aca="false">AT53+AT55+AT57</f>
        <v>691</v>
      </c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</row>
    <row r="46" s="6" customFormat="true" ht="50.25" hidden="false" customHeight="true" outlineLevel="0" collapsed="false">
      <c r="A46" s="34" t="n">
        <v>3</v>
      </c>
      <c r="B46" s="34" t="n">
        <v>1</v>
      </c>
      <c r="C46" s="34" t="n">
        <v>1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2</v>
      </c>
      <c r="I46" s="34" t="n">
        <v>1</v>
      </c>
      <c r="J46" s="34" t="n">
        <v>1</v>
      </c>
      <c r="K46" s="34" t="n">
        <v>0</v>
      </c>
      <c r="L46" s="34" t="n">
        <v>2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2</v>
      </c>
      <c r="S46" s="34" t="n">
        <v>1</v>
      </c>
      <c r="T46" s="34" t="n">
        <v>1</v>
      </c>
      <c r="U46" s="34" t="n">
        <v>1</v>
      </c>
      <c r="V46" s="34" t="n">
        <v>2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1</v>
      </c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 t="s">
        <v>67</v>
      </c>
      <c r="AM46" s="35" t="s">
        <v>43</v>
      </c>
      <c r="AN46" s="11" t="n">
        <v>30</v>
      </c>
      <c r="AO46" s="19" t="n">
        <v>30</v>
      </c>
      <c r="AP46" s="24" t="n">
        <v>30</v>
      </c>
      <c r="AQ46" s="40" t="n">
        <v>30</v>
      </c>
      <c r="AR46" s="25" t="n">
        <v>30</v>
      </c>
      <c r="AS46" s="25" t="n">
        <v>30</v>
      </c>
      <c r="AT46" s="11" t="n">
        <v>30</v>
      </c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</row>
    <row r="47" s="6" customFormat="true" ht="45" hidden="false" customHeight="true" outlineLevel="0" collapsed="false">
      <c r="A47" s="34" t="n">
        <v>3</v>
      </c>
      <c r="B47" s="34" t="n">
        <v>1</v>
      </c>
      <c r="C47" s="34" t="n">
        <v>1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2</v>
      </c>
      <c r="I47" s="34" t="n">
        <v>1</v>
      </c>
      <c r="J47" s="34" t="n">
        <v>1</v>
      </c>
      <c r="K47" s="34" t="n">
        <v>0</v>
      </c>
      <c r="L47" s="34" t="n">
        <v>2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2</v>
      </c>
      <c r="S47" s="34" t="n">
        <v>1</v>
      </c>
      <c r="T47" s="34" t="n">
        <v>1</v>
      </c>
      <c r="U47" s="34" t="n">
        <v>1</v>
      </c>
      <c r="V47" s="34" t="n">
        <v>2</v>
      </c>
      <c r="W47" s="34" t="n">
        <v>0</v>
      </c>
      <c r="X47" s="34" t="n">
        <v>0</v>
      </c>
      <c r="Y47" s="34" t="n">
        <v>1</v>
      </c>
      <c r="Z47" s="34" t="n">
        <v>0</v>
      </c>
      <c r="AA47" s="34" t="n">
        <v>0</v>
      </c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 t="s">
        <v>68</v>
      </c>
      <c r="AM47" s="35" t="s">
        <v>69</v>
      </c>
      <c r="AN47" s="11" t="n">
        <v>1</v>
      </c>
      <c r="AO47" s="19" t="n">
        <v>1</v>
      </c>
      <c r="AP47" s="24" t="n">
        <v>1</v>
      </c>
      <c r="AQ47" s="40" t="n">
        <v>1</v>
      </c>
      <c r="AR47" s="25" t="n">
        <v>1</v>
      </c>
      <c r="AS47" s="25" t="n">
        <v>1</v>
      </c>
      <c r="AT47" s="11" t="n">
        <v>1</v>
      </c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</row>
    <row r="48" s="6" customFormat="true" ht="46.5" hidden="false" customHeight="true" outlineLevel="0" collapsed="false">
      <c r="A48" s="34" t="n">
        <v>3</v>
      </c>
      <c r="B48" s="34" t="n">
        <v>1</v>
      </c>
      <c r="C48" s="34" t="n">
        <v>1</v>
      </c>
      <c r="D48" s="34" t="n">
        <v>0</v>
      </c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 t="n">
        <v>2</v>
      </c>
      <c r="S48" s="34" t="n">
        <v>1</v>
      </c>
      <c r="T48" s="34" t="n">
        <v>1</v>
      </c>
      <c r="U48" s="34" t="n">
        <v>1</v>
      </c>
      <c r="V48" s="34" t="n">
        <v>2</v>
      </c>
      <c r="W48" s="34" t="n">
        <v>0</v>
      </c>
      <c r="X48" s="34" t="n">
        <v>0</v>
      </c>
      <c r="Y48" s="34" t="n">
        <v>1</v>
      </c>
      <c r="Z48" s="34" t="n">
        <v>0</v>
      </c>
      <c r="AA48" s="34" t="n">
        <v>1</v>
      </c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58" t="s">
        <v>70</v>
      </c>
      <c r="AM48" s="35" t="s">
        <v>38</v>
      </c>
      <c r="AN48" s="11" t="n">
        <v>3.9</v>
      </c>
      <c r="AO48" s="19" t="n">
        <v>4.5</v>
      </c>
      <c r="AP48" s="24" t="n">
        <v>4</v>
      </c>
      <c r="AQ48" s="40" t="n">
        <v>4.6</v>
      </c>
      <c r="AR48" s="25" t="n">
        <v>4.7</v>
      </c>
      <c r="AS48" s="25" t="n">
        <v>4.8</v>
      </c>
      <c r="AT48" s="11" t="n">
        <f aca="false">AN48+AO48+AP48+AQ48+AR48+AS48</f>
        <v>26.5</v>
      </c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</row>
    <row r="49" s="6" customFormat="true" ht="46.5" hidden="false" customHeight="true" outlineLevel="0" collapsed="false">
      <c r="A49" s="34" t="n">
        <v>3</v>
      </c>
      <c r="B49" s="34" t="n">
        <v>1</v>
      </c>
      <c r="C49" s="34" t="n">
        <v>1</v>
      </c>
      <c r="D49" s="34" t="n">
        <v>0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 t="n">
        <v>2</v>
      </c>
      <c r="S49" s="34" t="n">
        <v>1</v>
      </c>
      <c r="T49" s="34" t="n">
        <v>1</v>
      </c>
      <c r="U49" s="34" t="n">
        <v>1</v>
      </c>
      <c r="V49" s="34" t="n">
        <v>2</v>
      </c>
      <c r="W49" s="34" t="n">
        <v>0</v>
      </c>
      <c r="X49" s="34" t="n">
        <v>0</v>
      </c>
      <c r="Y49" s="34" t="n">
        <v>1</v>
      </c>
      <c r="Z49" s="34" t="n">
        <v>0</v>
      </c>
      <c r="AA49" s="34" t="n">
        <v>2</v>
      </c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59" t="s">
        <v>71</v>
      </c>
      <c r="AM49" s="35" t="s">
        <v>62</v>
      </c>
      <c r="AN49" s="11" t="n">
        <v>2000</v>
      </c>
      <c r="AO49" s="19" t="n">
        <v>2000</v>
      </c>
      <c r="AP49" s="24" t="n">
        <v>2000</v>
      </c>
      <c r="AQ49" s="40" t="n">
        <v>2000</v>
      </c>
      <c r="AR49" s="25" t="n">
        <v>2000</v>
      </c>
      <c r="AS49" s="25" t="n">
        <v>2000</v>
      </c>
      <c r="AT49" s="11" t="n">
        <f aca="false">AN49+AO49+AP49+AQ49+AR49+AS49</f>
        <v>12000</v>
      </c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</row>
    <row r="50" s="6" customFormat="true" ht="46.5" hidden="false" customHeight="true" outlineLevel="0" collapsed="false">
      <c r="A50" s="34" t="n">
        <v>3</v>
      </c>
      <c r="B50" s="34" t="n">
        <v>1</v>
      </c>
      <c r="C50" s="34" t="n">
        <v>1</v>
      </c>
      <c r="D50" s="34" t="n">
        <v>0</v>
      </c>
      <c r="E50" s="34" t="n">
        <v>3</v>
      </c>
      <c r="F50" s="34" t="n">
        <v>1</v>
      </c>
      <c r="G50" s="34" t="n">
        <v>1</v>
      </c>
      <c r="H50" s="34" t="n">
        <v>0</v>
      </c>
      <c r="I50" s="34" t="n">
        <v>1</v>
      </c>
      <c r="J50" s="34" t="n">
        <v>1</v>
      </c>
      <c r="K50" s="34" t="n">
        <v>0</v>
      </c>
      <c r="L50" s="34" t="n">
        <v>2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2</v>
      </c>
      <c r="S50" s="34" t="n">
        <v>1</v>
      </c>
      <c r="T50" s="34" t="n">
        <v>1</v>
      </c>
      <c r="U50" s="34" t="n">
        <v>1</v>
      </c>
      <c r="V50" s="34" t="n">
        <v>2</v>
      </c>
      <c r="W50" s="34" t="n">
        <v>0</v>
      </c>
      <c r="X50" s="34" t="n">
        <v>0</v>
      </c>
      <c r="Y50" s="34" t="n">
        <v>2</v>
      </c>
      <c r="Z50" s="34" t="n">
        <v>0</v>
      </c>
      <c r="AA50" s="34" t="n">
        <v>0</v>
      </c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58" t="s">
        <v>72</v>
      </c>
      <c r="AM50" s="35"/>
      <c r="AN50" s="11"/>
      <c r="AO50" s="19"/>
      <c r="AP50" s="24"/>
      <c r="AQ50" s="40"/>
      <c r="AR50" s="25"/>
      <c r="AS50" s="25"/>
      <c r="AT50" s="11" t="n">
        <f aca="false">AN50+AO50+AP50+AQ50+AR50+AS50</f>
        <v>0</v>
      </c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</row>
    <row r="51" s="6" customFormat="true" ht="46.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 t="n">
        <v>2</v>
      </c>
      <c r="S51" s="34" t="n">
        <v>1</v>
      </c>
      <c r="T51" s="34" t="n">
        <v>1</v>
      </c>
      <c r="U51" s="34" t="n">
        <v>1</v>
      </c>
      <c r="V51" s="34" t="n">
        <v>2</v>
      </c>
      <c r="W51" s="34" t="n">
        <v>0</v>
      </c>
      <c r="X51" s="34" t="n">
        <v>0</v>
      </c>
      <c r="Y51" s="34" t="n">
        <v>2</v>
      </c>
      <c r="Z51" s="34" t="n">
        <v>0</v>
      </c>
      <c r="AA51" s="34" t="n">
        <v>1</v>
      </c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58" t="s">
        <v>73</v>
      </c>
      <c r="AM51" s="35" t="s">
        <v>62</v>
      </c>
      <c r="AN51" s="11" t="n">
        <v>2000</v>
      </c>
      <c r="AO51" s="19" t="n">
        <v>2000</v>
      </c>
      <c r="AP51" s="24" t="n">
        <v>2000</v>
      </c>
      <c r="AQ51" s="40" t="n">
        <v>2000</v>
      </c>
      <c r="AR51" s="25" t="n">
        <v>2000</v>
      </c>
      <c r="AS51" s="25" t="n">
        <v>2000</v>
      </c>
      <c r="AT51" s="11" t="n">
        <f aca="false">AN51+AO51+AP51+AQ51+AR51+AS51</f>
        <v>12000</v>
      </c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</row>
    <row r="52" s="6" customFormat="true" ht="46.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 t="n">
        <v>2</v>
      </c>
      <c r="S52" s="34" t="n">
        <v>1</v>
      </c>
      <c r="T52" s="34" t="n">
        <v>1</v>
      </c>
      <c r="U52" s="34" t="n">
        <v>1</v>
      </c>
      <c r="V52" s="34" t="n">
        <v>2</v>
      </c>
      <c r="W52" s="34" t="n">
        <v>0</v>
      </c>
      <c r="X52" s="34" t="n">
        <v>0</v>
      </c>
      <c r="Y52" s="34" t="n">
        <v>2</v>
      </c>
      <c r="Z52" s="34" t="n">
        <v>0</v>
      </c>
      <c r="AA52" s="34" t="n">
        <v>2</v>
      </c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59" t="s">
        <v>74</v>
      </c>
      <c r="AM52" s="35" t="s">
        <v>62</v>
      </c>
      <c r="AN52" s="11" t="n">
        <v>0</v>
      </c>
      <c r="AO52" s="19" t="n">
        <v>0</v>
      </c>
      <c r="AP52" s="24" t="n">
        <v>0</v>
      </c>
      <c r="AQ52" s="40" t="n">
        <v>0</v>
      </c>
      <c r="AR52" s="25" t="n">
        <v>0</v>
      </c>
      <c r="AS52" s="25" t="n">
        <v>0</v>
      </c>
      <c r="AT52" s="11" t="n">
        <v>0</v>
      </c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</row>
    <row r="53" s="6" customFormat="true" ht="103.5" hidden="false" customHeight="true" outlineLevel="0" collapsed="false">
      <c r="A53" s="60" t="n">
        <v>3</v>
      </c>
      <c r="B53" s="60" t="n">
        <v>1</v>
      </c>
      <c r="C53" s="60" t="n">
        <v>1</v>
      </c>
      <c r="D53" s="60" t="n">
        <v>0</v>
      </c>
      <c r="E53" s="60" t="n">
        <v>5</v>
      </c>
      <c r="F53" s="60" t="n">
        <v>0</v>
      </c>
      <c r="G53" s="60" t="n">
        <v>2</v>
      </c>
      <c r="H53" s="60" t="n">
        <v>2</v>
      </c>
      <c r="I53" s="60" t="n">
        <v>1</v>
      </c>
      <c r="J53" s="60" t="n">
        <v>1</v>
      </c>
      <c r="K53" s="60" t="n">
        <v>0</v>
      </c>
      <c r="L53" s="60" t="n">
        <v>2</v>
      </c>
      <c r="M53" s="61" t="n">
        <v>4</v>
      </c>
      <c r="N53" s="61" t="n">
        <v>0</v>
      </c>
      <c r="O53" s="61" t="n">
        <v>0</v>
      </c>
      <c r="P53" s="61" t="n">
        <v>3</v>
      </c>
      <c r="Q53" s="61" t="s">
        <v>75</v>
      </c>
      <c r="R53" s="60" t="n">
        <v>2</v>
      </c>
      <c r="S53" s="60" t="n">
        <v>1</v>
      </c>
      <c r="T53" s="60" t="n">
        <v>1</v>
      </c>
      <c r="U53" s="60" t="n">
        <v>1</v>
      </c>
      <c r="V53" s="60" t="n">
        <v>2</v>
      </c>
      <c r="W53" s="60" t="n">
        <v>0</v>
      </c>
      <c r="X53" s="60" t="n">
        <v>0</v>
      </c>
      <c r="Y53" s="60" t="n">
        <v>3</v>
      </c>
      <c r="Z53" s="60" t="n">
        <v>0</v>
      </c>
      <c r="AA53" s="60" t="n">
        <v>0</v>
      </c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2" t="s">
        <v>76</v>
      </c>
      <c r="AM53" s="63" t="s">
        <v>38</v>
      </c>
      <c r="AN53" s="64"/>
      <c r="AO53" s="64" t="n">
        <v>173.7</v>
      </c>
      <c r="AP53" s="65" t="n">
        <v>427</v>
      </c>
      <c r="AQ53" s="40" t="n">
        <v>1</v>
      </c>
      <c r="AR53" s="65" t="n">
        <v>1</v>
      </c>
      <c r="AS53" s="65" t="n">
        <v>1</v>
      </c>
      <c r="AT53" s="64" t="n">
        <f aca="false">AS53+AR53+AQ53+AP53+AO53</f>
        <v>603.7</v>
      </c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</row>
    <row r="54" s="6" customFormat="true" ht="46.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 t="n">
        <v>2</v>
      </c>
      <c r="S54" s="34" t="n">
        <v>1</v>
      </c>
      <c r="T54" s="34" t="n">
        <v>1</v>
      </c>
      <c r="U54" s="34" t="n">
        <v>1</v>
      </c>
      <c r="V54" s="34" t="n">
        <v>2</v>
      </c>
      <c r="W54" s="34" t="n">
        <v>0</v>
      </c>
      <c r="X54" s="34" t="n">
        <v>0</v>
      </c>
      <c r="Y54" s="34" t="n">
        <v>3</v>
      </c>
      <c r="Z54" s="34" t="n">
        <v>0</v>
      </c>
      <c r="AA54" s="34" t="n">
        <v>1</v>
      </c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58" t="s">
        <v>77</v>
      </c>
      <c r="AM54" s="35" t="s">
        <v>62</v>
      </c>
      <c r="AN54" s="11"/>
      <c r="AO54" s="19" t="n">
        <v>2</v>
      </c>
      <c r="AP54" s="24" t="n">
        <v>1</v>
      </c>
      <c r="AQ54" s="40" t="n">
        <v>1</v>
      </c>
      <c r="AR54" s="25" t="n">
        <v>1</v>
      </c>
      <c r="AS54" s="25" t="n">
        <v>1</v>
      </c>
      <c r="AT54" s="11" t="n">
        <f aca="false">AS54+AQ54+AP54+AO54</f>
        <v>5</v>
      </c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</row>
    <row r="55" s="6" customFormat="true" ht="87.75" hidden="false" customHeight="true" outlineLevel="0" collapsed="false">
      <c r="A55" s="60" t="n">
        <v>3</v>
      </c>
      <c r="B55" s="60" t="n">
        <v>1</v>
      </c>
      <c r="C55" s="60" t="n">
        <v>1</v>
      </c>
      <c r="D55" s="60" t="n">
        <v>1</v>
      </c>
      <c r="E55" s="60" t="n">
        <v>4</v>
      </c>
      <c r="F55" s="60" t="n">
        <v>0</v>
      </c>
      <c r="G55" s="60" t="n">
        <v>3</v>
      </c>
      <c r="H55" s="60" t="n">
        <v>2</v>
      </c>
      <c r="I55" s="60" t="n">
        <v>1</v>
      </c>
      <c r="J55" s="60" t="n">
        <v>1</v>
      </c>
      <c r="K55" s="60" t="n">
        <v>0</v>
      </c>
      <c r="L55" s="60" t="n">
        <v>2</v>
      </c>
      <c r="M55" s="61" t="n">
        <v>4</v>
      </c>
      <c r="N55" s="61" t="n">
        <v>0</v>
      </c>
      <c r="O55" s="61" t="n">
        <v>0</v>
      </c>
      <c r="P55" s="61" t="n">
        <v>4</v>
      </c>
      <c r="Q55" s="61" t="s">
        <v>75</v>
      </c>
      <c r="R55" s="60" t="n">
        <v>2</v>
      </c>
      <c r="S55" s="60" t="n">
        <v>1</v>
      </c>
      <c r="T55" s="60" t="n">
        <v>1</v>
      </c>
      <c r="U55" s="60" t="n">
        <v>1</v>
      </c>
      <c r="V55" s="60" t="n">
        <v>2</v>
      </c>
      <c r="W55" s="60" t="n">
        <v>0</v>
      </c>
      <c r="X55" s="60" t="n">
        <v>0</v>
      </c>
      <c r="Y55" s="60" t="n">
        <v>4</v>
      </c>
      <c r="Z55" s="60" t="n">
        <v>0</v>
      </c>
      <c r="AA55" s="60" t="n">
        <v>0</v>
      </c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2" t="s">
        <v>78</v>
      </c>
      <c r="AM55" s="63" t="s">
        <v>38</v>
      </c>
      <c r="AN55" s="64"/>
      <c r="AO55" s="64" t="n">
        <v>43.1</v>
      </c>
      <c r="AP55" s="65" t="n">
        <v>43.1</v>
      </c>
      <c r="AQ55" s="40"/>
      <c r="AR55" s="65"/>
      <c r="AS55" s="65"/>
      <c r="AT55" s="64" t="n">
        <f aca="false">AO55+AP55</f>
        <v>86.2</v>
      </c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</row>
    <row r="56" s="6" customFormat="true" ht="46.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 t="n">
        <v>2</v>
      </c>
      <c r="S56" s="34" t="n">
        <v>1</v>
      </c>
      <c r="T56" s="34" t="n">
        <v>1</v>
      </c>
      <c r="U56" s="34" t="n">
        <v>1</v>
      </c>
      <c r="V56" s="34" t="n">
        <v>2</v>
      </c>
      <c r="W56" s="34" t="n">
        <v>0</v>
      </c>
      <c r="X56" s="34" t="n">
        <v>0</v>
      </c>
      <c r="Y56" s="34" t="n">
        <v>4</v>
      </c>
      <c r="Z56" s="34" t="n">
        <v>0</v>
      </c>
      <c r="AA56" s="34" t="n">
        <v>1</v>
      </c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58" t="s">
        <v>79</v>
      </c>
      <c r="AM56" s="35" t="s">
        <v>62</v>
      </c>
      <c r="AN56" s="11"/>
      <c r="AO56" s="19" t="n">
        <v>7</v>
      </c>
      <c r="AP56" s="24" t="n">
        <v>7</v>
      </c>
      <c r="AQ56" s="40"/>
      <c r="AR56" s="25"/>
      <c r="AS56" s="25"/>
      <c r="AT56" s="11" t="n">
        <v>14</v>
      </c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</row>
    <row r="57" s="6" customFormat="true" ht="58.5" hidden="false" customHeight="true" outlineLevel="0" collapsed="false">
      <c r="A57" s="60" t="n">
        <v>3</v>
      </c>
      <c r="B57" s="60" t="n">
        <v>1</v>
      </c>
      <c r="C57" s="60" t="n">
        <v>1</v>
      </c>
      <c r="D57" s="60" t="n">
        <v>1</v>
      </c>
      <c r="E57" s="60" t="n">
        <v>3</v>
      </c>
      <c r="F57" s="60" t="n">
        <v>0</v>
      </c>
      <c r="G57" s="60" t="n">
        <v>1</v>
      </c>
      <c r="H57" s="60" t="n">
        <v>2</v>
      </c>
      <c r="I57" s="60" t="n">
        <v>1</v>
      </c>
      <c r="J57" s="60" t="n">
        <v>1</v>
      </c>
      <c r="K57" s="60" t="n">
        <v>0</v>
      </c>
      <c r="L57" s="60" t="n">
        <v>2</v>
      </c>
      <c r="M57" s="61" t="n">
        <v>4</v>
      </c>
      <c r="N57" s="61" t="n">
        <v>0</v>
      </c>
      <c r="O57" s="61" t="n">
        <v>0</v>
      </c>
      <c r="P57" s="61" t="n">
        <v>5</v>
      </c>
      <c r="Q57" s="61" t="s">
        <v>80</v>
      </c>
      <c r="R57" s="60" t="n">
        <v>2</v>
      </c>
      <c r="S57" s="60" t="n">
        <v>1</v>
      </c>
      <c r="T57" s="60" t="n">
        <v>1</v>
      </c>
      <c r="U57" s="60" t="n">
        <v>1</v>
      </c>
      <c r="V57" s="60" t="n">
        <v>2</v>
      </c>
      <c r="W57" s="60" t="n">
        <v>0</v>
      </c>
      <c r="X57" s="60" t="n">
        <v>0</v>
      </c>
      <c r="Y57" s="60" t="n">
        <v>5</v>
      </c>
      <c r="Z57" s="60" t="n">
        <v>0</v>
      </c>
      <c r="AA57" s="60" t="n">
        <v>0</v>
      </c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2" t="s">
        <v>81</v>
      </c>
      <c r="AM57" s="63"/>
      <c r="AN57" s="64"/>
      <c r="AO57" s="64"/>
      <c r="AP57" s="65"/>
      <c r="AQ57" s="40" t="n">
        <v>1.1</v>
      </c>
      <c r="AR57" s="65"/>
      <c r="AS57" s="65"/>
      <c r="AT57" s="64" t="n">
        <v>1.1</v>
      </c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</row>
    <row r="58" s="6" customFormat="true" ht="46.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 t="n">
        <v>2</v>
      </c>
      <c r="S58" s="34" t="n">
        <v>1</v>
      </c>
      <c r="T58" s="34" t="n">
        <v>1</v>
      </c>
      <c r="U58" s="34" t="n">
        <v>1</v>
      </c>
      <c r="V58" s="34" t="n">
        <v>2</v>
      </c>
      <c r="W58" s="34" t="n">
        <v>0</v>
      </c>
      <c r="X58" s="34" t="n">
        <v>0</v>
      </c>
      <c r="Y58" s="34" t="n">
        <v>5</v>
      </c>
      <c r="Z58" s="34" t="n">
        <v>0</v>
      </c>
      <c r="AA58" s="34" t="n">
        <v>1</v>
      </c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66" t="s">
        <v>82</v>
      </c>
      <c r="AM58" s="35" t="s">
        <v>62</v>
      </c>
      <c r="AN58" s="11"/>
      <c r="AO58" s="19"/>
      <c r="AP58" s="24"/>
      <c r="AQ58" s="40" t="n">
        <v>1</v>
      </c>
      <c r="AR58" s="25"/>
      <c r="AS58" s="25"/>
      <c r="AT58" s="11" t="n">
        <v>1</v>
      </c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</row>
    <row r="59" s="57" customFormat="true" ht="57.75" hidden="false" customHeight="true" outlineLevel="0" collapsed="false">
      <c r="A59" s="46" t="n">
        <v>3</v>
      </c>
      <c r="B59" s="46" t="n">
        <v>1</v>
      </c>
      <c r="C59" s="46" t="n">
        <v>1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2</v>
      </c>
      <c r="I59" s="46" t="n">
        <v>1</v>
      </c>
      <c r="J59" s="46" t="n">
        <v>1</v>
      </c>
      <c r="K59" s="46" t="n">
        <v>0</v>
      </c>
      <c r="L59" s="46" t="n">
        <v>3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6" t="n">
        <v>2</v>
      </c>
      <c r="S59" s="46" t="n">
        <v>1</v>
      </c>
      <c r="T59" s="46" t="n">
        <v>1</v>
      </c>
      <c r="U59" s="46" t="n">
        <v>1</v>
      </c>
      <c r="V59" s="46" t="n">
        <v>3</v>
      </c>
      <c r="W59" s="46" t="n">
        <v>0</v>
      </c>
      <c r="X59" s="46" t="n">
        <v>0</v>
      </c>
      <c r="Y59" s="46" t="n">
        <v>0</v>
      </c>
      <c r="Z59" s="46" t="n">
        <v>0</v>
      </c>
      <c r="AA59" s="46" t="n">
        <v>0</v>
      </c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 t="s">
        <v>83</v>
      </c>
      <c r="AM59" s="47" t="s">
        <v>38</v>
      </c>
      <c r="AN59" s="67" t="n">
        <f aca="false">AN61</f>
        <v>19.2</v>
      </c>
      <c r="AO59" s="45" t="n">
        <f aca="false">AO61</f>
        <v>0</v>
      </c>
      <c r="AP59" s="68" t="n">
        <f aca="false">AP61</f>
        <v>0</v>
      </c>
      <c r="AQ59" s="69"/>
      <c r="AR59" s="70" t="n">
        <v>20</v>
      </c>
      <c r="AS59" s="70" t="n">
        <v>20</v>
      </c>
      <c r="AT59" s="67" t="n">
        <f aca="false">AS59+AR59+AQ59+AP59+AO59+AN59</f>
        <v>59.2</v>
      </c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</row>
    <row r="60" s="6" customFormat="true" ht="79.5" hidden="false" customHeight="true" outlineLevel="0" collapsed="false">
      <c r="A60" s="34" t="n">
        <v>3</v>
      </c>
      <c r="B60" s="34" t="n">
        <v>1</v>
      </c>
      <c r="C60" s="34" t="n">
        <v>1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2</v>
      </c>
      <c r="I60" s="34" t="n">
        <v>1</v>
      </c>
      <c r="J60" s="34" t="n">
        <v>1</v>
      </c>
      <c r="K60" s="34" t="n">
        <v>0</v>
      </c>
      <c r="L60" s="34" t="n">
        <v>3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2</v>
      </c>
      <c r="S60" s="34" t="n">
        <v>1</v>
      </c>
      <c r="T60" s="34" t="n">
        <v>1</v>
      </c>
      <c r="U60" s="34" t="n">
        <v>1</v>
      </c>
      <c r="V60" s="34" t="n">
        <v>3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1</v>
      </c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 t="s">
        <v>84</v>
      </c>
      <c r="AM60" s="35" t="s">
        <v>43</v>
      </c>
      <c r="AN60" s="11" t="n">
        <v>0</v>
      </c>
      <c r="AO60" s="19" t="n">
        <v>0</v>
      </c>
      <c r="AP60" s="24" t="n">
        <v>0</v>
      </c>
      <c r="AQ60" s="40" t="n">
        <v>0</v>
      </c>
      <c r="AR60" s="25"/>
      <c r="AS60" s="25" t="n">
        <v>0</v>
      </c>
      <c r="AT60" s="11" t="n">
        <v>0</v>
      </c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</row>
    <row r="61" s="6" customFormat="true" ht="49.5" hidden="false" customHeight="true" outlineLevel="0" collapsed="false">
      <c r="A61" s="41" t="n">
        <v>3</v>
      </c>
      <c r="B61" s="41" t="n">
        <v>1</v>
      </c>
      <c r="C61" s="41" t="n">
        <v>1</v>
      </c>
      <c r="D61" s="41" t="n">
        <v>0</v>
      </c>
      <c r="E61" s="41" t="n">
        <v>3</v>
      </c>
      <c r="F61" s="41" t="n">
        <v>0</v>
      </c>
      <c r="G61" s="41" t="n">
        <v>9</v>
      </c>
      <c r="H61" s="41" t="n">
        <v>2</v>
      </c>
      <c r="I61" s="41" t="n">
        <v>1</v>
      </c>
      <c r="J61" s="41" t="n">
        <v>1</v>
      </c>
      <c r="K61" s="41" t="n">
        <v>0</v>
      </c>
      <c r="L61" s="41" t="n">
        <v>3</v>
      </c>
      <c r="M61" s="41" t="n">
        <v>4</v>
      </c>
      <c r="N61" s="41" t="n">
        <v>0</v>
      </c>
      <c r="O61" s="41" t="n">
        <v>0</v>
      </c>
      <c r="P61" s="41" t="n">
        <v>1</v>
      </c>
      <c r="Q61" s="41" t="s">
        <v>80</v>
      </c>
      <c r="R61" s="41" t="n">
        <v>2</v>
      </c>
      <c r="S61" s="41" t="n">
        <v>1</v>
      </c>
      <c r="T61" s="41" t="n">
        <v>1</v>
      </c>
      <c r="U61" s="41" t="n">
        <v>1</v>
      </c>
      <c r="V61" s="41" t="n">
        <v>3</v>
      </c>
      <c r="W61" s="41" t="n">
        <v>0</v>
      </c>
      <c r="X61" s="41" t="n">
        <v>0</v>
      </c>
      <c r="Y61" s="41" t="n">
        <v>1</v>
      </c>
      <c r="Z61" s="41" t="n">
        <v>0</v>
      </c>
      <c r="AA61" s="41" t="n">
        <v>0</v>
      </c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 t="s">
        <v>85</v>
      </c>
      <c r="AM61" s="71" t="s">
        <v>38</v>
      </c>
      <c r="AN61" s="72" t="n">
        <v>19.2</v>
      </c>
      <c r="AO61" s="73"/>
      <c r="AP61" s="74"/>
      <c r="AQ61" s="75"/>
      <c r="AR61" s="76" t="n">
        <v>20</v>
      </c>
      <c r="AS61" s="76" t="n">
        <v>20</v>
      </c>
      <c r="AT61" s="72" t="n">
        <f aca="false">AS61+AR61+AQ61+AP61+AO61+AN61</f>
        <v>59.2</v>
      </c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</row>
    <row r="62" s="6" customFormat="true" ht="33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77" t="n">
        <v>2</v>
      </c>
      <c r="S62" s="77" t="n">
        <v>1</v>
      </c>
      <c r="T62" s="77" t="n">
        <v>1</v>
      </c>
      <c r="U62" s="77" t="n">
        <v>1</v>
      </c>
      <c r="V62" s="77" t="n">
        <v>3</v>
      </c>
      <c r="W62" s="77" t="n">
        <v>0</v>
      </c>
      <c r="X62" s="77" t="n">
        <v>0</v>
      </c>
      <c r="Y62" s="77" t="n">
        <v>1</v>
      </c>
      <c r="Z62" s="77" t="n">
        <v>0</v>
      </c>
      <c r="AA62" s="77" t="n">
        <v>0</v>
      </c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59" t="s">
        <v>86</v>
      </c>
      <c r="AM62" s="36" t="s">
        <v>87</v>
      </c>
      <c r="AN62" s="11" t="n">
        <v>6</v>
      </c>
      <c r="AO62" s="19"/>
      <c r="AP62" s="24"/>
      <c r="AQ62" s="40"/>
      <c r="AR62" s="25" t="n">
        <v>6</v>
      </c>
      <c r="AS62" s="25" t="n">
        <v>6</v>
      </c>
      <c r="AT62" s="72" t="n">
        <v>18</v>
      </c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</row>
    <row r="63" s="6" customFormat="true" ht="48" hidden="false" customHeight="true" outlineLevel="0" collapsed="false">
      <c r="A63" s="77" t="n">
        <v>3</v>
      </c>
      <c r="B63" s="77" t="n">
        <v>1</v>
      </c>
      <c r="C63" s="77" t="n">
        <v>1</v>
      </c>
      <c r="D63" s="77" t="n">
        <v>0</v>
      </c>
      <c r="E63" s="77" t="n">
        <v>3</v>
      </c>
      <c r="F63" s="77" t="n">
        <v>0</v>
      </c>
      <c r="G63" s="77" t="n">
        <v>9</v>
      </c>
      <c r="H63" s="77" t="n">
        <v>2</v>
      </c>
      <c r="I63" s="77" t="n">
        <v>1</v>
      </c>
      <c r="J63" s="77" t="n">
        <v>1</v>
      </c>
      <c r="K63" s="77" t="n">
        <v>0</v>
      </c>
      <c r="L63" s="77" t="n">
        <v>3</v>
      </c>
      <c r="M63" s="77" t="n">
        <v>4</v>
      </c>
      <c r="N63" s="77" t="n">
        <v>0</v>
      </c>
      <c r="O63" s="77" t="n">
        <v>0</v>
      </c>
      <c r="P63" s="77" t="n">
        <v>1</v>
      </c>
      <c r="Q63" s="77" t="s">
        <v>80</v>
      </c>
      <c r="R63" s="77" t="n">
        <v>2</v>
      </c>
      <c r="S63" s="77" t="n">
        <v>1</v>
      </c>
      <c r="T63" s="77" t="n">
        <v>1</v>
      </c>
      <c r="U63" s="77" t="n">
        <v>1</v>
      </c>
      <c r="V63" s="34" t="n">
        <v>3</v>
      </c>
      <c r="W63" s="34" t="n">
        <v>0</v>
      </c>
      <c r="X63" s="34" t="n">
        <v>0</v>
      </c>
      <c r="Y63" s="34" t="n">
        <v>2</v>
      </c>
      <c r="Z63" s="34" t="n">
        <v>0</v>
      </c>
      <c r="AA63" s="34" t="n">
        <v>0</v>
      </c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 t="s">
        <v>88</v>
      </c>
      <c r="AM63" s="35" t="s">
        <v>38</v>
      </c>
      <c r="AN63" s="11" t="n">
        <v>0</v>
      </c>
      <c r="AO63" s="19" t="n">
        <v>0</v>
      </c>
      <c r="AP63" s="24" t="n">
        <v>0</v>
      </c>
      <c r="AQ63" s="40" t="n">
        <v>0</v>
      </c>
      <c r="AR63" s="25" t="n">
        <v>0</v>
      </c>
      <c r="AS63" s="25" t="n">
        <v>0</v>
      </c>
      <c r="AT63" s="72" t="n">
        <f aca="false">AQ63+AP63+AO63+AN63+AS63</f>
        <v>0</v>
      </c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</row>
    <row r="64" s="6" customFormat="true" ht="36.7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77" t="n">
        <v>2</v>
      </c>
      <c r="S64" s="77" t="n">
        <v>1</v>
      </c>
      <c r="T64" s="77" t="n">
        <v>1</v>
      </c>
      <c r="U64" s="77" t="n">
        <v>1</v>
      </c>
      <c r="V64" s="77" t="n">
        <v>3</v>
      </c>
      <c r="W64" s="77" t="n">
        <v>0</v>
      </c>
      <c r="X64" s="77" t="n">
        <v>0</v>
      </c>
      <c r="Y64" s="77" t="n">
        <v>2</v>
      </c>
      <c r="Z64" s="34" t="n">
        <v>0</v>
      </c>
      <c r="AA64" s="34" t="n">
        <v>1</v>
      </c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58" t="s">
        <v>89</v>
      </c>
      <c r="AM64" s="35" t="s">
        <v>90</v>
      </c>
      <c r="AN64" s="11" t="n">
        <v>19</v>
      </c>
      <c r="AO64" s="19" t="n">
        <v>19</v>
      </c>
      <c r="AP64" s="24" t="n">
        <v>19</v>
      </c>
      <c r="AQ64" s="40" t="n">
        <v>19</v>
      </c>
      <c r="AR64" s="25" t="n">
        <v>19</v>
      </c>
      <c r="AS64" s="25" t="n">
        <v>19</v>
      </c>
      <c r="AT64" s="72" t="n">
        <v>19</v>
      </c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</row>
    <row r="65" s="6" customFormat="true" ht="47.2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77" t="n">
        <v>2</v>
      </c>
      <c r="S65" s="77" t="n">
        <v>1</v>
      </c>
      <c r="T65" s="77" t="n">
        <v>1</v>
      </c>
      <c r="U65" s="77" t="n">
        <v>1</v>
      </c>
      <c r="V65" s="77" t="n">
        <v>3</v>
      </c>
      <c r="W65" s="77" t="n">
        <v>0</v>
      </c>
      <c r="X65" s="77" t="n">
        <v>0</v>
      </c>
      <c r="Y65" s="77" t="n">
        <v>2</v>
      </c>
      <c r="Z65" s="34" t="n">
        <v>0</v>
      </c>
      <c r="AA65" s="34" t="n">
        <v>2</v>
      </c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59" t="s">
        <v>91</v>
      </c>
      <c r="AM65" s="35" t="s">
        <v>62</v>
      </c>
      <c r="AN65" s="11" t="n">
        <v>5</v>
      </c>
      <c r="AO65" s="19" t="n">
        <v>5</v>
      </c>
      <c r="AP65" s="24" t="n">
        <v>5</v>
      </c>
      <c r="AQ65" s="40" t="n">
        <v>5</v>
      </c>
      <c r="AR65" s="25" t="n">
        <v>5</v>
      </c>
      <c r="AS65" s="25" t="n">
        <v>5</v>
      </c>
      <c r="AT65" s="11" t="n">
        <v>5</v>
      </c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</row>
    <row r="66" s="57" customFormat="true" ht="60" hidden="false" customHeight="true" outlineLevel="0" collapsed="false">
      <c r="A66" s="46" t="n">
        <v>3</v>
      </c>
      <c r="B66" s="46" t="n">
        <v>1</v>
      </c>
      <c r="C66" s="46" t="n">
        <v>1</v>
      </c>
      <c r="D66" s="46" t="n">
        <v>0</v>
      </c>
      <c r="E66" s="46" t="n">
        <v>0</v>
      </c>
      <c r="F66" s="46" t="n">
        <v>0</v>
      </c>
      <c r="G66" s="46" t="n">
        <v>0</v>
      </c>
      <c r="H66" s="46" t="n">
        <v>2</v>
      </c>
      <c r="I66" s="46" t="n">
        <v>1</v>
      </c>
      <c r="J66" s="46" t="n">
        <v>1</v>
      </c>
      <c r="K66" s="46" t="n">
        <v>0</v>
      </c>
      <c r="L66" s="46" t="n">
        <v>4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2</v>
      </c>
      <c r="S66" s="46" t="n">
        <v>1</v>
      </c>
      <c r="T66" s="46" t="n">
        <v>1</v>
      </c>
      <c r="U66" s="46" t="n">
        <v>1</v>
      </c>
      <c r="V66" s="46" t="n">
        <v>4</v>
      </c>
      <c r="W66" s="46" t="n">
        <v>0</v>
      </c>
      <c r="X66" s="46" t="n">
        <v>0</v>
      </c>
      <c r="Y66" s="46" t="n">
        <v>0</v>
      </c>
      <c r="Z66" s="46" t="n">
        <v>0</v>
      </c>
      <c r="AA66" s="46" t="n">
        <v>0</v>
      </c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 t="s">
        <v>92</v>
      </c>
      <c r="AM66" s="47" t="s">
        <v>38</v>
      </c>
      <c r="AN66" s="48" t="n">
        <f aca="false">AN71</f>
        <v>282.7</v>
      </c>
      <c r="AO66" s="49"/>
      <c r="AP66" s="49"/>
      <c r="AQ66" s="54"/>
      <c r="AR66" s="48"/>
      <c r="AS66" s="48"/>
      <c r="AT66" s="48" t="n">
        <v>282.7</v>
      </c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</row>
    <row r="67" s="6" customFormat="true" ht="96.75" hidden="false" customHeight="true" outlineLevel="0" collapsed="false">
      <c r="A67" s="34" t="n">
        <v>3</v>
      </c>
      <c r="B67" s="34" t="n">
        <v>1</v>
      </c>
      <c r="C67" s="34" t="n">
        <v>1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2</v>
      </c>
      <c r="I67" s="34" t="n">
        <v>1</v>
      </c>
      <c r="J67" s="34" t="n">
        <v>1</v>
      </c>
      <c r="K67" s="34" t="n">
        <v>0</v>
      </c>
      <c r="L67" s="34" t="n">
        <v>4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2</v>
      </c>
      <c r="S67" s="34" t="n">
        <v>1</v>
      </c>
      <c r="T67" s="34" t="n">
        <v>1</v>
      </c>
      <c r="U67" s="34" t="n">
        <v>1</v>
      </c>
      <c r="V67" s="34" t="n">
        <v>4</v>
      </c>
      <c r="W67" s="34" t="n">
        <v>0</v>
      </c>
      <c r="X67" s="34" t="n">
        <v>0</v>
      </c>
      <c r="Y67" s="34" t="n">
        <v>0</v>
      </c>
      <c r="Z67" s="34" t="n">
        <v>0</v>
      </c>
      <c r="AA67" s="34" t="n">
        <v>1</v>
      </c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 t="s">
        <v>93</v>
      </c>
      <c r="AM67" s="35" t="s">
        <v>43</v>
      </c>
      <c r="AN67" s="11" t="n">
        <v>30</v>
      </c>
      <c r="AO67" s="19"/>
      <c r="AP67" s="24"/>
      <c r="AQ67" s="40"/>
      <c r="AR67" s="25"/>
      <c r="AS67" s="25"/>
      <c r="AT67" s="11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</row>
    <row r="68" s="6" customFormat="true" ht="87" hidden="false" customHeight="true" outlineLevel="0" collapsed="false">
      <c r="A68" s="34" t="n">
        <v>3</v>
      </c>
      <c r="B68" s="34" t="n">
        <v>1</v>
      </c>
      <c r="C68" s="34" t="n">
        <v>1</v>
      </c>
      <c r="D68" s="34" t="n">
        <v>1</v>
      </c>
      <c r="E68" s="34" t="n">
        <v>1</v>
      </c>
      <c r="F68" s="34" t="n">
        <v>0</v>
      </c>
      <c r="G68" s="34" t="n">
        <v>2</v>
      </c>
      <c r="H68" s="34" t="n">
        <v>2</v>
      </c>
      <c r="I68" s="34" t="n">
        <v>1</v>
      </c>
      <c r="J68" s="34" t="n">
        <v>1</v>
      </c>
      <c r="K68" s="34" t="n">
        <v>0</v>
      </c>
      <c r="L68" s="34" t="n">
        <v>4</v>
      </c>
      <c r="M68" s="34" t="n">
        <v>4</v>
      </c>
      <c r="N68" s="34" t="n">
        <v>0</v>
      </c>
      <c r="O68" s="34" t="n">
        <v>0</v>
      </c>
      <c r="P68" s="34" t="n">
        <v>1</v>
      </c>
      <c r="Q68" s="34" t="s">
        <v>80</v>
      </c>
      <c r="R68" s="34" t="n">
        <v>2</v>
      </c>
      <c r="S68" s="34" t="n">
        <v>1</v>
      </c>
      <c r="T68" s="34" t="n">
        <v>1</v>
      </c>
      <c r="U68" s="34" t="n">
        <v>1</v>
      </c>
      <c r="V68" s="34" t="n">
        <v>4</v>
      </c>
      <c r="W68" s="34" t="n">
        <v>0</v>
      </c>
      <c r="X68" s="34" t="n">
        <v>0</v>
      </c>
      <c r="Y68" s="34" t="n">
        <v>1</v>
      </c>
      <c r="Z68" s="34" t="n">
        <v>0</v>
      </c>
      <c r="AA68" s="34" t="n">
        <v>0</v>
      </c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 t="s">
        <v>94</v>
      </c>
      <c r="AM68" s="35" t="s">
        <v>38</v>
      </c>
      <c r="AN68" s="11" t="n">
        <v>0</v>
      </c>
      <c r="AO68" s="19" t="n">
        <v>0</v>
      </c>
      <c r="AP68" s="24" t="n">
        <v>0</v>
      </c>
      <c r="AQ68" s="40"/>
      <c r="AR68" s="25"/>
      <c r="AS68" s="25"/>
      <c r="AT68" s="11" t="n">
        <v>0</v>
      </c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</row>
    <row r="69" s="6" customFormat="true" ht="39.7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 t="n">
        <v>2</v>
      </c>
      <c r="S69" s="34" t="n">
        <v>1</v>
      </c>
      <c r="T69" s="34" t="n">
        <v>1</v>
      </c>
      <c r="U69" s="34" t="n">
        <v>1</v>
      </c>
      <c r="V69" s="34" t="n">
        <v>4</v>
      </c>
      <c r="W69" s="34" t="n">
        <v>0</v>
      </c>
      <c r="X69" s="34" t="n">
        <v>0</v>
      </c>
      <c r="Y69" s="34" t="n">
        <v>1</v>
      </c>
      <c r="Z69" s="34" t="n">
        <v>0</v>
      </c>
      <c r="AA69" s="34" t="n">
        <v>1</v>
      </c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 t="s">
        <v>95</v>
      </c>
      <c r="AM69" s="35" t="s">
        <v>62</v>
      </c>
      <c r="AN69" s="11" t="n">
        <v>700</v>
      </c>
      <c r="AO69" s="19" t="n">
        <v>720</v>
      </c>
      <c r="AP69" s="24" t="n">
        <v>720</v>
      </c>
      <c r="AQ69" s="40" t="n">
        <v>700</v>
      </c>
      <c r="AR69" s="25" t="n">
        <v>700</v>
      </c>
      <c r="AS69" s="25" t="n">
        <v>700</v>
      </c>
      <c r="AT69" s="11" t="n">
        <f aca="false">AS69+AR69+AQ69+AP69+AO69+AN69</f>
        <v>4240</v>
      </c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</row>
    <row r="70" s="6" customFormat="true" ht="34.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 t="n">
        <v>2</v>
      </c>
      <c r="S70" s="34" t="n">
        <v>1</v>
      </c>
      <c r="T70" s="34" t="n">
        <v>1</v>
      </c>
      <c r="U70" s="34" t="n">
        <v>1</v>
      </c>
      <c r="V70" s="34" t="n">
        <v>4</v>
      </c>
      <c r="W70" s="34" t="n">
        <v>0</v>
      </c>
      <c r="X70" s="34" t="n">
        <v>0</v>
      </c>
      <c r="Y70" s="34" t="n">
        <v>1</v>
      </c>
      <c r="Z70" s="34" t="n">
        <v>0</v>
      </c>
      <c r="AA70" s="34" t="n">
        <v>2</v>
      </c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 t="s">
        <v>96</v>
      </c>
      <c r="AM70" s="35" t="s">
        <v>90</v>
      </c>
      <c r="AN70" s="11" t="n">
        <v>40</v>
      </c>
      <c r="AO70" s="19" t="n">
        <v>45</v>
      </c>
      <c r="AP70" s="24" t="n">
        <v>45</v>
      </c>
      <c r="AQ70" s="40" t="n">
        <v>50</v>
      </c>
      <c r="AR70" s="25" t="n">
        <v>50</v>
      </c>
      <c r="AS70" s="25" t="n">
        <v>50</v>
      </c>
      <c r="AT70" s="11" t="n">
        <f aca="false">AS70+AR70+AQ70+AP70+AO70+AN70</f>
        <v>280</v>
      </c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</row>
    <row r="71" s="6" customFormat="true" ht="34.5" hidden="false" customHeight="true" outlineLevel="0" collapsed="false">
      <c r="A71" s="41" t="n">
        <v>3</v>
      </c>
      <c r="B71" s="41" t="n">
        <v>1</v>
      </c>
      <c r="C71" s="41" t="n">
        <v>1</v>
      </c>
      <c r="D71" s="41" t="n">
        <v>1</v>
      </c>
      <c r="E71" s="41" t="n">
        <v>1</v>
      </c>
      <c r="F71" s="41" t="n">
        <v>0</v>
      </c>
      <c r="G71" s="41" t="n">
        <v>2</v>
      </c>
      <c r="H71" s="41" t="n">
        <v>2</v>
      </c>
      <c r="I71" s="41" t="n">
        <v>1</v>
      </c>
      <c r="J71" s="41" t="n">
        <v>1</v>
      </c>
      <c r="K71" s="41" t="n">
        <v>0</v>
      </c>
      <c r="L71" s="41" t="n">
        <v>4</v>
      </c>
      <c r="M71" s="41" t="n">
        <v>4</v>
      </c>
      <c r="N71" s="41" t="n">
        <v>0</v>
      </c>
      <c r="O71" s="41" t="n">
        <v>0</v>
      </c>
      <c r="P71" s="41" t="n">
        <v>2</v>
      </c>
      <c r="Q71" s="41" t="s">
        <v>80</v>
      </c>
      <c r="R71" s="41" t="n">
        <v>2</v>
      </c>
      <c r="S71" s="41" t="n">
        <v>1</v>
      </c>
      <c r="T71" s="41" t="n">
        <v>1</v>
      </c>
      <c r="U71" s="41" t="n">
        <v>1</v>
      </c>
      <c r="V71" s="41" t="n">
        <v>4</v>
      </c>
      <c r="W71" s="41" t="n">
        <v>0</v>
      </c>
      <c r="X71" s="41" t="n">
        <v>0</v>
      </c>
      <c r="Y71" s="41" t="n">
        <v>2</v>
      </c>
      <c r="Z71" s="41" t="n">
        <v>0</v>
      </c>
      <c r="AA71" s="41" t="n">
        <v>0</v>
      </c>
      <c r="AB71" s="41" t="n">
        <v>0</v>
      </c>
      <c r="AC71" s="41"/>
      <c r="AD71" s="41"/>
      <c r="AE71" s="41"/>
      <c r="AF71" s="41"/>
      <c r="AG71" s="41"/>
      <c r="AH71" s="41"/>
      <c r="AI71" s="41"/>
      <c r="AJ71" s="41"/>
      <c r="AK71" s="41"/>
      <c r="AL71" s="41" t="s">
        <v>97</v>
      </c>
      <c r="AM71" s="71" t="s">
        <v>38</v>
      </c>
      <c r="AN71" s="78" t="n">
        <v>282.7</v>
      </c>
      <c r="AO71" s="19"/>
      <c r="AP71" s="19"/>
      <c r="AQ71" s="79"/>
      <c r="AR71" s="78"/>
      <c r="AS71" s="78"/>
      <c r="AT71" s="78" t="n">
        <f aca="false">AN71+AO71+AP71</f>
        <v>282.7</v>
      </c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</row>
    <row r="72" s="6" customFormat="true" ht="34.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 t="n">
        <v>2</v>
      </c>
      <c r="S72" s="34" t="n">
        <v>1</v>
      </c>
      <c r="T72" s="34" t="n">
        <v>1</v>
      </c>
      <c r="U72" s="34" t="n">
        <v>1</v>
      </c>
      <c r="V72" s="34" t="n">
        <v>4</v>
      </c>
      <c r="W72" s="34" t="n">
        <v>0</v>
      </c>
      <c r="X72" s="34" t="n">
        <v>0</v>
      </c>
      <c r="Y72" s="34" t="n">
        <v>2</v>
      </c>
      <c r="Z72" s="34" t="n">
        <v>0</v>
      </c>
      <c r="AA72" s="34" t="n">
        <v>1</v>
      </c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 t="s">
        <v>98</v>
      </c>
      <c r="AM72" s="35" t="s">
        <v>43</v>
      </c>
      <c r="AN72" s="11" t="n">
        <v>40</v>
      </c>
      <c r="AO72" s="19"/>
      <c r="AP72" s="24"/>
      <c r="AQ72" s="40"/>
      <c r="AR72" s="25"/>
      <c r="AS72" s="25"/>
      <c r="AT72" s="11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</row>
    <row r="73" customFormat="false" ht="50.25" hidden="false" customHeight="true" outlineLevel="0" collapsed="false">
      <c r="A73" s="46" t="n">
        <v>3</v>
      </c>
      <c r="B73" s="46" t="n">
        <v>1</v>
      </c>
      <c r="C73" s="46" t="n">
        <v>1</v>
      </c>
      <c r="D73" s="46" t="n">
        <v>0</v>
      </c>
      <c r="E73" s="46" t="n">
        <v>0</v>
      </c>
      <c r="F73" s="46" t="n">
        <v>0</v>
      </c>
      <c r="G73" s="46" t="n">
        <v>0</v>
      </c>
      <c r="H73" s="46" t="n">
        <v>2</v>
      </c>
      <c r="I73" s="46" t="n">
        <v>1</v>
      </c>
      <c r="J73" s="46" t="n">
        <v>1</v>
      </c>
      <c r="K73" s="46" t="n">
        <v>0</v>
      </c>
      <c r="L73" s="46" t="n">
        <v>5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2</v>
      </c>
      <c r="S73" s="46" t="n">
        <v>1</v>
      </c>
      <c r="T73" s="46" t="n">
        <v>1</v>
      </c>
      <c r="U73" s="46" t="n">
        <v>1</v>
      </c>
      <c r="V73" s="46" t="n">
        <v>5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46" t="s">
        <v>99</v>
      </c>
      <c r="AM73" s="47" t="s">
        <v>38</v>
      </c>
      <c r="AN73" s="81" t="n">
        <f aca="false">AN74+AN75+AN76</f>
        <v>171.4</v>
      </c>
      <c r="AO73" s="82" t="n">
        <f aca="false">AO77+AO81+AO83</f>
        <v>173.9</v>
      </c>
      <c r="AP73" s="82" t="n">
        <f aca="false">AP74+AP75+AP76</f>
        <v>87.8</v>
      </c>
      <c r="AQ73" s="83" t="n">
        <f aca="false">AQ74+AQ75</f>
        <v>85.45</v>
      </c>
      <c r="AR73" s="81" t="n">
        <f aca="false">AR74+AR75</f>
        <v>86.45</v>
      </c>
      <c r="AS73" s="81" t="n">
        <f aca="false">AS74+AS75</f>
        <v>86.95</v>
      </c>
      <c r="AT73" s="81" t="n">
        <f aca="false">AS73+AR73+AQ73+AP73+AO73+AN73</f>
        <v>691.95</v>
      </c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</row>
    <row r="74" s="1" customFormat="true" ht="169.5" hidden="false" customHeight="true" outlineLevel="0" collapsed="false">
      <c r="A74" s="34" t="n">
        <v>3</v>
      </c>
      <c r="B74" s="34" t="n">
        <v>1</v>
      </c>
      <c r="C74" s="34" t="n">
        <v>1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2</v>
      </c>
      <c r="I74" s="34" t="n">
        <v>1</v>
      </c>
      <c r="J74" s="34" t="n">
        <v>1</v>
      </c>
      <c r="K74" s="34" t="n">
        <v>0</v>
      </c>
      <c r="L74" s="34" t="n">
        <v>5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2</v>
      </c>
      <c r="S74" s="34" t="n">
        <v>1</v>
      </c>
      <c r="T74" s="34" t="n">
        <v>1</v>
      </c>
      <c r="U74" s="34" t="n">
        <v>1</v>
      </c>
      <c r="V74" s="34" t="n">
        <v>5</v>
      </c>
      <c r="W74" s="34" t="n">
        <v>0</v>
      </c>
      <c r="X74" s="34" t="n">
        <v>0</v>
      </c>
      <c r="Y74" s="34" t="n">
        <v>0</v>
      </c>
      <c r="Z74" s="34" t="n">
        <v>0</v>
      </c>
      <c r="AA74" s="34" t="n">
        <v>1</v>
      </c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34" t="s">
        <v>100</v>
      </c>
      <c r="AM74" s="35" t="s">
        <v>38</v>
      </c>
      <c r="AN74" s="85" t="n">
        <v>169.6</v>
      </c>
      <c r="AO74" s="86" t="n">
        <v>171.5</v>
      </c>
      <c r="AP74" s="86" t="n">
        <f aca="false">AP77</f>
        <v>85.4</v>
      </c>
      <c r="AQ74" s="87" t="n">
        <v>85.3</v>
      </c>
      <c r="AR74" s="85" t="n">
        <v>85.3</v>
      </c>
      <c r="AS74" s="85" t="n">
        <v>86.8</v>
      </c>
      <c r="AT74" s="85" t="n">
        <f aca="false">AS74+AR74+AQ74+AP74+AO74+AN74</f>
        <v>683.9</v>
      </c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</row>
    <row r="75" s="1" customFormat="true" ht="96.75" hidden="false" customHeight="true" outlineLevel="0" collapsed="false">
      <c r="A75" s="34" t="n">
        <v>3</v>
      </c>
      <c r="B75" s="34" t="n">
        <v>1</v>
      </c>
      <c r="C75" s="34" t="n">
        <v>1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2</v>
      </c>
      <c r="I75" s="34" t="n">
        <v>1</v>
      </c>
      <c r="J75" s="34" t="n">
        <v>1</v>
      </c>
      <c r="K75" s="34" t="n">
        <v>0</v>
      </c>
      <c r="L75" s="34" t="n">
        <v>5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2</v>
      </c>
      <c r="S75" s="34" t="n">
        <v>1</v>
      </c>
      <c r="T75" s="34" t="n">
        <v>1</v>
      </c>
      <c r="U75" s="34" t="n">
        <v>1</v>
      </c>
      <c r="V75" s="34" t="n">
        <v>5</v>
      </c>
      <c r="W75" s="34" t="n">
        <v>0</v>
      </c>
      <c r="X75" s="34" t="n">
        <v>0</v>
      </c>
      <c r="Y75" s="34" t="n">
        <v>0</v>
      </c>
      <c r="Z75" s="34" t="n">
        <v>0</v>
      </c>
      <c r="AA75" s="34" t="n">
        <v>2</v>
      </c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34" t="s">
        <v>101</v>
      </c>
      <c r="AM75" s="35" t="s">
        <v>38</v>
      </c>
      <c r="AN75" s="85" t="n">
        <v>0.2</v>
      </c>
      <c r="AO75" s="86" t="n">
        <v>0.2</v>
      </c>
      <c r="AP75" s="86" t="n">
        <v>0.2</v>
      </c>
      <c r="AQ75" s="87" t="n">
        <v>0.15</v>
      </c>
      <c r="AR75" s="85" t="n">
        <v>1.15</v>
      </c>
      <c r="AS75" s="85" t="n">
        <v>0.15</v>
      </c>
      <c r="AT75" s="85" t="n">
        <f aca="false">AS75+AR75+AQ75+AP75+AO75+AN75</f>
        <v>2.05</v>
      </c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</row>
    <row r="76" s="1" customFormat="true" ht="96.75" hidden="false" customHeight="true" outlineLevel="0" collapsed="false">
      <c r="A76" s="34" t="n">
        <v>3</v>
      </c>
      <c r="B76" s="34" t="n">
        <v>1</v>
      </c>
      <c r="C76" s="34" t="n">
        <v>1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2</v>
      </c>
      <c r="I76" s="34" t="n">
        <v>1</v>
      </c>
      <c r="J76" s="34" t="n">
        <v>1</v>
      </c>
      <c r="K76" s="34" t="n">
        <v>0</v>
      </c>
      <c r="L76" s="34" t="n">
        <v>5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2</v>
      </c>
      <c r="S76" s="34" t="n">
        <v>1</v>
      </c>
      <c r="T76" s="34" t="n">
        <v>1</v>
      </c>
      <c r="U76" s="34" t="n">
        <v>1</v>
      </c>
      <c r="V76" s="34" t="n">
        <v>5</v>
      </c>
      <c r="W76" s="34" t="n">
        <v>0</v>
      </c>
      <c r="X76" s="34" t="n">
        <v>0</v>
      </c>
      <c r="Y76" s="34" t="n">
        <v>0</v>
      </c>
      <c r="Z76" s="34" t="n">
        <v>0</v>
      </c>
      <c r="AA76" s="34" t="n">
        <v>3</v>
      </c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34" t="s">
        <v>102</v>
      </c>
      <c r="AM76" s="35" t="s">
        <v>38</v>
      </c>
      <c r="AN76" s="85" t="n">
        <v>1.6</v>
      </c>
      <c r="AO76" s="86" t="n">
        <v>2.2</v>
      </c>
      <c r="AP76" s="86" t="n">
        <v>2.2</v>
      </c>
      <c r="AQ76" s="87"/>
      <c r="AR76" s="85"/>
      <c r="AS76" s="85"/>
      <c r="AT76" s="85" t="n">
        <f aca="false">AO76+AN76</f>
        <v>3.8</v>
      </c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</row>
    <row r="77" customFormat="false" ht="80.25" hidden="false" customHeight="true" outlineLevel="0" collapsed="false">
      <c r="A77" s="61" t="n">
        <v>3</v>
      </c>
      <c r="B77" s="61" t="n">
        <v>1</v>
      </c>
      <c r="C77" s="61" t="n">
        <v>1</v>
      </c>
      <c r="D77" s="61" t="n">
        <v>0</v>
      </c>
      <c r="E77" s="61" t="n">
        <v>2</v>
      </c>
      <c r="F77" s="61" t="n">
        <v>0</v>
      </c>
      <c r="G77" s="61" t="n">
        <v>3</v>
      </c>
      <c r="H77" s="61" t="n">
        <v>2</v>
      </c>
      <c r="I77" s="61" t="n">
        <v>1</v>
      </c>
      <c r="J77" s="61" t="n">
        <v>1</v>
      </c>
      <c r="K77" s="61" t="n">
        <v>0</v>
      </c>
      <c r="L77" s="61" t="n">
        <v>5</v>
      </c>
      <c r="M77" s="61" t="n">
        <v>5</v>
      </c>
      <c r="N77" s="61" t="n">
        <v>1</v>
      </c>
      <c r="O77" s="61" t="n">
        <v>1</v>
      </c>
      <c r="P77" s="61" t="n">
        <v>8</v>
      </c>
      <c r="Q77" s="61" t="n">
        <v>0</v>
      </c>
      <c r="R77" s="60" t="n">
        <v>2</v>
      </c>
      <c r="S77" s="60" t="n">
        <v>1</v>
      </c>
      <c r="T77" s="60" t="n">
        <v>1</v>
      </c>
      <c r="U77" s="60" t="n">
        <v>1</v>
      </c>
      <c r="V77" s="60" t="n">
        <v>5</v>
      </c>
      <c r="W77" s="60" t="n">
        <v>0</v>
      </c>
      <c r="X77" s="60" t="n">
        <v>0</v>
      </c>
      <c r="Y77" s="60" t="n">
        <v>1</v>
      </c>
      <c r="Z77" s="61" t="n">
        <v>0</v>
      </c>
      <c r="AA77" s="61" t="n">
        <v>0</v>
      </c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0" t="s">
        <v>103</v>
      </c>
      <c r="AM77" s="88" t="s">
        <v>38</v>
      </c>
      <c r="AN77" s="89" t="n">
        <f aca="false">AN78+AN79</f>
        <v>169.6</v>
      </c>
      <c r="AO77" s="90" t="n">
        <f aca="false">AO78+AO79</f>
        <v>171.5</v>
      </c>
      <c r="AP77" s="90" t="n">
        <f aca="false">AP78+AP79</f>
        <v>85.4</v>
      </c>
      <c r="AQ77" s="87" t="n">
        <v>85.3</v>
      </c>
      <c r="AR77" s="90" t="n">
        <v>85.3</v>
      </c>
      <c r="AS77" s="90" t="n">
        <v>86.8</v>
      </c>
      <c r="AT77" s="89" t="n">
        <f aca="false">AS77+AR77+AQ77+AP77+AO77+AN77</f>
        <v>683.9</v>
      </c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84"/>
      <c r="CF77" s="84"/>
    </row>
    <row r="78" customFormat="false" ht="80.25" hidden="false" customHeight="true" outlineLevel="0" collapsed="false">
      <c r="A78" s="80" t="n">
        <v>3</v>
      </c>
      <c r="B78" s="80" t="n">
        <v>1</v>
      </c>
      <c r="C78" s="80" t="n">
        <v>1</v>
      </c>
      <c r="D78" s="80" t="n">
        <v>0</v>
      </c>
      <c r="E78" s="80" t="n">
        <v>2</v>
      </c>
      <c r="F78" s="80" t="n">
        <v>0</v>
      </c>
      <c r="G78" s="80" t="n">
        <v>3</v>
      </c>
      <c r="H78" s="80" t="n">
        <v>2</v>
      </c>
      <c r="I78" s="80" t="n">
        <v>1</v>
      </c>
      <c r="J78" s="80" t="n">
        <v>1</v>
      </c>
      <c r="K78" s="80" t="n">
        <v>0</v>
      </c>
      <c r="L78" s="80" t="n">
        <v>5</v>
      </c>
      <c r="M78" s="80" t="n">
        <v>5</v>
      </c>
      <c r="N78" s="80" t="n">
        <v>1</v>
      </c>
      <c r="O78" s="80" t="n">
        <v>1</v>
      </c>
      <c r="P78" s="80" t="n">
        <v>8</v>
      </c>
      <c r="Q78" s="80" t="n">
        <v>0</v>
      </c>
      <c r="R78" s="34" t="n">
        <v>2</v>
      </c>
      <c r="S78" s="34" t="n">
        <v>1</v>
      </c>
      <c r="T78" s="34" t="n">
        <v>1</v>
      </c>
      <c r="U78" s="34" t="n">
        <v>1</v>
      </c>
      <c r="V78" s="34" t="n">
        <v>5</v>
      </c>
      <c r="W78" s="34" t="n">
        <v>0</v>
      </c>
      <c r="X78" s="34" t="n">
        <v>0</v>
      </c>
      <c r="Y78" s="34" t="n">
        <v>1</v>
      </c>
      <c r="Z78" s="80" t="n">
        <v>0</v>
      </c>
      <c r="AA78" s="80" t="n">
        <v>0</v>
      </c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20" t="s">
        <v>104</v>
      </c>
      <c r="AM78" s="91" t="s">
        <v>38</v>
      </c>
      <c r="AN78" s="92" t="n">
        <v>158.1</v>
      </c>
      <c r="AO78" s="86" t="n">
        <v>158.1</v>
      </c>
      <c r="AP78" s="86" t="n">
        <v>79</v>
      </c>
      <c r="AQ78" s="87" t="n">
        <v>70.5</v>
      </c>
      <c r="AR78" s="85" t="n">
        <v>70.5</v>
      </c>
      <c r="AS78" s="85" t="n">
        <v>70.5</v>
      </c>
      <c r="AT78" s="92" t="n">
        <f aca="false">AS78+AR78+AQ78+AP78+AO78+AN78</f>
        <v>606.7</v>
      </c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84"/>
      <c r="CC78" s="84"/>
      <c r="CD78" s="84"/>
      <c r="CE78" s="84"/>
      <c r="CF78" s="84"/>
    </row>
    <row r="79" customFormat="false" ht="80.25" hidden="false" customHeight="true" outlineLevel="0" collapsed="false">
      <c r="A79" s="80" t="n">
        <v>3</v>
      </c>
      <c r="B79" s="80" t="n">
        <v>1</v>
      </c>
      <c r="C79" s="80" t="n">
        <v>1</v>
      </c>
      <c r="D79" s="80" t="n">
        <v>0</v>
      </c>
      <c r="E79" s="80" t="n">
        <v>2</v>
      </c>
      <c r="F79" s="80" t="n">
        <v>0</v>
      </c>
      <c r="G79" s="80" t="n">
        <v>3</v>
      </c>
      <c r="H79" s="80" t="n">
        <v>2</v>
      </c>
      <c r="I79" s="80" t="n">
        <v>1</v>
      </c>
      <c r="J79" s="80" t="n">
        <v>1</v>
      </c>
      <c r="K79" s="80" t="n">
        <v>0</v>
      </c>
      <c r="L79" s="80" t="n">
        <v>5</v>
      </c>
      <c r="M79" s="80" t="n">
        <v>5</v>
      </c>
      <c r="N79" s="80" t="n">
        <v>1</v>
      </c>
      <c r="O79" s="80" t="n">
        <v>1</v>
      </c>
      <c r="P79" s="80" t="n">
        <v>8</v>
      </c>
      <c r="Q79" s="80" t="n">
        <v>0</v>
      </c>
      <c r="R79" s="34" t="n">
        <v>2</v>
      </c>
      <c r="S79" s="34" t="n">
        <v>1</v>
      </c>
      <c r="T79" s="34" t="n">
        <v>1</v>
      </c>
      <c r="U79" s="34" t="n">
        <v>1</v>
      </c>
      <c r="V79" s="34" t="n">
        <v>5</v>
      </c>
      <c r="W79" s="34" t="n">
        <v>0</v>
      </c>
      <c r="X79" s="34" t="n">
        <v>0</v>
      </c>
      <c r="Y79" s="34" t="n">
        <v>1</v>
      </c>
      <c r="Z79" s="80" t="n">
        <v>0</v>
      </c>
      <c r="AA79" s="80" t="n">
        <v>0</v>
      </c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20" t="s">
        <v>105</v>
      </c>
      <c r="AM79" s="91" t="s">
        <v>38</v>
      </c>
      <c r="AN79" s="92" t="n">
        <v>11.5</v>
      </c>
      <c r="AO79" s="86" t="n">
        <v>13.4</v>
      </c>
      <c r="AP79" s="86" t="n">
        <v>6.4</v>
      </c>
      <c r="AQ79" s="87" t="n">
        <v>14.8</v>
      </c>
      <c r="AR79" s="85" t="n">
        <v>14.8</v>
      </c>
      <c r="AS79" s="85" t="n">
        <v>16.3</v>
      </c>
      <c r="AT79" s="92" t="n">
        <f aca="false">AS79+AR79+AQ79+AP79+AO79+AN79</f>
        <v>77.2</v>
      </c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4"/>
    </row>
    <row r="80" customFormat="false" ht="40.5" hidden="false" customHeight="tru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34" t="n">
        <v>2</v>
      </c>
      <c r="S80" s="34" t="n">
        <v>1</v>
      </c>
      <c r="T80" s="34" t="n">
        <v>1</v>
      </c>
      <c r="U80" s="34" t="n">
        <v>1</v>
      </c>
      <c r="V80" s="34" t="n">
        <v>5</v>
      </c>
      <c r="W80" s="34" t="n">
        <v>0</v>
      </c>
      <c r="X80" s="34" t="n">
        <v>0</v>
      </c>
      <c r="Y80" s="34" t="n">
        <v>1</v>
      </c>
      <c r="Z80" s="34" t="n">
        <v>0</v>
      </c>
      <c r="AA80" s="34" t="n">
        <v>1</v>
      </c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34" t="s">
        <v>106</v>
      </c>
      <c r="AM80" s="91" t="s">
        <v>107</v>
      </c>
      <c r="AN80" s="93" t="s">
        <v>108</v>
      </c>
      <c r="AO80" s="94" t="s">
        <v>108</v>
      </c>
      <c r="AP80" s="94" t="s">
        <v>109</v>
      </c>
      <c r="AQ80" s="95" t="s">
        <v>109</v>
      </c>
      <c r="AR80" s="93" t="s">
        <v>109</v>
      </c>
      <c r="AS80" s="93" t="s">
        <v>109</v>
      </c>
      <c r="AT80" s="92" t="n">
        <v>0.4</v>
      </c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</row>
    <row r="81" customFormat="false" ht="109.5" hidden="false" customHeight="true" outlineLevel="0" collapsed="false">
      <c r="A81" s="61" t="n">
        <v>3</v>
      </c>
      <c r="B81" s="61" t="n">
        <v>1</v>
      </c>
      <c r="C81" s="61" t="n">
        <v>1</v>
      </c>
      <c r="D81" s="61" t="n">
        <v>0</v>
      </c>
      <c r="E81" s="61" t="n">
        <v>1</v>
      </c>
      <c r="F81" s="61" t="n">
        <v>1</v>
      </c>
      <c r="G81" s="61" t="n">
        <v>3</v>
      </c>
      <c r="H81" s="61" t="n">
        <v>2</v>
      </c>
      <c r="I81" s="61" t="n">
        <v>1</v>
      </c>
      <c r="J81" s="61" t="n">
        <v>1</v>
      </c>
      <c r="K81" s="61" t="n">
        <v>0</v>
      </c>
      <c r="L81" s="61" t="n">
        <v>5</v>
      </c>
      <c r="M81" s="61" t="n">
        <v>1</v>
      </c>
      <c r="N81" s="61" t="n">
        <v>0</v>
      </c>
      <c r="O81" s="61" t="n">
        <v>5</v>
      </c>
      <c r="P81" s="61" t="n">
        <v>4</v>
      </c>
      <c r="Q81" s="61" t="n">
        <v>0</v>
      </c>
      <c r="R81" s="60" t="n">
        <v>2</v>
      </c>
      <c r="S81" s="60" t="n">
        <v>1</v>
      </c>
      <c r="T81" s="60" t="n">
        <v>1</v>
      </c>
      <c r="U81" s="60" t="n">
        <v>1</v>
      </c>
      <c r="V81" s="60" t="n">
        <v>5</v>
      </c>
      <c r="W81" s="60" t="n">
        <v>0</v>
      </c>
      <c r="X81" s="60" t="n">
        <v>0</v>
      </c>
      <c r="Y81" s="60" t="n">
        <v>2</v>
      </c>
      <c r="Z81" s="61" t="n">
        <v>0</v>
      </c>
      <c r="AA81" s="61" t="n">
        <v>0</v>
      </c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0" t="s">
        <v>110</v>
      </c>
      <c r="AM81" s="88" t="s">
        <v>38</v>
      </c>
      <c r="AN81" s="90" t="n">
        <v>0.2</v>
      </c>
      <c r="AO81" s="90" t="n">
        <v>0.2</v>
      </c>
      <c r="AP81" s="90" t="n">
        <v>0.2</v>
      </c>
      <c r="AQ81" s="87" t="n">
        <v>0.15</v>
      </c>
      <c r="AR81" s="90" t="n">
        <v>0.15</v>
      </c>
      <c r="AS81" s="90" t="n">
        <v>0.15</v>
      </c>
      <c r="AT81" s="90" t="n">
        <f aca="false">AS81+AR81+AQ81+AP81+AO81+AN81</f>
        <v>1.05</v>
      </c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</row>
    <row r="82" customFormat="false" ht="36.75" hidden="false" customHeight="tru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41" t="n">
        <v>2</v>
      </c>
      <c r="S82" s="41" t="n">
        <v>1</v>
      </c>
      <c r="T82" s="41" t="n">
        <v>1</v>
      </c>
      <c r="U82" s="41" t="n">
        <v>1</v>
      </c>
      <c r="V82" s="41" t="n">
        <v>5</v>
      </c>
      <c r="W82" s="41" t="n">
        <v>0</v>
      </c>
      <c r="X82" s="41" t="n">
        <v>0</v>
      </c>
      <c r="Y82" s="41" t="n">
        <v>2</v>
      </c>
      <c r="Z82" s="96" t="n">
        <v>0</v>
      </c>
      <c r="AA82" s="96" t="n">
        <v>1</v>
      </c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7" t="s">
        <v>111</v>
      </c>
      <c r="AM82" s="98" t="s">
        <v>90</v>
      </c>
      <c r="AN82" s="99" t="n">
        <v>5</v>
      </c>
      <c r="AO82" s="86" t="n">
        <v>5</v>
      </c>
      <c r="AP82" s="86" t="n">
        <v>5</v>
      </c>
      <c r="AQ82" s="87" t="n">
        <v>5</v>
      </c>
      <c r="AR82" s="99" t="n">
        <v>5</v>
      </c>
      <c r="AS82" s="99" t="n">
        <v>5</v>
      </c>
      <c r="AT82" s="99" t="n">
        <f aca="false">AS82+AR82+AQ82+AP82+AO82+AN82</f>
        <v>30</v>
      </c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</row>
    <row r="83" customFormat="false" ht="96" hidden="false" customHeight="true" outlineLevel="0" collapsed="false">
      <c r="A83" s="61" t="n">
        <v>3</v>
      </c>
      <c r="B83" s="61" t="n">
        <v>1</v>
      </c>
      <c r="C83" s="61" t="n">
        <v>1</v>
      </c>
      <c r="D83" s="61" t="n">
        <v>0</v>
      </c>
      <c r="E83" s="61" t="n">
        <v>1</v>
      </c>
      <c r="F83" s="61" t="n">
        <v>1</v>
      </c>
      <c r="G83" s="61" t="n">
        <v>3</v>
      </c>
      <c r="H83" s="61" t="n">
        <v>2</v>
      </c>
      <c r="I83" s="61" t="n">
        <v>1</v>
      </c>
      <c r="J83" s="61" t="n">
        <v>1</v>
      </c>
      <c r="K83" s="61" t="n">
        <v>0</v>
      </c>
      <c r="L83" s="61" t="n">
        <v>5</v>
      </c>
      <c r="M83" s="61" t="n">
        <v>1</v>
      </c>
      <c r="N83" s="61" t="n">
        <v>0</v>
      </c>
      <c r="O83" s="61" t="n">
        <v>5</v>
      </c>
      <c r="P83" s="61" t="n">
        <v>7</v>
      </c>
      <c r="Q83" s="61" t="n">
        <v>0</v>
      </c>
      <c r="R83" s="60" t="n">
        <v>2</v>
      </c>
      <c r="S83" s="60" t="n">
        <v>1</v>
      </c>
      <c r="T83" s="60" t="n">
        <v>1</v>
      </c>
      <c r="U83" s="60" t="n">
        <v>1</v>
      </c>
      <c r="V83" s="60" t="n">
        <v>5</v>
      </c>
      <c r="W83" s="60" t="n">
        <v>0</v>
      </c>
      <c r="X83" s="60" t="n">
        <v>0</v>
      </c>
      <c r="Y83" s="60" t="n">
        <v>3</v>
      </c>
      <c r="Z83" s="61" t="n">
        <v>0</v>
      </c>
      <c r="AA83" s="61" t="n">
        <v>0</v>
      </c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62" t="s">
        <v>112</v>
      </c>
      <c r="AM83" s="88" t="s">
        <v>38</v>
      </c>
      <c r="AN83" s="90" t="n">
        <v>1.6</v>
      </c>
      <c r="AO83" s="90" t="n">
        <v>2.2</v>
      </c>
      <c r="AP83" s="90" t="n">
        <v>2.2</v>
      </c>
      <c r="AQ83" s="101"/>
      <c r="AR83" s="102"/>
      <c r="AS83" s="102"/>
      <c r="AT83" s="90" t="n">
        <f aca="false">AP83+AO83+AN83</f>
        <v>6</v>
      </c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</row>
    <row r="84" customFormat="false" ht="36.75" hidden="false" customHeight="tru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34" t="n">
        <v>2</v>
      </c>
      <c r="S84" s="34" t="n">
        <v>1</v>
      </c>
      <c r="T84" s="34" t="n">
        <v>1</v>
      </c>
      <c r="U84" s="34" t="n">
        <v>1</v>
      </c>
      <c r="V84" s="34" t="n">
        <v>5</v>
      </c>
      <c r="W84" s="34" t="n">
        <v>0</v>
      </c>
      <c r="X84" s="34" t="n">
        <v>0</v>
      </c>
      <c r="Y84" s="34" t="n">
        <v>3</v>
      </c>
      <c r="Z84" s="80" t="n">
        <v>0</v>
      </c>
      <c r="AA84" s="80" t="n">
        <v>0</v>
      </c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58" t="s">
        <v>113</v>
      </c>
      <c r="AM84" s="91" t="s">
        <v>90</v>
      </c>
      <c r="AN84" s="85" t="n">
        <v>1</v>
      </c>
      <c r="AO84" s="86" t="n">
        <v>1</v>
      </c>
      <c r="AP84" s="86" t="n">
        <v>1</v>
      </c>
      <c r="AQ84" s="87"/>
      <c r="AR84" s="85"/>
      <c r="AS84" s="85"/>
      <c r="AT84" s="85" t="n">
        <v>3</v>
      </c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</row>
    <row r="85" customFormat="false" ht="36.75" hidden="false" customHeight="true" outlineLevel="0" collapsed="false">
      <c r="A85" s="46" t="n">
        <v>3</v>
      </c>
      <c r="B85" s="46" t="n">
        <v>1</v>
      </c>
      <c r="C85" s="46" t="n">
        <v>1</v>
      </c>
      <c r="D85" s="46" t="n">
        <v>0</v>
      </c>
      <c r="E85" s="46" t="n">
        <v>0</v>
      </c>
      <c r="F85" s="46" t="n">
        <v>0</v>
      </c>
      <c r="G85" s="46" t="n">
        <v>0</v>
      </c>
      <c r="H85" s="46" t="n">
        <v>2</v>
      </c>
      <c r="I85" s="46" t="n">
        <v>1</v>
      </c>
      <c r="J85" s="46" t="n">
        <v>1</v>
      </c>
      <c r="K85" s="46" t="n">
        <v>0</v>
      </c>
      <c r="L85" s="46" t="n">
        <v>6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2</v>
      </c>
      <c r="S85" s="46" t="n">
        <v>1</v>
      </c>
      <c r="T85" s="46" t="n">
        <v>1</v>
      </c>
      <c r="U85" s="46" t="n">
        <v>1</v>
      </c>
      <c r="V85" s="46" t="n">
        <v>6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103" t="s">
        <v>114</v>
      </c>
      <c r="AM85" s="91" t="s">
        <v>38</v>
      </c>
      <c r="AN85" s="81" t="s">
        <v>115</v>
      </c>
      <c r="AO85" s="82"/>
      <c r="AP85" s="82"/>
      <c r="AQ85" s="83"/>
      <c r="AR85" s="81"/>
      <c r="AS85" s="81"/>
      <c r="AT85" s="81" t="e">
        <f aca="false">AP85+AO85+AN85</f>
        <v>#VALUE!</v>
      </c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84"/>
      <c r="CF85" s="84"/>
    </row>
    <row r="86" customFormat="false" ht="50.25" hidden="false" customHeight="true" outlineLevel="0" collapsed="false">
      <c r="A86" s="34" t="n">
        <v>3</v>
      </c>
      <c r="B86" s="34" t="n">
        <v>1</v>
      </c>
      <c r="C86" s="34" t="n">
        <v>1</v>
      </c>
      <c r="D86" s="34" t="n">
        <v>0</v>
      </c>
      <c r="E86" s="34" t="n">
        <v>0</v>
      </c>
      <c r="F86" s="34" t="n">
        <v>0</v>
      </c>
      <c r="G86" s="34" t="n">
        <v>0</v>
      </c>
      <c r="H86" s="34" t="n">
        <v>2</v>
      </c>
      <c r="I86" s="34" t="n">
        <v>1</v>
      </c>
      <c r="J86" s="34" t="n">
        <v>1</v>
      </c>
      <c r="K86" s="34" t="n">
        <v>0</v>
      </c>
      <c r="L86" s="34" t="n">
        <v>6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2</v>
      </c>
      <c r="S86" s="34" t="n">
        <v>1</v>
      </c>
      <c r="T86" s="34" t="n">
        <v>1</v>
      </c>
      <c r="U86" s="34" t="n">
        <v>1</v>
      </c>
      <c r="V86" s="34" t="n">
        <v>6</v>
      </c>
      <c r="W86" s="34" t="n">
        <v>0</v>
      </c>
      <c r="X86" s="34" t="n">
        <v>0</v>
      </c>
      <c r="Y86" s="34" t="n">
        <v>0</v>
      </c>
      <c r="Z86" s="34" t="n">
        <v>0</v>
      </c>
      <c r="AA86" s="34" t="n">
        <v>1</v>
      </c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104" t="s">
        <v>116</v>
      </c>
      <c r="AM86" s="91" t="s">
        <v>43</v>
      </c>
      <c r="AN86" s="85" t="n">
        <v>30</v>
      </c>
      <c r="AO86" s="86"/>
      <c r="AP86" s="86"/>
      <c r="AQ86" s="87"/>
      <c r="AR86" s="85"/>
      <c r="AS86" s="85"/>
      <c r="AT86" s="85" t="n">
        <v>30</v>
      </c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4"/>
      <c r="CE86" s="84"/>
      <c r="CF86" s="84"/>
    </row>
    <row r="87" customFormat="false" ht="50.25" hidden="false" customHeight="true" outlineLevel="0" collapsed="false">
      <c r="A87" s="61" t="n">
        <v>3</v>
      </c>
      <c r="B87" s="61" t="n">
        <v>1</v>
      </c>
      <c r="C87" s="61" t="n">
        <v>1</v>
      </c>
      <c r="D87" s="61" t="n">
        <v>0</v>
      </c>
      <c r="E87" s="61" t="n">
        <v>8</v>
      </c>
      <c r="F87" s="61" t="n">
        <v>0</v>
      </c>
      <c r="G87" s="61" t="n">
        <v>1</v>
      </c>
      <c r="H87" s="61" t="n">
        <v>2</v>
      </c>
      <c r="I87" s="61" t="n">
        <v>1</v>
      </c>
      <c r="J87" s="61" t="n">
        <v>1</v>
      </c>
      <c r="K87" s="61" t="n">
        <v>0</v>
      </c>
      <c r="L87" s="61" t="n">
        <v>6</v>
      </c>
      <c r="M87" s="61" t="n">
        <v>4</v>
      </c>
      <c r="N87" s="61" t="n">
        <v>0</v>
      </c>
      <c r="O87" s="61" t="n">
        <v>0</v>
      </c>
      <c r="P87" s="61" t="n">
        <v>1</v>
      </c>
      <c r="Q87" s="61" t="s">
        <v>80</v>
      </c>
      <c r="R87" s="60" t="n">
        <v>2</v>
      </c>
      <c r="S87" s="60" t="n">
        <v>1</v>
      </c>
      <c r="T87" s="60" t="n">
        <v>1</v>
      </c>
      <c r="U87" s="60" t="n">
        <v>1</v>
      </c>
      <c r="V87" s="60" t="n">
        <v>6</v>
      </c>
      <c r="W87" s="60" t="n">
        <v>0</v>
      </c>
      <c r="X87" s="60" t="n">
        <v>0</v>
      </c>
      <c r="Y87" s="60" t="n">
        <v>1</v>
      </c>
      <c r="Z87" s="60" t="n">
        <v>0</v>
      </c>
      <c r="AA87" s="60" t="n">
        <v>0</v>
      </c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2" t="s">
        <v>117</v>
      </c>
      <c r="AM87" s="88" t="s">
        <v>38</v>
      </c>
      <c r="AN87" s="89" t="s">
        <v>115</v>
      </c>
      <c r="AO87" s="89"/>
      <c r="AP87" s="89"/>
      <c r="AQ87" s="105"/>
      <c r="AR87" s="89"/>
      <c r="AS87" s="89"/>
      <c r="AT87" s="89" t="e">
        <f aca="false">AP87+AO87+AN87</f>
        <v>#VALUE!</v>
      </c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  <c r="CC87" s="84"/>
      <c r="CD87" s="84"/>
      <c r="CE87" s="84"/>
      <c r="CF87" s="84"/>
    </row>
    <row r="88" customFormat="false" ht="48" hidden="false" customHeight="tru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41" t="n">
        <v>2</v>
      </c>
      <c r="S88" s="41" t="n">
        <v>1</v>
      </c>
      <c r="T88" s="41" t="n">
        <v>1</v>
      </c>
      <c r="U88" s="41" t="n">
        <v>1</v>
      </c>
      <c r="V88" s="41" t="n">
        <v>6</v>
      </c>
      <c r="W88" s="41" t="n">
        <v>0</v>
      </c>
      <c r="X88" s="41" t="n">
        <v>0</v>
      </c>
      <c r="Y88" s="41" t="n">
        <v>1</v>
      </c>
      <c r="Z88" s="41" t="n">
        <v>0</v>
      </c>
      <c r="AA88" s="41" t="n">
        <v>1</v>
      </c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106" t="s">
        <v>118</v>
      </c>
      <c r="AM88" s="98" t="s">
        <v>107</v>
      </c>
      <c r="AN88" s="99" t="n">
        <v>40</v>
      </c>
      <c r="AO88" s="86"/>
      <c r="AP88" s="86"/>
      <c r="AQ88" s="87"/>
      <c r="AR88" s="99"/>
      <c r="AS88" s="99"/>
      <c r="AT88" s="99" t="n">
        <v>40</v>
      </c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  <c r="CC88" s="84"/>
      <c r="CD88" s="84"/>
      <c r="CE88" s="84"/>
      <c r="CF88" s="84"/>
    </row>
    <row r="89" customFormat="false" ht="36.75" hidden="false" customHeight="tru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41" t="n">
        <v>2</v>
      </c>
      <c r="S89" s="41" t="n">
        <v>1</v>
      </c>
      <c r="T89" s="41" t="n">
        <v>1</v>
      </c>
      <c r="U89" s="41" t="n">
        <v>1</v>
      </c>
      <c r="V89" s="41" t="n">
        <v>6</v>
      </c>
      <c r="W89" s="41" t="n">
        <v>0</v>
      </c>
      <c r="X89" s="41" t="n">
        <v>0</v>
      </c>
      <c r="Y89" s="41" t="n">
        <v>1</v>
      </c>
      <c r="Z89" s="41" t="n">
        <v>0</v>
      </c>
      <c r="AA89" s="41" t="n">
        <v>2</v>
      </c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106" t="s">
        <v>119</v>
      </c>
      <c r="AM89" s="98" t="s">
        <v>107</v>
      </c>
      <c r="AN89" s="99" t="n">
        <v>2000</v>
      </c>
      <c r="AO89" s="86"/>
      <c r="AP89" s="86"/>
      <c r="AQ89" s="87"/>
      <c r="AR89" s="99"/>
      <c r="AS89" s="99"/>
      <c r="AT89" s="99" t="n">
        <v>2000</v>
      </c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84"/>
      <c r="CF89" s="84"/>
    </row>
    <row r="90" customFormat="false" ht="36.75" hidden="false" customHeight="true" outlineLevel="0" collapsed="false">
      <c r="A90" s="42" t="n">
        <v>3</v>
      </c>
      <c r="B90" s="42" t="n">
        <v>1</v>
      </c>
      <c r="C90" s="42" t="n">
        <v>1</v>
      </c>
      <c r="D90" s="42" t="n">
        <v>0</v>
      </c>
      <c r="E90" s="42" t="n">
        <v>0</v>
      </c>
      <c r="F90" s="42" t="n">
        <v>0</v>
      </c>
      <c r="G90" s="42" t="n">
        <v>0</v>
      </c>
      <c r="H90" s="42" t="n">
        <v>2</v>
      </c>
      <c r="I90" s="42" t="n">
        <v>1</v>
      </c>
      <c r="J90" s="42" t="n">
        <v>1</v>
      </c>
      <c r="K90" s="42" t="n">
        <v>0</v>
      </c>
      <c r="L90" s="42" t="n">
        <v>7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2</v>
      </c>
      <c r="S90" s="42" t="n">
        <v>1</v>
      </c>
      <c r="T90" s="42" t="n">
        <v>1</v>
      </c>
      <c r="U90" s="42" t="n">
        <v>1</v>
      </c>
      <c r="V90" s="42" t="n">
        <v>7</v>
      </c>
      <c r="W90" s="42" t="n">
        <v>0</v>
      </c>
      <c r="X90" s="42" t="n">
        <v>0</v>
      </c>
      <c r="Y90" s="42" t="n">
        <v>0</v>
      </c>
      <c r="Z90" s="42" t="n">
        <v>0</v>
      </c>
      <c r="AA90" s="42" t="n">
        <v>0</v>
      </c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107" t="s">
        <v>120</v>
      </c>
      <c r="AM90" s="98" t="s">
        <v>38</v>
      </c>
      <c r="AN90" s="108" t="s">
        <v>121</v>
      </c>
      <c r="AO90" s="82"/>
      <c r="AP90" s="82"/>
      <c r="AQ90" s="83"/>
      <c r="AR90" s="108"/>
      <c r="AS90" s="108"/>
      <c r="AT90" s="108" t="e">
        <f aca="false">AP90+AO90+AN90</f>
        <v>#VALUE!</v>
      </c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</row>
    <row r="91" customFormat="false" ht="36.75" hidden="false" customHeight="true" outlineLevel="0" collapsed="false">
      <c r="A91" s="41" t="n">
        <v>3</v>
      </c>
      <c r="B91" s="41" t="n">
        <v>1</v>
      </c>
      <c r="C91" s="41" t="n">
        <v>1</v>
      </c>
      <c r="D91" s="41" t="n">
        <v>0</v>
      </c>
      <c r="E91" s="41" t="n">
        <v>0</v>
      </c>
      <c r="F91" s="41" t="n">
        <v>0</v>
      </c>
      <c r="G91" s="41" t="n">
        <v>0</v>
      </c>
      <c r="H91" s="41" t="n">
        <v>2</v>
      </c>
      <c r="I91" s="41" t="n">
        <v>1</v>
      </c>
      <c r="J91" s="41" t="n">
        <v>1</v>
      </c>
      <c r="K91" s="41" t="n">
        <v>0</v>
      </c>
      <c r="L91" s="41" t="n">
        <v>7</v>
      </c>
      <c r="M91" s="41" t="n">
        <v>0</v>
      </c>
      <c r="N91" s="41" t="n">
        <v>0</v>
      </c>
      <c r="O91" s="41" t="n">
        <v>0</v>
      </c>
      <c r="P91" s="41" t="n">
        <v>0</v>
      </c>
      <c r="Q91" s="41" t="n">
        <v>0</v>
      </c>
      <c r="R91" s="41" t="n">
        <v>2</v>
      </c>
      <c r="S91" s="41" t="n">
        <v>1</v>
      </c>
      <c r="T91" s="41" t="n">
        <v>1</v>
      </c>
      <c r="U91" s="41" t="n">
        <v>1</v>
      </c>
      <c r="V91" s="41" t="n">
        <v>7</v>
      </c>
      <c r="W91" s="41" t="n">
        <v>0</v>
      </c>
      <c r="X91" s="41" t="n">
        <v>0</v>
      </c>
      <c r="Y91" s="41" t="n">
        <v>0</v>
      </c>
      <c r="Z91" s="41" t="n">
        <v>0</v>
      </c>
      <c r="AA91" s="41" t="n">
        <v>1</v>
      </c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106" t="s">
        <v>122</v>
      </c>
      <c r="AM91" s="98" t="s">
        <v>43</v>
      </c>
      <c r="AN91" s="99" t="n">
        <v>40</v>
      </c>
      <c r="AO91" s="86"/>
      <c r="AP91" s="86"/>
      <c r="AQ91" s="87"/>
      <c r="AR91" s="99"/>
      <c r="AS91" s="99"/>
      <c r="AT91" s="99" t="n">
        <v>40</v>
      </c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84"/>
      <c r="CF91" s="84"/>
    </row>
    <row r="92" customFormat="false" ht="36.75" hidden="false" customHeight="true" outlineLevel="0" collapsed="false">
      <c r="A92" s="61" t="n">
        <v>3</v>
      </c>
      <c r="B92" s="61" t="n">
        <v>1</v>
      </c>
      <c r="C92" s="61" t="n">
        <v>1</v>
      </c>
      <c r="D92" s="61" t="n">
        <v>0</v>
      </c>
      <c r="E92" s="61" t="n">
        <v>8</v>
      </c>
      <c r="F92" s="61" t="n">
        <v>0</v>
      </c>
      <c r="G92" s="61" t="n">
        <v>1</v>
      </c>
      <c r="H92" s="61" t="n">
        <v>2</v>
      </c>
      <c r="I92" s="61" t="n">
        <v>1</v>
      </c>
      <c r="J92" s="61" t="n">
        <v>1</v>
      </c>
      <c r="K92" s="61" t="n">
        <v>0</v>
      </c>
      <c r="L92" s="61" t="n">
        <v>7</v>
      </c>
      <c r="M92" s="61" t="n">
        <v>4</v>
      </c>
      <c r="N92" s="61" t="n">
        <v>0</v>
      </c>
      <c r="O92" s="61" t="n">
        <v>0</v>
      </c>
      <c r="P92" s="61" t="n">
        <v>1</v>
      </c>
      <c r="Q92" s="61" t="s">
        <v>80</v>
      </c>
      <c r="R92" s="60" t="n">
        <v>2</v>
      </c>
      <c r="S92" s="60" t="n">
        <v>1</v>
      </c>
      <c r="T92" s="60" t="n">
        <v>1</v>
      </c>
      <c r="U92" s="60" t="n">
        <v>1</v>
      </c>
      <c r="V92" s="60" t="n">
        <v>7</v>
      </c>
      <c r="W92" s="60" t="n">
        <v>0</v>
      </c>
      <c r="X92" s="60" t="n">
        <v>0</v>
      </c>
      <c r="Y92" s="60" t="n">
        <v>1</v>
      </c>
      <c r="Z92" s="60" t="n">
        <v>0</v>
      </c>
      <c r="AA92" s="60" t="n">
        <v>0</v>
      </c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2" t="s">
        <v>123</v>
      </c>
      <c r="AM92" s="88" t="s">
        <v>38</v>
      </c>
      <c r="AN92" s="89" t="s">
        <v>121</v>
      </c>
      <c r="AO92" s="89"/>
      <c r="AP92" s="89"/>
      <c r="AQ92" s="105"/>
      <c r="AR92" s="89"/>
      <c r="AS92" s="89"/>
      <c r="AT92" s="89" t="e">
        <f aca="false">AP92+AO92+AN92</f>
        <v>#VALUE!</v>
      </c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</row>
    <row r="93" customFormat="false" ht="36.75" hidden="false" customHeight="tru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77" t="n">
        <v>2</v>
      </c>
      <c r="S93" s="77" t="n">
        <v>1</v>
      </c>
      <c r="T93" s="77" t="n">
        <v>1</v>
      </c>
      <c r="U93" s="77" t="n">
        <v>1</v>
      </c>
      <c r="V93" s="77" t="n">
        <v>7</v>
      </c>
      <c r="W93" s="77" t="n">
        <v>0</v>
      </c>
      <c r="X93" s="77" t="n">
        <v>0</v>
      </c>
      <c r="Y93" s="77" t="n">
        <v>1</v>
      </c>
      <c r="Z93" s="77" t="n">
        <v>0</v>
      </c>
      <c r="AA93" s="77" t="n">
        <v>1</v>
      </c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58" t="s">
        <v>124</v>
      </c>
      <c r="AM93" s="91" t="s">
        <v>107</v>
      </c>
      <c r="AN93" s="85" t="n">
        <v>507</v>
      </c>
      <c r="AO93" s="86"/>
      <c r="AP93" s="86"/>
      <c r="AQ93" s="87"/>
      <c r="AR93" s="85"/>
      <c r="AS93" s="85"/>
      <c r="AT93" s="85" t="n">
        <v>507</v>
      </c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84"/>
      <c r="CF93" s="84"/>
    </row>
    <row r="94" customFormat="false" ht="36.75" hidden="false" customHeight="tru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77" t="n">
        <v>2</v>
      </c>
      <c r="S94" s="77" t="n">
        <v>1</v>
      </c>
      <c r="T94" s="77" t="n">
        <v>1</v>
      </c>
      <c r="U94" s="77" t="n">
        <v>1</v>
      </c>
      <c r="V94" s="77" t="n">
        <v>7</v>
      </c>
      <c r="W94" s="77" t="n">
        <v>0</v>
      </c>
      <c r="X94" s="77" t="n">
        <v>0</v>
      </c>
      <c r="Y94" s="77" t="n">
        <v>1</v>
      </c>
      <c r="Z94" s="77" t="n">
        <v>0</v>
      </c>
      <c r="AA94" s="77" t="n">
        <v>2</v>
      </c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58" t="s">
        <v>125</v>
      </c>
      <c r="AM94" s="91" t="s">
        <v>107</v>
      </c>
      <c r="AN94" s="85" t="n">
        <v>5050</v>
      </c>
      <c r="AO94" s="86"/>
      <c r="AP94" s="86"/>
      <c r="AQ94" s="87"/>
      <c r="AR94" s="85"/>
      <c r="AS94" s="85"/>
      <c r="AT94" s="85" t="n">
        <v>5050</v>
      </c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84"/>
      <c r="CF94" s="84"/>
    </row>
    <row r="95" customFormat="false" ht="36.75" hidden="false" customHeight="true" outlineLevel="0" collapsed="false">
      <c r="A95" s="46" t="n">
        <v>3</v>
      </c>
      <c r="B95" s="46" t="n">
        <v>1</v>
      </c>
      <c r="C95" s="46" t="n">
        <v>1</v>
      </c>
      <c r="D95" s="46" t="n">
        <v>0</v>
      </c>
      <c r="E95" s="46" t="n">
        <v>0</v>
      </c>
      <c r="F95" s="46" t="n">
        <v>0</v>
      </c>
      <c r="G95" s="46" t="n">
        <v>0</v>
      </c>
      <c r="H95" s="46" t="n">
        <v>2</v>
      </c>
      <c r="I95" s="46" t="n">
        <v>1</v>
      </c>
      <c r="J95" s="46" t="n">
        <v>1</v>
      </c>
      <c r="K95" s="46" t="n">
        <v>0</v>
      </c>
      <c r="L95" s="46" t="n">
        <v>8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0</v>
      </c>
      <c r="R95" s="46" t="n">
        <v>2</v>
      </c>
      <c r="S95" s="46" t="n">
        <v>1</v>
      </c>
      <c r="T95" s="46" t="n">
        <v>1</v>
      </c>
      <c r="U95" s="46" t="n">
        <v>1</v>
      </c>
      <c r="V95" s="46" t="n">
        <v>8</v>
      </c>
      <c r="W95" s="46" t="n">
        <v>0</v>
      </c>
      <c r="X95" s="46" t="n">
        <v>0</v>
      </c>
      <c r="Y95" s="46" t="n">
        <v>0</v>
      </c>
      <c r="Z95" s="46" t="n">
        <v>0</v>
      </c>
      <c r="AA95" s="46" t="n">
        <v>0</v>
      </c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103" t="s">
        <v>126</v>
      </c>
      <c r="AM95" s="109" t="s">
        <v>38</v>
      </c>
      <c r="AN95" s="81" t="n">
        <f aca="false">AN97</f>
        <v>1279.9</v>
      </c>
      <c r="AO95" s="82" t="n">
        <f aca="false">AO97</f>
        <v>1074.5</v>
      </c>
      <c r="AP95" s="82" t="n">
        <f aca="false">AP97</f>
        <v>778.3</v>
      </c>
      <c r="AQ95" s="83" t="n">
        <f aca="false">AQ97</f>
        <v>1845.2</v>
      </c>
      <c r="AR95" s="81" t="n">
        <f aca="false">AR97</f>
        <v>857.8</v>
      </c>
      <c r="AS95" s="81" t="n">
        <f aca="false">AS97</f>
        <v>857.8</v>
      </c>
      <c r="AT95" s="81" t="n">
        <f aca="false">AT97</f>
        <v>6693.5</v>
      </c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84"/>
      <c r="CF95" s="84"/>
    </row>
    <row r="96" customFormat="false" ht="36.75" hidden="false" customHeight="true" outlineLevel="0" collapsed="false">
      <c r="A96" s="34" t="n">
        <v>3</v>
      </c>
      <c r="B96" s="34" t="n">
        <v>1</v>
      </c>
      <c r="C96" s="34" t="n">
        <v>1</v>
      </c>
      <c r="D96" s="34" t="n">
        <v>0</v>
      </c>
      <c r="E96" s="34" t="n">
        <v>0</v>
      </c>
      <c r="F96" s="34" t="n">
        <v>0</v>
      </c>
      <c r="G96" s="34" t="n">
        <v>0</v>
      </c>
      <c r="H96" s="34" t="n">
        <v>2</v>
      </c>
      <c r="I96" s="34" t="n">
        <v>1</v>
      </c>
      <c r="J96" s="34" t="n">
        <v>1</v>
      </c>
      <c r="K96" s="34" t="n">
        <v>0</v>
      </c>
      <c r="L96" s="34" t="n">
        <v>8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2</v>
      </c>
      <c r="S96" s="34" t="n">
        <v>1</v>
      </c>
      <c r="T96" s="34" t="n">
        <v>1</v>
      </c>
      <c r="U96" s="34" t="n">
        <v>1</v>
      </c>
      <c r="V96" s="34" t="n">
        <v>8</v>
      </c>
      <c r="W96" s="34" t="n">
        <v>0</v>
      </c>
      <c r="X96" s="34" t="n">
        <v>0</v>
      </c>
      <c r="Y96" s="34" t="n">
        <v>0</v>
      </c>
      <c r="Z96" s="34" t="n">
        <v>0</v>
      </c>
      <c r="AA96" s="34" t="n">
        <v>1</v>
      </c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58" t="s">
        <v>127</v>
      </c>
      <c r="AM96" s="91" t="s">
        <v>128</v>
      </c>
      <c r="AN96" s="86" t="n">
        <v>36.5</v>
      </c>
      <c r="AO96" s="86" t="n">
        <v>36.5</v>
      </c>
      <c r="AP96" s="86" t="n">
        <v>36.5</v>
      </c>
      <c r="AQ96" s="87" t="n">
        <v>36.5</v>
      </c>
      <c r="AR96" s="86" t="n">
        <v>36.5</v>
      </c>
      <c r="AS96" s="86" t="n">
        <v>36.5</v>
      </c>
      <c r="AT96" s="85" t="n">
        <v>36.5</v>
      </c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4"/>
      <c r="BF96" s="84"/>
      <c r="BG96" s="84"/>
      <c r="BH96" s="84"/>
      <c r="BI96" s="84"/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4"/>
      <c r="BW96" s="84"/>
      <c r="BX96" s="84"/>
      <c r="BY96" s="84"/>
      <c r="BZ96" s="84"/>
      <c r="CA96" s="84"/>
      <c r="CB96" s="84"/>
      <c r="CC96" s="84"/>
      <c r="CD96" s="84"/>
      <c r="CE96" s="84"/>
      <c r="CF96" s="84"/>
    </row>
    <row r="97" customFormat="false" ht="91.5" hidden="false" customHeight="true" outlineLevel="0" collapsed="false">
      <c r="A97" s="61" t="n">
        <v>3</v>
      </c>
      <c r="B97" s="61" t="n">
        <v>1</v>
      </c>
      <c r="C97" s="61" t="n">
        <v>1</v>
      </c>
      <c r="D97" s="61" t="n">
        <v>0</v>
      </c>
      <c r="E97" s="61" t="n">
        <v>4</v>
      </c>
      <c r="F97" s="61" t="n">
        <v>0</v>
      </c>
      <c r="G97" s="61" t="n">
        <v>9</v>
      </c>
      <c r="H97" s="61" t="n">
        <v>2</v>
      </c>
      <c r="I97" s="61" t="n">
        <v>1</v>
      </c>
      <c r="J97" s="61" t="n">
        <v>1</v>
      </c>
      <c r="K97" s="61" t="n">
        <v>0</v>
      </c>
      <c r="L97" s="61" t="n">
        <v>8</v>
      </c>
      <c r="M97" s="61" t="n">
        <v>4</v>
      </c>
      <c r="N97" s="61" t="n">
        <v>0</v>
      </c>
      <c r="O97" s="61" t="n">
        <v>0</v>
      </c>
      <c r="P97" s="61" t="n">
        <v>1</v>
      </c>
      <c r="Q97" s="61" t="s">
        <v>80</v>
      </c>
      <c r="R97" s="60" t="n">
        <v>2</v>
      </c>
      <c r="S97" s="60" t="n">
        <v>1</v>
      </c>
      <c r="T97" s="60" t="n">
        <v>1</v>
      </c>
      <c r="U97" s="60" t="n">
        <v>1</v>
      </c>
      <c r="V97" s="60" t="n">
        <v>8</v>
      </c>
      <c r="W97" s="60" t="n">
        <v>0</v>
      </c>
      <c r="X97" s="60" t="n">
        <v>0</v>
      </c>
      <c r="Y97" s="60" t="n">
        <v>1</v>
      </c>
      <c r="Z97" s="60" t="n">
        <v>0</v>
      </c>
      <c r="AA97" s="60" t="n">
        <v>0</v>
      </c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110" t="s">
        <v>129</v>
      </c>
      <c r="AM97" s="88" t="s">
        <v>38</v>
      </c>
      <c r="AN97" s="90" t="n">
        <v>1279.9</v>
      </c>
      <c r="AO97" s="90" t="n">
        <v>1074.5</v>
      </c>
      <c r="AP97" s="90" t="n">
        <v>778.3</v>
      </c>
      <c r="AQ97" s="87" t="n">
        <v>1845.2</v>
      </c>
      <c r="AR97" s="90" t="n">
        <v>857.8</v>
      </c>
      <c r="AS97" s="90" t="n">
        <v>857.8</v>
      </c>
      <c r="AT97" s="90" t="n">
        <f aca="false">AS97+AR97+AQ97+AP97+AO97+AN97</f>
        <v>6693.5</v>
      </c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4"/>
      <c r="BQ97" s="84"/>
      <c r="BR97" s="84"/>
      <c r="BS97" s="84"/>
      <c r="BT97" s="84"/>
      <c r="BU97" s="84"/>
      <c r="BV97" s="84"/>
      <c r="BW97" s="84"/>
      <c r="BX97" s="84"/>
      <c r="BY97" s="84"/>
      <c r="BZ97" s="84"/>
      <c r="CA97" s="84"/>
      <c r="CB97" s="84"/>
      <c r="CC97" s="84"/>
      <c r="CD97" s="84"/>
      <c r="CE97" s="84"/>
      <c r="CF97" s="84"/>
    </row>
    <row r="98" customFormat="false" ht="54.75" hidden="false" customHeight="tru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41" t="n">
        <v>2</v>
      </c>
      <c r="S98" s="41" t="n">
        <v>1</v>
      </c>
      <c r="T98" s="41" t="n">
        <v>1</v>
      </c>
      <c r="U98" s="41" t="n">
        <v>1</v>
      </c>
      <c r="V98" s="41" t="n">
        <v>8</v>
      </c>
      <c r="W98" s="41" t="n">
        <v>0</v>
      </c>
      <c r="X98" s="41" t="n">
        <v>0</v>
      </c>
      <c r="Y98" s="41" t="n">
        <v>1</v>
      </c>
      <c r="Z98" s="41" t="n">
        <v>0</v>
      </c>
      <c r="AA98" s="41" t="n">
        <v>1</v>
      </c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111" t="s">
        <v>130</v>
      </c>
      <c r="AM98" s="98" t="s">
        <v>43</v>
      </c>
      <c r="AN98" s="99" t="n">
        <v>30</v>
      </c>
      <c r="AO98" s="86" t="n">
        <v>30</v>
      </c>
      <c r="AP98" s="86" t="n">
        <v>30</v>
      </c>
      <c r="AQ98" s="87" t="n">
        <v>40</v>
      </c>
      <c r="AR98" s="99" t="n">
        <v>30</v>
      </c>
      <c r="AS98" s="99" t="n">
        <v>30</v>
      </c>
      <c r="AT98" s="99" t="n">
        <v>30</v>
      </c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4"/>
      <c r="BV98" s="84"/>
      <c r="BW98" s="84"/>
      <c r="BX98" s="84"/>
      <c r="BY98" s="84"/>
      <c r="BZ98" s="84"/>
      <c r="CA98" s="84"/>
      <c r="CB98" s="84"/>
      <c r="CC98" s="84"/>
      <c r="CD98" s="84"/>
      <c r="CE98" s="84"/>
      <c r="CF98" s="84"/>
    </row>
    <row r="99" customFormat="false" ht="45.75" hidden="false" customHeight="tru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41" t="n">
        <v>2</v>
      </c>
      <c r="S99" s="41" t="n">
        <v>1</v>
      </c>
      <c r="T99" s="41" t="n">
        <v>1</v>
      </c>
      <c r="U99" s="41" t="n">
        <v>1</v>
      </c>
      <c r="V99" s="41" t="n">
        <v>8</v>
      </c>
      <c r="W99" s="41" t="n">
        <v>0</v>
      </c>
      <c r="X99" s="41" t="n">
        <v>0</v>
      </c>
      <c r="Y99" s="41" t="n">
        <v>1</v>
      </c>
      <c r="Z99" s="41" t="n">
        <v>0</v>
      </c>
      <c r="AA99" s="41" t="n">
        <v>2</v>
      </c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111" t="s">
        <v>131</v>
      </c>
      <c r="AM99" s="98" t="s">
        <v>43</v>
      </c>
      <c r="AN99" s="99" t="n">
        <v>100</v>
      </c>
      <c r="AO99" s="86" t="n">
        <v>100</v>
      </c>
      <c r="AP99" s="86" t="n">
        <v>100</v>
      </c>
      <c r="AQ99" s="87" t="n">
        <v>100</v>
      </c>
      <c r="AR99" s="99" t="n">
        <v>100</v>
      </c>
      <c r="AS99" s="99" t="n">
        <v>100</v>
      </c>
      <c r="AT99" s="99" t="n">
        <v>100</v>
      </c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  <c r="BH99" s="84"/>
      <c r="BI99" s="84"/>
      <c r="BJ99" s="84"/>
      <c r="BK99" s="84"/>
      <c r="BL99" s="84"/>
      <c r="BM99" s="84"/>
      <c r="BN99" s="84"/>
      <c r="BO99" s="84"/>
      <c r="BP99" s="84"/>
      <c r="BQ99" s="84"/>
      <c r="BR99" s="84"/>
      <c r="BS99" s="84"/>
      <c r="BT99" s="84"/>
      <c r="BU99" s="84"/>
      <c r="BV99" s="84"/>
      <c r="BW99" s="84"/>
      <c r="BX99" s="84"/>
      <c r="BY99" s="84"/>
      <c r="BZ99" s="84"/>
      <c r="CA99" s="84"/>
      <c r="CB99" s="84"/>
      <c r="CC99" s="84"/>
      <c r="CD99" s="84"/>
      <c r="CE99" s="84"/>
      <c r="CF99" s="84"/>
    </row>
    <row r="100" customFormat="false" ht="47.25" hidden="false" customHeight="true" outlineLevel="0" collapsed="false">
      <c r="A100" s="42" t="n">
        <v>3</v>
      </c>
      <c r="B100" s="42" t="n">
        <v>1</v>
      </c>
      <c r="C100" s="42" t="n">
        <v>1</v>
      </c>
      <c r="D100" s="42" t="n">
        <v>0</v>
      </c>
      <c r="E100" s="42" t="n">
        <v>0</v>
      </c>
      <c r="F100" s="42" t="n">
        <v>0</v>
      </c>
      <c r="G100" s="42" t="n">
        <v>0</v>
      </c>
      <c r="H100" s="42" t="n">
        <v>2</v>
      </c>
      <c r="I100" s="42" t="n">
        <v>1</v>
      </c>
      <c r="J100" s="42" t="n">
        <v>1</v>
      </c>
      <c r="K100" s="42" t="n">
        <v>0</v>
      </c>
      <c r="L100" s="42" t="n">
        <v>9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2</v>
      </c>
      <c r="S100" s="42" t="n">
        <v>1</v>
      </c>
      <c r="T100" s="42" t="n">
        <v>1</v>
      </c>
      <c r="U100" s="42" t="n">
        <v>1</v>
      </c>
      <c r="V100" s="42" t="n">
        <v>9</v>
      </c>
      <c r="W100" s="42" t="n">
        <v>0</v>
      </c>
      <c r="X100" s="42" t="n">
        <v>0</v>
      </c>
      <c r="Y100" s="42" t="n">
        <v>0</v>
      </c>
      <c r="Z100" s="42" t="n">
        <v>0</v>
      </c>
      <c r="AA100" s="42" t="n">
        <v>0</v>
      </c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112" t="s">
        <v>132</v>
      </c>
      <c r="AM100" s="113" t="s">
        <v>38</v>
      </c>
      <c r="AN100" s="108" t="n">
        <f aca="false">AN103+AN108+AN110</f>
        <v>144.9</v>
      </c>
      <c r="AO100" s="82" t="n">
        <f aca="false">AO103+AO110</f>
        <v>34.6</v>
      </c>
      <c r="AP100" s="82" t="n">
        <f aca="false">AP103+AP108</f>
        <v>20.5</v>
      </c>
      <c r="AQ100" s="83" t="n">
        <v>99.82</v>
      </c>
      <c r="AR100" s="114"/>
      <c r="AS100" s="114"/>
      <c r="AT100" s="108" t="n">
        <f aca="false">AQ100+AP100+AO100+AN100</f>
        <v>299.82</v>
      </c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BF100" s="84"/>
      <c r="BG100" s="8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84"/>
      <c r="CA100" s="84"/>
      <c r="CB100" s="84"/>
      <c r="CC100" s="84"/>
      <c r="CD100" s="84"/>
      <c r="CE100" s="84"/>
      <c r="CF100" s="84"/>
    </row>
    <row r="101" customFormat="false" ht="55.5" hidden="false" customHeight="true" outlineLevel="0" collapsed="false">
      <c r="A101" s="41" t="n">
        <v>3</v>
      </c>
      <c r="B101" s="41" t="n">
        <v>1</v>
      </c>
      <c r="C101" s="41" t="n">
        <v>1</v>
      </c>
      <c r="D101" s="41" t="n">
        <v>0</v>
      </c>
      <c r="E101" s="41" t="n">
        <v>0</v>
      </c>
      <c r="F101" s="41" t="n">
        <v>0</v>
      </c>
      <c r="G101" s="41" t="n">
        <v>0</v>
      </c>
      <c r="H101" s="41" t="n">
        <v>2</v>
      </c>
      <c r="I101" s="41" t="n">
        <v>1</v>
      </c>
      <c r="J101" s="41" t="n">
        <v>1</v>
      </c>
      <c r="K101" s="41" t="n">
        <v>0</v>
      </c>
      <c r="L101" s="41" t="n">
        <v>9</v>
      </c>
      <c r="M101" s="41" t="n">
        <v>0</v>
      </c>
      <c r="N101" s="41" t="n">
        <v>0</v>
      </c>
      <c r="O101" s="41" t="n">
        <v>0</v>
      </c>
      <c r="P101" s="41" t="n">
        <v>0</v>
      </c>
      <c r="Q101" s="41" t="n">
        <v>0</v>
      </c>
      <c r="R101" s="41" t="n">
        <v>2</v>
      </c>
      <c r="S101" s="41" t="n">
        <v>1</v>
      </c>
      <c r="T101" s="41" t="n">
        <v>1</v>
      </c>
      <c r="U101" s="41" t="n">
        <v>1</v>
      </c>
      <c r="V101" s="41" t="n">
        <v>9</v>
      </c>
      <c r="W101" s="41" t="n">
        <v>0</v>
      </c>
      <c r="X101" s="41" t="n">
        <v>0</v>
      </c>
      <c r="Y101" s="41" t="n">
        <v>0</v>
      </c>
      <c r="Z101" s="41" t="n">
        <v>0</v>
      </c>
      <c r="AA101" s="41" t="n">
        <v>1</v>
      </c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111" t="s">
        <v>133</v>
      </c>
      <c r="AM101" s="98" t="s">
        <v>43</v>
      </c>
      <c r="AN101" s="99" t="n">
        <v>20</v>
      </c>
      <c r="AO101" s="86" t="n">
        <v>20</v>
      </c>
      <c r="AP101" s="86" t="n">
        <v>20</v>
      </c>
      <c r="AQ101" s="87" t="n">
        <v>20</v>
      </c>
      <c r="AR101" s="99" t="n">
        <v>20</v>
      </c>
      <c r="AS101" s="99" t="n">
        <v>20</v>
      </c>
      <c r="AT101" s="99" t="n">
        <v>20</v>
      </c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/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4"/>
      <c r="CD101" s="84"/>
      <c r="CE101" s="84"/>
      <c r="CF101" s="84"/>
    </row>
    <row r="102" customFormat="false" ht="38.25" hidden="false" customHeight="true" outlineLevel="0" collapsed="false">
      <c r="A102" s="41" t="n">
        <v>3</v>
      </c>
      <c r="B102" s="41" t="n">
        <v>1</v>
      </c>
      <c r="C102" s="41" t="n">
        <v>1</v>
      </c>
      <c r="D102" s="41" t="n">
        <v>0</v>
      </c>
      <c r="E102" s="41" t="n">
        <v>0</v>
      </c>
      <c r="F102" s="41" t="n">
        <v>0</v>
      </c>
      <c r="G102" s="41" t="n">
        <v>0</v>
      </c>
      <c r="H102" s="41" t="n">
        <v>2</v>
      </c>
      <c r="I102" s="41" t="n">
        <v>1</v>
      </c>
      <c r="J102" s="41" t="n">
        <v>1</v>
      </c>
      <c r="K102" s="41" t="n">
        <v>0</v>
      </c>
      <c r="L102" s="41" t="n">
        <v>9</v>
      </c>
      <c r="M102" s="41" t="n">
        <v>0</v>
      </c>
      <c r="N102" s="41" t="n">
        <v>0</v>
      </c>
      <c r="O102" s="41" t="n">
        <v>0</v>
      </c>
      <c r="P102" s="41" t="n">
        <v>0</v>
      </c>
      <c r="Q102" s="41" t="n">
        <v>0</v>
      </c>
      <c r="R102" s="41" t="n">
        <v>2</v>
      </c>
      <c r="S102" s="41" t="n">
        <v>1</v>
      </c>
      <c r="T102" s="41" t="n">
        <v>1</v>
      </c>
      <c r="U102" s="41" t="n">
        <v>1</v>
      </c>
      <c r="V102" s="41" t="n">
        <v>9</v>
      </c>
      <c r="W102" s="41" t="n">
        <v>0</v>
      </c>
      <c r="X102" s="41" t="n">
        <v>0</v>
      </c>
      <c r="Y102" s="41" t="n">
        <v>0</v>
      </c>
      <c r="Z102" s="41" t="n">
        <v>0</v>
      </c>
      <c r="AA102" s="41" t="n">
        <v>2</v>
      </c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111" t="s">
        <v>134</v>
      </c>
      <c r="AM102" s="98" t="s">
        <v>107</v>
      </c>
      <c r="AN102" s="99" t="n">
        <v>5</v>
      </c>
      <c r="AO102" s="86" t="n">
        <v>5</v>
      </c>
      <c r="AP102" s="86" t="n">
        <v>5</v>
      </c>
      <c r="AQ102" s="87" t="n">
        <v>5</v>
      </c>
      <c r="AR102" s="99" t="n">
        <v>5</v>
      </c>
      <c r="AS102" s="99" t="n">
        <v>5</v>
      </c>
      <c r="AT102" s="99" t="n">
        <v>5</v>
      </c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4"/>
      <c r="BF102" s="84"/>
      <c r="BG102" s="84"/>
      <c r="BH102" s="84"/>
      <c r="BI102" s="84"/>
      <c r="BJ102" s="84"/>
      <c r="BK102" s="84"/>
      <c r="BL102" s="84"/>
      <c r="BM102" s="84"/>
      <c r="BN102" s="84"/>
      <c r="BO102" s="84"/>
      <c r="BP102" s="84"/>
      <c r="BQ102" s="84"/>
      <c r="BR102" s="84"/>
      <c r="BS102" s="84"/>
      <c r="BT102" s="84"/>
      <c r="BU102" s="84"/>
      <c r="BV102" s="84"/>
      <c r="BW102" s="84"/>
      <c r="BX102" s="84"/>
      <c r="BY102" s="84"/>
      <c r="BZ102" s="84"/>
      <c r="CA102" s="84"/>
      <c r="CB102" s="84"/>
      <c r="CC102" s="84"/>
      <c r="CD102" s="84"/>
      <c r="CE102" s="84"/>
      <c r="CF102" s="84"/>
    </row>
    <row r="103" customFormat="false" ht="47.25" hidden="false" customHeight="true" outlineLevel="0" collapsed="false">
      <c r="A103" s="61" t="n">
        <v>3</v>
      </c>
      <c r="B103" s="61" t="n">
        <v>1</v>
      </c>
      <c r="C103" s="61" t="n">
        <v>1</v>
      </c>
      <c r="D103" s="61" t="n">
        <v>0</v>
      </c>
      <c r="E103" s="61" t="n">
        <v>1</v>
      </c>
      <c r="F103" s="61" t="n">
        <v>1</v>
      </c>
      <c r="G103" s="61" t="n">
        <v>3</v>
      </c>
      <c r="H103" s="61" t="n">
        <v>2</v>
      </c>
      <c r="I103" s="61" t="n">
        <v>1</v>
      </c>
      <c r="J103" s="61" t="n">
        <v>1</v>
      </c>
      <c r="K103" s="61" t="n">
        <v>0</v>
      </c>
      <c r="L103" s="61" t="n">
        <v>9</v>
      </c>
      <c r="M103" s="61" t="n">
        <v>4</v>
      </c>
      <c r="N103" s="61" t="n">
        <v>0</v>
      </c>
      <c r="O103" s="61" t="n">
        <v>0</v>
      </c>
      <c r="P103" s="61" t="n">
        <v>1</v>
      </c>
      <c r="Q103" s="61" t="s">
        <v>80</v>
      </c>
      <c r="R103" s="60" t="n">
        <v>2</v>
      </c>
      <c r="S103" s="60" t="n">
        <v>1</v>
      </c>
      <c r="T103" s="60" t="n">
        <v>1</v>
      </c>
      <c r="U103" s="60" t="n">
        <v>1</v>
      </c>
      <c r="V103" s="60" t="n">
        <v>9</v>
      </c>
      <c r="W103" s="60" t="n">
        <v>0</v>
      </c>
      <c r="X103" s="60" t="n">
        <v>0</v>
      </c>
      <c r="Y103" s="60" t="n">
        <v>1</v>
      </c>
      <c r="Z103" s="60" t="n">
        <v>0</v>
      </c>
      <c r="AA103" s="60" t="n">
        <v>0</v>
      </c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115" t="s">
        <v>135</v>
      </c>
      <c r="AM103" s="88" t="s">
        <v>38</v>
      </c>
      <c r="AN103" s="89" t="n">
        <v>91.5</v>
      </c>
      <c r="AO103" s="89" t="n">
        <v>12.6</v>
      </c>
      <c r="AP103" s="89" t="n">
        <v>15.5</v>
      </c>
      <c r="AQ103" s="105" t="n">
        <v>74.87</v>
      </c>
      <c r="AR103" s="89"/>
      <c r="AS103" s="89"/>
      <c r="AT103" s="89" t="n">
        <f aca="false">AS103+AR103+AQ103+AP103+AO103+AN103</f>
        <v>194.47</v>
      </c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  <c r="BH103" s="84"/>
      <c r="BI103" s="8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4"/>
      <c r="BY103" s="84"/>
      <c r="BZ103" s="84"/>
      <c r="CA103" s="84"/>
      <c r="CB103" s="84"/>
      <c r="CC103" s="84"/>
      <c r="CD103" s="84"/>
      <c r="CE103" s="84"/>
      <c r="CF103" s="84"/>
    </row>
    <row r="104" customFormat="false" ht="36" hidden="false" customHeight="tru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77" t="n">
        <v>2</v>
      </c>
      <c r="S104" s="77" t="n">
        <v>1</v>
      </c>
      <c r="T104" s="77" t="n">
        <v>1</v>
      </c>
      <c r="U104" s="77" t="n">
        <v>1</v>
      </c>
      <c r="V104" s="77" t="n">
        <v>9</v>
      </c>
      <c r="W104" s="77" t="n">
        <v>0</v>
      </c>
      <c r="X104" s="77" t="n">
        <v>0</v>
      </c>
      <c r="Y104" s="77" t="n">
        <v>1</v>
      </c>
      <c r="Z104" s="77" t="n">
        <v>0</v>
      </c>
      <c r="AA104" s="77" t="n">
        <v>1</v>
      </c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116" t="s">
        <v>136</v>
      </c>
      <c r="AM104" s="91" t="s">
        <v>137</v>
      </c>
      <c r="AN104" s="85" t="n">
        <v>166.2</v>
      </c>
      <c r="AO104" s="86"/>
      <c r="AP104" s="86"/>
      <c r="AQ104" s="87"/>
      <c r="AR104" s="85"/>
      <c r="AS104" s="85"/>
      <c r="AT104" s="85" t="n">
        <v>166.2</v>
      </c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  <c r="CC104" s="84"/>
      <c r="CD104" s="84"/>
      <c r="CE104" s="84"/>
      <c r="CF104" s="84"/>
    </row>
    <row r="105" customFormat="false" ht="24.75" hidden="false" customHeight="tru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77" t="n">
        <v>2</v>
      </c>
      <c r="S105" s="77" t="n">
        <v>1</v>
      </c>
      <c r="T105" s="77" t="n">
        <v>1</v>
      </c>
      <c r="U105" s="77" t="n">
        <v>1</v>
      </c>
      <c r="V105" s="77" t="n">
        <v>9</v>
      </c>
      <c r="W105" s="77" t="n">
        <v>0</v>
      </c>
      <c r="X105" s="77" t="n">
        <v>0</v>
      </c>
      <c r="Y105" s="77" t="n">
        <v>1</v>
      </c>
      <c r="Z105" s="77" t="n">
        <v>0</v>
      </c>
      <c r="AA105" s="77" t="n">
        <v>2</v>
      </c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116" t="s">
        <v>138</v>
      </c>
      <c r="AM105" s="91" t="s">
        <v>139</v>
      </c>
      <c r="AN105" s="85" t="n">
        <v>39.9</v>
      </c>
      <c r="AO105" s="86"/>
      <c r="AP105" s="86"/>
      <c r="AQ105" s="87"/>
      <c r="AR105" s="85"/>
      <c r="AS105" s="85"/>
      <c r="AT105" s="85" t="n">
        <v>39.9</v>
      </c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84"/>
      <c r="CA105" s="84"/>
      <c r="CB105" s="84"/>
      <c r="CC105" s="84"/>
      <c r="CD105" s="84"/>
      <c r="CE105" s="84"/>
      <c r="CF105" s="84"/>
    </row>
    <row r="106" customFormat="false" ht="40.5" hidden="false" customHeight="tru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41" t="n">
        <v>2</v>
      </c>
      <c r="S106" s="41" t="n">
        <v>1</v>
      </c>
      <c r="T106" s="41" t="n">
        <v>1</v>
      </c>
      <c r="U106" s="41" t="n">
        <v>1</v>
      </c>
      <c r="V106" s="41" t="n">
        <v>9</v>
      </c>
      <c r="W106" s="41" t="n">
        <v>0</v>
      </c>
      <c r="X106" s="41" t="n">
        <v>0</v>
      </c>
      <c r="Y106" s="41" t="n">
        <v>1</v>
      </c>
      <c r="Z106" s="41" t="n">
        <v>0</v>
      </c>
      <c r="AA106" s="41" t="n">
        <v>3</v>
      </c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111" t="s">
        <v>140</v>
      </c>
      <c r="AM106" s="98" t="s">
        <v>43</v>
      </c>
      <c r="AN106" s="99" t="n">
        <v>5</v>
      </c>
      <c r="AO106" s="86"/>
      <c r="AP106" s="86"/>
      <c r="AQ106" s="87"/>
      <c r="AR106" s="85"/>
      <c r="AS106" s="85"/>
      <c r="AT106" s="85" t="n">
        <v>5</v>
      </c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/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/>
      <c r="BX106" s="84"/>
      <c r="BY106" s="84"/>
      <c r="BZ106" s="84"/>
      <c r="CA106" s="84"/>
      <c r="CB106" s="84"/>
      <c r="CC106" s="84"/>
      <c r="CD106" s="84"/>
      <c r="CE106" s="84"/>
      <c r="CF106" s="84"/>
    </row>
    <row r="107" customFormat="false" ht="40.5" hidden="false" customHeight="tru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41" t="n">
        <v>2</v>
      </c>
      <c r="S107" s="41" t="n">
        <v>1</v>
      </c>
      <c r="T107" s="41" t="n">
        <v>1</v>
      </c>
      <c r="U107" s="41" t="n">
        <v>1</v>
      </c>
      <c r="V107" s="41" t="n">
        <v>9</v>
      </c>
      <c r="W107" s="41" t="n">
        <v>0</v>
      </c>
      <c r="X107" s="41" t="n">
        <v>0</v>
      </c>
      <c r="Y107" s="41" t="n">
        <v>1</v>
      </c>
      <c r="Z107" s="41" t="n">
        <v>0</v>
      </c>
      <c r="AA107" s="41" t="n">
        <v>4</v>
      </c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117" t="s">
        <v>141</v>
      </c>
      <c r="AM107" s="98" t="s">
        <v>90</v>
      </c>
      <c r="AN107" s="99"/>
      <c r="AO107" s="86"/>
      <c r="AP107" s="86" t="n">
        <v>2</v>
      </c>
      <c r="AQ107" s="87" t="n">
        <v>1</v>
      </c>
      <c r="AR107" s="85"/>
      <c r="AS107" s="85"/>
      <c r="AT107" s="85" t="n">
        <v>3</v>
      </c>
      <c r="AU107" s="84"/>
      <c r="AV107" s="84"/>
      <c r="AW107" s="84"/>
      <c r="AX107" s="84"/>
      <c r="AY107" s="84"/>
      <c r="AZ107" s="84"/>
      <c r="BA107" s="84"/>
      <c r="BB107" s="84"/>
      <c r="BC107" s="84"/>
      <c r="BD107" s="84"/>
      <c r="BE107" s="84"/>
      <c r="BF107" s="84"/>
      <c r="BG107" s="84"/>
      <c r="BH107" s="84"/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4"/>
      <c r="BY107" s="84"/>
      <c r="BZ107" s="84"/>
      <c r="CA107" s="84"/>
      <c r="CB107" s="84"/>
      <c r="CC107" s="84"/>
      <c r="CD107" s="84"/>
      <c r="CE107" s="84"/>
      <c r="CF107" s="84"/>
    </row>
    <row r="108" customFormat="false" ht="40.5" hidden="false" customHeight="true" outlineLevel="0" collapsed="false">
      <c r="A108" s="61" t="n">
        <v>3</v>
      </c>
      <c r="B108" s="61" t="n">
        <v>1</v>
      </c>
      <c r="C108" s="61" t="n">
        <v>1</v>
      </c>
      <c r="D108" s="61" t="n">
        <v>0</v>
      </c>
      <c r="E108" s="61" t="n">
        <v>1</v>
      </c>
      <c r="F108" s="61" t="n">
        <v>1</v>
      </c>
      <c r="G108" s="61" t="n">
        <v>3</v>
      </c>
      <c r="H108" s="61" t="n">
        <v>2</v>
      </c>
      <c r="I108" s="61" t="n">
        <v>1</v>
      </c>
      <c r="J108" s="61" t="n">
        <v>1</v>
      </c>
      <c r="K108" s="61" t="n">
        <v>0</v>
      </c>
      <c r="L108" s="61" t="n">
        <v>9</v>
      </c>
      <c r="M108" s="61" t="n">
        <v>4</v>
      </c>
      <c r="N108" s="61" t="n">
        <v>0</v>
      </c>
      <c r="O108" s="61" t="n">
        <v>0</v>
      </c>
      <c r="P108" s="61" t="n">
        <v>2</v>
      </c>
      <c r="Q108" s="61" t="s">
        <v>80</v>
      </c>
      <c r="R108" s="60" t="n">
        <v>2</v>
      </c>
      <c r="S108" s="60" t="n">
        <v>1</v>
      </c>
      <c r="T108" s="60" t="n">
        <v>1</v>
      </c>
      <c r="U108" s="60" t="n">
        <v>1</v>
      </c>
      <c r="V108" s="60" t="n">
        <v>9</v>
      </c>
      <c r="W108" s="60" t="n">
        <v>0</v>
      </c>
      <c r="X108" s="60" t="n">
        <v>0</v>
      </c>
      <c r="Y108" s="60" t="n">
        <v>2</v>
      </c>
      <c r="Z108" s="60" t="n">
        <v>0</v>
      </c>
      <c r="AA108" s="60" t="n">
        <v>0</v>
      </c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118" t="s">
        <v>142</v>
      </c>
      <c r="AM108" s="88" t="s">
        <v>38</v>
      </c>
      <c r="AN108" s="90" t="n">
        <v>12.5</v>
      </c>
      <c r="AO108" s="90"/>
      <c r="AP108" s="90" t="n">
        <v>5</v>
      </c>
      <c r="AQ108" s="87"/>
      <c r="AR108" s="90"/>
      <c r="AS108" s="90"/>
      <c r="AT108" s="90" t="n">
        <f aca="false">AP108+AN108</f>
        <v>17.5</v>
      </c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84"/>
      <c r="CC108" s="84"/>
      <c r="CD108" s="84"/>
      <c r="CE108" s="84"/>
      <c r="CF108" s="84"/>
    </row>
    <row r="109" customFormat="false" ht="30" hidden="false" customHeight="tru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77" t="n">
        <v>2</v>
      </c>
      <c r="S109" s="77" t="n">
        <v>1</v>
      </c>
      <c r="T109" s="77" t="n">
        <v>1</v>
      </c>
      <c r="U109" s="77" t="n">
        <v>1</v>
      </c>
      <c r="V109" s="77" t="n">
        <v>9</v>
      </c>
      <c r="W109" s="77" t="n">
        <v>0</v>
      </c>
      <c r="X109" s="77" t="n">
        <v>0</v>
      </c>
      <c r="Y109" s="77" t="n">
        <v>2</v>
      </c>
      <c r="Z109" s="77" t="n">
        <v>0</v>
      </c>
      <c r="AA109" s="77" t="n">
        <v>1</v>
      </c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116" t="s">
        <v>143</v>
      </c>
      <c r="AM109" s="91" t="s">
        <v>107</v>
      </c>
      <c r="AN109" s="85" t="n">
        <v>1</v>
      </c>
      <c r="AO109" s="86"/>
      <c r="AP109" s="86" t="n">
        <v>1</v>
      </c>
      <c r="AQ109" s="87"/>
      <c r="AR109" s="85"/>
      <c r="AS109" s="85"/>
      <c r="AT109" s="85" t="n">
        <v>1</v>
      </c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84"/>
      <c r="CC109" s="84"/>
      <c r="CD109" s="84"/>
      <c r="CE109" s="84"/>
      <c r="CF109" s="84"/>
    </row>
    <row r="110" customFormat="false" ht="40.5" hidden="false" customHeight="true" outlineLevel="0" collapsed="false">
      <c r="A110" s="61" t="n">
        <v>3</v>
      </c>
      <c r="B110" s="61" t="n">
        <v>1</v>
      </c>
      <c r="C110" s="61" t="n">
        <v>1</v>
      </c>
      <c r="D110" s="61" t="n">
        <v>0</v>
      </c>
      <c r="E110" s="61" t="n">
        <v>1</v>
      </c>
      <c r="F110" s="61" t="n">
        <v>1</v>
      </c>
      <c r="G110" s="61" t="n">
        <v>3</v>
      </c>
      <c r="H110" s="61" t="n">
        <v>2</v>
      </c>
      <c r="I110" s="61" t="n">
        <v>1</v>
      </c>
      <c r="J110" s="61" t="n">
        <v>1</v>
      </c>
      <c r="K110" s="61" t="n">
        <v>0</v>
      </c>
      <c r="L110" s="61" t="n">
        <v>9</v>
      </c>
      <c r="M110" s="61" t="n">
        <v>4</v>
      </c>
      <c r="N110" s="61" t="n">
        <v>0</v>
      </c>
      <c r="O110" s="61" t="n">
        <v>0</v>
      </c>
      <c r="P110" s="61" t="n">
        <v>3</v>
      </c>
      <c r="Q110" s="61" t="s">
        <v>80</v>
      </c>
      <c r="R110" s="60" t="n">
        <v>2</v>
      </c>
      <c r="S110" s="60" t="n">
        <v>1</v>
      </c>
      <c r="T110" s="60" t="n">
        <v>1</v>
      </c>
      <c r="U110" s="60" t="n">
        <v>1</v>
      </c>
      <c r="V110" s="60" t="n">
        <v>9</v>
      </c>
      <c r="W110" s="60" t="n">
        <v>0</v>
      </c>
      <c r="X110" s="60" t="n">
        <v>0</v>
      </c>
      <c r="Y110" s="60" t="n">
        <v>3</v>
      </c>
      <c r="Z110" s="60" t="n">
        <v>0</v>
      </c>
      <c r="AA110" s="60" t="n">
        <v>0</v>
      </c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118" t="s">
        <v>144</v>
      </c>
      <c r="AM110" s="88" t="s">
        <v>38</v>
      </c>
      <c r="AN110" s="90" t="n">
        <v>40.9</v>
      </c>
      <c r="AO110" s="90" t="n">
        <v>22</v>
      </c>
      <c r="AP110" s="90"/>
      <c r="AQ110" s="87" t="n">
        <v>24.95</v>
      </c>
      <c r="AR110" s="90"/>
      <c r="AS110" s="90"/>
      <c r="AT110" s="90" t="n">
        <f aca="false">AQ110+AO110+AN110</f>
        <v>87.85</v>
      </c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84"/>
      <c r="CA110" s="84"/>
      <c r="CB110" s="84"/>
      <c r="CC110" s="84"/>
      <c r="CD110" s="84"/>
      <c r="CE110" s="84"/>
      <c r="CF110" s="84"/>
    </row>
    <row r="111" customFormat="false" ht="30" hidden="false" customHeight="tru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41" t="n">
        <v>2</v>
      </c>
      <c r="S111" s="41" t="n">
        <v>1</v>
      </c>
      <c r="T111" s="41" t="n">
        <v>1</v>
      </c>
      <c r="U111" s="41" t="n">
        <v>1</v>
      </c>
      <c r="V111" s="41" t="n">
        <v>9</v>
      </c>
      <c r="W111" s="41" t="n">
        <v>0</v>
      </c>
      <c r="X111" s="41" t="n">
        <v>0</v>
      </c>
      <c r="Y111" s="41" t="n">
        <v>3</v>
      </c>
      <c r="Z111" s="41" t="n">
        <v>0</v>
      </c>
      <c r="AA111" s="41" t="n">
        <v>1</v>
      </c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111" t="s">
        <v>145</v>
      </c>
      <c r="AM111" s="98" t="s">
        <v>62</v>
      </c>
      <c r="AN111" s="99" t="n">
        <v>1</v>
      </c>
      <c r="AO111" s="86" t="n">
        <v>1</v>
      </c>
      <c r="AP111" s="86"/>
      <c r="AQ111" s="87"/>
      <c r="AR111" s="99"/>
      <c r="AS111" s="99"/>
      <c r="AT111" s="99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/>
      <c r="BX111" s="84"/>
      <c r="BY111" s="84"/>
      <c r="BZ111" s="84"/>
      <c r="CA111" s="84"/>
      <c r="CB111" s="84"/>
      <c r="CC111" s="84"/>
      <c r="CD111" s="84"/>
      <c r="CE111" s="84"/>
      <c r="CF111" s="84"/>
    </row>
    <row r="112" customFormat="false" ht="33" hidden="false" customHeight="true" outlineLevel="0" collapsed="false">
      <c r="A112" s="60" t="n">
        <v>3</v>
      </c>
      <c r="B112" s="60" t="n">
        <v>1</v>
      </c>
      <c r="C112" s="60" t="n">
        <v>1</v>
      </c>
      <c r="D112" s="60" t="n">
        <v>0</v>
      </c>
      <c r="E112" s="60" t="n">
        <v>0</v>
      </c>
      <c r="F112" s="60" t="n">
        <v>0</v>
      </c>
      <c r="G112" s="60" t="n">
        <v>0</v>
      </c>
      <c r="H112" s="60" t="n">
        <v>2</v>
      </c>
      <c r="I112" s="60" t="n">
        <v>1</v>
      </c>
      <c r="J112" s="60" t="n">
        <v>1</v>
      </c>
      <c r="K112" s="60" t="n">
        <v>1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2</v>
      </c>
      <c r="S112" s="60" t="n">
        <v>1</v>
      </c>
      <c r="T112" s="60" t="n">
        <v>1</v>
      </c>
      <c r="U112" s="60" t="n">
        <v>2</v>
      </c>
      <c r="V112" s="60" t="n">
        <v>10</v>
      </c>
      <c r="W112" s="60" t="n">
        <v>0</v>
      </c>
      <c r="X112" s="60" t="n">
        <v>0</v>
      </c>
      <c r="Y112" s="60" t="n">
        <v>0</v>
      </c>
      <c r="Z112" s="60" t="n">
        <v>0</v>
      </c>
      <c r="AA112" s="60" t="n">
        <v>0</v>
      </c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119" t="s">
        <v>146</v>
      </c>
      <c r="AM112" s="120" t="s">
        <v>38</v>
      </c>
      <c r="AN112" s="121" t="str">
        <f aca="false">AN115</f>
        <v>384</v>
      </c>
      <c r="AO112" s="122" t="n">
        <f aca="false">AO115+AO117+AO119</f>
        <v>1013.4</v>
      </c>
      <c r="AP112" s="90" t="n">
        <f aca="false">AP115+AP117+AP119</f>
        <v>722.8</v>
      </c>
      <c r="AQ112" s="123" t="n">
        <f aca="false">AQ115+AQ117+AQ119</f>
        <v>867.3</v>
      </c>
      <c r="AR112" s="122" t="n">
        <f aca="false">AR115</f>
        <v>683.5</v>
      </c>
      <c r="AS112" s="122" t="n">
        <f aca="false">AS115</f>
        <v>483.5</v>
      </c>
      <c r="AT112" s="121" t="n">
        <f aca="false">AS112+AR112+AQ112+AP112+AO112+AN112</f>
        <v>4154.5</v>
      </c>
      <c r="AU112" s="12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4"/>
      <c r="BW112" s="84"/>
      <c r="BX112" s="84"/>
      <c r="BY112" s="84"/>
      <c r="BZ112" s="84"/>
      <c r="CA112" s="84"/>
      <c r="CB112" s="84"/>
      <c r="CC112" s="84"/>
      <c r="CD112" s="84"/>
      <c r="CE112" s="84"/>
      <c r="CF112" s="84"/>
    </row>
    <row r="113" customFormat="false" ht="37.5" hidden="false" customHeight="true" outlineLevel="0" collapsed="false">
      <c r="A113" s="41" t="n">
        <v>3</v>
      </c>
      <c r="B113" s="41" t="n">
        <v>1</v>
      </c>
      <c r="C113" s="41" t="n">
        <v>1</v>
      </c>
      <c r="D113" s="41" t="n">
        <v>0</v>
      </c>
      <c r="E113" s="41" t="n">
        <v>0</v>
      </c>
      <c r="F113" s="41" t="n">
        <v>0</v>
      </c>
      <c r="G113" s="41" t="n">
        <v>0</v>
      </c>
      <c r="H113" s="41" t="n">
        <v>2</v>
      </c>
      <c r="I113" s="41" t="n">
        <v>1</v>
      </c>
      <c r="J113" s="41" t="n">
        <v>1</v>
      </c>
      <c r="K113" s="41" t="n">
        <v>1</v>
      </c>
      <c r="L113" s="41" t="n">
        <v>0</v>
      </c>
      <c r="M113" s="41" t="n">
        <v>0</v>
      </c>
      <c r="N113" s="41" t="n">
        <v>0</v>
      </c>
      <c r="O113" s="41" t="n">
        <v>0</v>
      </c>
      <c r="P113" s="41" t="n">
        <v>0</v>
      </c>
      <c r="Q113" s="41" t="n">
        <v>0</v>
      </c>
      <c r="R113" s="41" t="n">
        <v>2</v>
      </c>
      <c r="S113" s="41" t="n">
        <v>1</v>
      </c>
      <c r="T113" s="41" t="n">
        <v>1</v>
      </c>
      <c r="U113" s="41" t="n">
        <v>2</v>
      </c>
      <c r="V113" s="41" t="n">
        <v>10</v>
      </c>
      <c r="W113" s="41" t="n">
        <v>0</v>
      </c>
      <c r="X113" s="41" t="n">
        <v>0</v>
      </c>
      <c r="Y113" s="41" t="n">
        <v>0</v>
      </c>
      <c r="Z113" s="41" t="n">
        <v>0</v>
      </c>
      <c r="AA113" s="41" t="n">
        <v>1</v>
      </c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111" t="s">
        <v>147</v>
      </c>
      <c r="AM113" s="98" t="s">
        <v>107</v>
      </c>
      <c r="AN113" s="99" t="n">
        <v>80</v>
      </c>
      <c r="AO113" s="86" t="n">
        <v>85</v>
      </c>
      <c r="AP113" s="86" t="n">
        <v>90</v>
      </c>
      <c r="AQ113" s="87" t="n">
        <v>90</v>
      </c>
      <c r="AR113" s="99" t="n">
        <v>90</v>
      </c>
      <c r="AS113" s="99" t="n">
        <v>90</v>
      </c>
      <c r="AT113" s="125" t="n">
        <f aca="false">AS113+AQ113+AP113+AO113+AN113</f>
        <v>435</v>
      </c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  <c r="CC113" s="84"/>
      <c r="CD113" s="84"/>
      <c r="CE113" s="84"/>
      <c r="CF113" s="84"/>
    </row>
    <row r="114" customFormat="false" ht="68.25" hidden="false" customHeight="true" outlineLevel="0" collapsed="false">
      <c r="A114" s="41" t="n">
        <v>3</v>
      </c>
      <c r="B114" s="41" t="n">
        <v>1</v>
      </c>
      <c r="C114" s="41" t="n">
        <v>1</v>
      </c>
      <c r="D114" s="41" t="n">
        <v>0</v>
      </c>
      <c r="E114" s="41" t="n">
        <v>0</v>
      </c>
      <c r="F114" s="41" t="n">
        <v>0</v>
      </c>
      <c r="G114" s="41" t="n">
        <v>0</v>
      </c>
      <c r="H114" s="41" t="n">
        <v>2</v>
      </c>
      <c r="I114" s="41" t="n">
        <v>1</v>
      </c>
      <c r="J114" s="41" t="n">
        <v>1</v>
      </c>
      <c r="K114" s="41" t="n">
        <v>1</v>
      </c>
      <c r="L114" s="41" t="n">
        <v>0</v>
      </c>
      <c r="M114" s="41" t="n">
        <v>0</v>
      </c>
      <c r="N114" s="41" t="n">
        <v>0</v>
      </c>
      <c r="O114" s="41" t="n">
        <v>0</v>
      </c>
      <c r="P114" s="41" t="n">
        <v>0</v>
      </c>
      <c r="Q114" s="41" t="n">
        <v>0</v>
      </c>
      <c r="R114" s="41" t="n">
        <v>2</v>
      </c>
      <c r="S114" s="41" t="n">
        <v>1</v>
      </c>
      <c r="T114" s="41" t="n">
        <v>1</v>
      </c>
      <c r="U114" s="41" t="n">
        <v>2</v>
      </c>
      <c r="V114" s="41" t="n">
        <v>10</v>
      </c>
      <c r="W114" s="41" t="n">
        <v>0</v>
      </c>
      <c r="X114" s="41" t="n">
        <v>0</v>
      </c>
      <c r="Y114" s="41" t="n">
        <v>0</v>
      </c>
      <c r="Z114" s="41" t="n">
        <v>0</v>
      </c>
      <c r="AA114" s="41" t="n">
        <v>2</v>
      </c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126" t="s">
        <v>148</v>
      </c>
      <c r="AM114" s="98" t="s">
        <v>43</v>
      </c>
      <c r="AN114" s="127" t="s">
        <v>149</v>
      </c>
      <c r="AO114" s="86" t="n">
        <v>6.4</v>
      </c>
      <c r="AP114" s="86" t="n">
        <v>6.4</v>
      </c>
      <c r="AQ114" s="87" t="n">
        <v>6.4</v>
      </c>
      <c r="AR114" s="99" t="n">
        <v>6.4</v>
      </c>
      <c r="AS114" s="99" t="n">
        <v>6.4</v>
      </c>
      <c r="AT114" s="125" t="e">
        <f aca="false">AS114+AQ114+AP114+AO114+AN114</f>
        <v>#VALUE!</v>
      </c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  <c r="CC114" s="84"/>
      <c r="CD114" s="84"/>
      <c r="CE114" s="84"/>
      <c r="CF114" s="84"/>
    </row>
    <row r="115" customFormat="false" ht="39.75" hidden="false" customHeight="true" outlineLevel="0" collapsed="false">
      <c r="A115" s="61" t="n">
        <v>3</v>
      </c>
      <c r="B115" s="61" t="n">
        <v>1</v>
      </c>
      <c r="C115" s="61" t="n">
        <v>1</v>
      </c>
      <c r="D115" s="61" t="n">
        <v>0</v>
      </c>
      <c r="E115" s="61" t="n">
        <v>8</v>
      </c>
      <c r="F115" s="61" t="n">
        <v>0</v>
      </c>
      <c r="G115" s="61" t="n">
        <v>1</v>
      </c>
      <c r="H115" s="61" t="n">
        <v>2</v>
      </c>
      <c r="I115" s="61" t="n">
        <v>1</v>
      </c>
      <c r="J115" s="61" t="n">
        <v>1</v>
      </c>
      <c r="K115" s="61" t="n">
        <v>1</v>
      </c>
      <c r="L115" s="61" t="n">
        <v>0</v>
      </c>
      <c r="M115" s="61" t="n">
        <v>4</v>
      </c>
      <c r="N115" s="61" t="n">
        <v>0</v>
      </c>
      <c r="O115" s="61" t="n">
        <v>0</v>
      </c>
      <c r="P115" s="61" t="n">
        <v>1</v>
      </c>
      <c r="Q115" s="61" t="s">
        <v>80</v>
      </c>
      <c r="R115" s="61" t="n">
        <v>2</v>
      </c>
      <c r="S115" s="60" t="n">
        <v>1</v>
      </c>
      <c r="T115" s="60" t="n">
        <v>1</v>
      </c>
      <c r="U115" s="60" t="n">
        <v>2</v>
      </c>
      <c r="V115" s="60" t="n">
        <v>10</v>
      </c>
      <c r="W115" s="60" t="n">
        <v>0</v>
      </c>
      <c r="X115" s="60" t="n">
        <v>0</v>
      </c>
      <c r="Y115" s="60" t="n">
        <v>1</v>
      </c>
      <c r="Z115" s="60" t="n">
        <v>0</v>
      </c>
      <c r="AA115" s="60" t="n">
        <v>0</v>
      </c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128" t="s">
        <v>150</v>
      </c>
      <c r="AM115" s="88" t="s">
        <v>38</v>
      </c>
      <c r="AN115" s="129" t="s">
        <v>151</v>
      </c>
      <c r="AO115" s="90" t="n">
        <v>814.9</v>
      </c>
      <c r="AP115" s="90" t="n">
        <v>551.3</v>
      </c>
      <c r="AQ115" s="87" t="n">
        <v>747.3</v>
      </c>
      <c r="AR115" s="90" t="n">
        <v>683.5</v>
      </c>
      <c r="AS115" s="90" t="n">
        <v>483.5</v>
      </c>
      <c r="AT115" s="130" t="n">
        <f aca="false">AS115+AR115+AQ115+AP115+AO115+AN115</f>
        <v>3664.5</v>
      </c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84"/>
      <c r="CA115" s="84"/>
      <c r="CB115" s="84"/>
      <c r="CC115" s="84"/>
      <c r="CD115" s="84"/>
      <c r="CE115" s="84"/>
      <c r="CF115" s="84"/>
    </row>
    <row r="116" customFormat="false" ht="39" hidden="false" customHeight="tru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 t="n">
        <v>2</v>
      </c>
      <c r="S116" s="77" t="n">
        <v>1</v>
      </c>
      <c r="T116" s="77" t="n">
        <v>1</v>
      </c>
      <c r="U116" s="77" t="n">
        <v>2</v>
      </c>
      <c r="V116" s="77" t="n">
        <v>10</v>
      </c>
      <c r="W116" s="77" t="n">
        <v>0</v>
      </c>
      <c r="X116" s="77" t="n">
        <v>0</v>
      </c>
      <c r="Y116" s="77" t="n">
        <v>1</v>
      </c>
      <c r="Z116" s="77" t="n">
        <v>0</v>
      </c>
      <c r="AA116" s="77" t="n">
        <v>1</v>
      </c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131" t="s">
        <v>152</v>
      </c>
      <c r="AM116" s="91" t="s">
        <v>43</v>
      </c>
      <c r="AN116" s="93" t="s">
        <v>153</v>
      </c>
      <c r="AO116" s="86" t="n">
        <v>100</v>
      </c>
      <c r="AP116" s="86" t="n">
        <v>100</v>
      </c>
      <c r="AQ116" s="87" t="n">
        <v>100</v>
      </c>
      <c r="AR116" s="85" t="n">
        <v>100</v>
      </c>
      <c r="AS116" s="85" t="n">
        <v>100</v>
      </c>
      <c r="AT116" s="85" t="n">
        <v>100</v>
      </c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4"/>
      <c r="BH116" s="84"/>
      <c r="BI116" s="84"/>
      <c r="BJ116" s="84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4"/>
      <c r="BV116" s="84"/>
      <c r="BW116" s="84"/>
      <c r="BX116" s="84"/>
      <c r="BY116" s="84"/>
      <c r="BZ116" s="84"/>
      <c r="CA116" s="84"/>
      <c r="CB116" s="84"/>
      <c r="CC116" s="84"/>
      <c r="CD116" s="84"/>
      <c r="CE116" s="84"/>
      <c r="CF116" s="84"/>
    </row>
    <row r="117" customFormat="false" ht="93" hidden="false" customHeight="true" outlineLevel="0" collapsed="false">
      <c r="A117" s="61" t="n">
        <v>3</v>
      </c>
      <c r="B117" s="61" t="n">
        <v>1</v>
      </c>
      <c r="C117" s="61" t="n">
        <v>1</v>
      </c>
      <c r="D117" s="61" t="n">
        <v>0</v>
      </c>
      <c r="E117" s="61" t="n">
        <v>8</v>
      </c>
      <c r="F117" s="61" t="n">
        <v>0</v>
      </c>
      <c r="G117" s="61" t="n">
        <v>1</v>
      </c>
      <c r="H117" s="61" t="n">
        <v>2</v>
      </c>
      <c r="I117" s="61" t="n">
        <v>1</v>
      </c>
      <c r="J117" s="61" t="n">
        <v>1</v>
      </c>
      <c r="K117" s="61" t="n">
        <v>1</v>
      </c>
      <c r="L117" s="61" t="n">
        <v>0</v>
      </c>
      <c r="M117" s="61" t="n">
        <v>1</v>
      </c>
      <c r="N117" s="61" t="n">
        <v>0</v>
      </c>
      <c r="O117" s="61" t="n">
        <v>6</v>
      </c>
      <c r="P117" s="61" t="n">
        <v>8</v>
      </c>
      <c r="Q117" s="61" t="n">
        <v>0</v>
      </c>
      <c r="R117" s="61" t="n">
        <v>2</v>
      </c>
      <c r="S117" s="60" t="n">
        <v>1</v>
      </c>
      <c r="T117" s="60" t="n">
        <v>1</v>
      </c>
      <c r="U117" s="60" t="n">
        <v>2</v>
      </c>
      <c r="V117" s="60" t="n">
        <v>10</v>
      </c>
      <c r="W117" s="60" t="n">
        <v>0</v>
      </c>
      <c r="X117" s="60" t="n">
        <v>0</v>
      </c>
      <c r="Y117" s="60" t="n">
        <v>2</v>
      </c>
      <c r="Z117" s="60" t="n">
        <v>0</v>
      </c>
      <c r="AA117" s="60" t="n">
        <v>0</v>
      </c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128" t="s">
        <v>154</v>
      </c>
      <c r="AM117" s="88" t="s">
        <v>38</v>
      </c>
      <c r="AN117" s="129" t="s">
        <v>155</v>
      </c>
      <c r="AO117" s="90" t="n">
        <v>196.5</v>
      </c>
      <c r="AP117" s="90" t="n">
        <v>169.8</v>
      </c>
      <c r="AQ117" s="87" t="n">
        <v>118.8</v>
      </c>
      <c r="AR117" s="90"/>
      <c r="AS117" s="90"/>
      <c r="AT117" s="90" t="n">
        <f aca="false">AP117+AO117</f>
        <v>366.3</v>
      </c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  <c r="BG117" s="84"/>
      <c r="BH117" s="84"/>
      <c r="BI117" s="84"/>
      <c r="BJ117" s="84"/>
      <c r="BK117" s="84"/>
      <c r="BL117" s="84"/>
      <c r="BM117" s="84"/>
      <c r="BN117" s="84"/>
      <c r="BO117" s="84"/>
      <c r="BP117" s="84"/>
      <c r="BQ117" s="84"/>
      <c r="BR117" s="84"/>
      <c r="BS117" s="84"/>
      <c r="BT117" s="84"/>
      <c r="BU117" s="84"/>
      <c r="BV117" s="84"/>
      <c r="BW117" s="84"/>
      <c r="BX117" s="84"/>
      <c r="BY117" s="84"/>
      <c r="BZ117" s="84"/>
      <c r="CA117" s="84"/>
      <c r="CB117" s="84"/>
      <c r="CC117" s="84"/>
      <c r="CD117" s="84"/>
      <c r="CE117" s="84"/>
      <c r="CF117" s="84"/>
    </row>
    <row r="118" customFormat="false" ht="76.5" hidden="false" customHeight="tru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 t="n">
        <v>2</v>
      </c>
      <c r="S118" s="77" t="n">
        <v>1</v>
      </c>
      <c r="T118" s="77" t="n">
        <v>1</v>
      </c>
      <c r="U118" s="77" t="n">
        <v>2</v>
      </c>
      <c r="V118" s="77" t="n">
        <v>10</v>
      </c>
      <c r="W118" s="77" t="n">
        <v>0</v>
      </c>
      <c r="X118" s="77" t="n">
        <v>0</v>
      </c>
      <c r="Y118" s="77" t="n">
        <v>2</v>
      </c>
      <c r="Z118" s="77" t="n">
        <v>0</v>
      </c>
      <c r="AA118" s="77" t="n">
        <v>1</v>
      </c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131" t="s">
        <v>156</v>
      </c>
      <c r="AM118" s="91" t="s">
        <v>62</v>
      </c>
      <c r="AN118" s="93"/>
      <c r="AO118" s="86" t="n">
        <v>2.3</v>
      </c>
      <c r="AP118" s="86" t="n">
        <v>1</v>
      </c>
      <c r="AQ118" s="87" t="n">
        <v>1</v>
      </c>
      <c r="AR118" s="85"/>
      <c r="AS118" s="85"/>
      <c r="AT118" s="85" t="n">
        <v>1</v>
      </c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/>
      <c r="BV118" s="84"/>
      <c r="BW118" s="84"/>
      <c r="BX118" s="84"/>
      <c r="BY118" s="84"/>
      <c r="BZ118" s="84"/>
      <c r="CA118" s="84"/>
      <c r="CB118" s="84"/>
      <c r="CC118" s="84"/>
      <c r="CD118" s="84"/>
      <c r="CE118" s="84"/>
      <c r="CF118" s="84"/>
    </row>
    <row r="119" customFormat="false" ht="98.25" hidden="false" customHeight="true" outlineLevel="0" collapsed="false">
      <c r="A119" s="61" t="n">
        <v>3</v>
      </c>
      <c r="B119" s="61" t="n">
        <v>1</v>
      </c>
      <c r="C119" s="61" t="n">
        <v>1</v>
      </c>
      <c r="D119" s="61" t="n">
        <v>0</v>
      </c>
      <c r="E119" s="61" t="n">
        <v>8</v>
      </c>
      <c r="F119" s="61" t="n">
        <v>0</v>
      </c>
      <c r="G119" s="61" t="n">
        <v>1</v>
      </c>
      <c r="H119" s="61" t="n">
        <v>2</v>
      </c>
      <c r="I119" s="61" t="n">
        <v>1</v>
      </c>
      <c r="J119" s="61" t="n">
        <v>1</v>
      </c>
      <c r="K119" s="61" t="n">
        <v>1</v>
      </c>
      <c r="L119" s="61" t="n">
        <v>0</v>
      </c>
      <c r="M119" s="61" t="s">
        <v>157</v>
      </c>
      <c r="N119" s="61" t="n">
        <v>0</v>
      </c>
      <c r="O119" s="61" t="n">
        <v>6</v>
      </c>
      <c r="P119" s="61" t="n">
        <v>8</v>
      </c>
      <c r="Q119" s="61" t="s">
        <v>80</v>
      </c>
      <c r="R119" s="61" t="n">
        <v>2</v>
      </c>
      <c r="S119" s="60" t="n">
        <v>1</v>
      </c>
      <c r="T119" s="60" t="n">
        <v>1</v>
      </c>
      <c r="U119" s="60" t="n">
        <v>2</v>
      </c>
      <c r="V119" s="60" t="n">
        <v>10</v>
      </c>
      <c r="W119" s="60" t="n">
        <v>0</v>
      </c>
      <c r="X119" s="60" t="n">
        <v>0</v>
      </c>
      <c r="Y119" s="60" t="n">
        <v>3</v>
      </c>
      <c r="Z119" s="60" t="n">
        <v>0</v>
      </c>
      <c r="AA119" s="60" t="n">
        <v>0</v>
      </c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128" t="s">
        <v>158</v>
      </c>
      <c r="AM119" s="88" t="s">
        <v>38</v>
      </c>
      <c r="AN119" s="129" t="s">
        <v>155</v>
      </c>
      <c r="AO119" s="90" t="n">
        <v>2</v>
      </c>
      <c r="AP119" s="90" t="n">
        <v>1.7</v>
      </c>
      <c r="AQ119" s="87" t="n">
        <v>1.2</v>
      </c>
      <c r="AR119" s="90"/>
      <c r="AS119" s="90"/>
      <c r="AT119" s="90" t="n">
        <f aca="false">AP119+AO119</f>
        <v>3.7</v>
      </c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4"/>
      <c r="BH119" s="84"/>
      <c r="BI119" s="84"/>
      <c r="BJ119" s="84"/>
      <c r="BK119" s="84"/>
      <c r="BL119" s="84"/>
      <c r="BM119" s="84"/>
      <c r="BN119" s="84"/>
      <c r="BO119" s="84"/>
      <c r="BP119" s="84"/>
      <c r="BQ119" s="84"/>
      <c r="BR119" s="84"/>
      <c r="BS119" s="84"/>
      <c r="BT119" s="84"/>
      <c r="BU119" s="84"/>
      <c r="BV119" s="84"/>
      <c r="BW119" s="84"/>
      <c r="BX119" s="84"/>
      <c r="BY119" s="84"/>
      <c r="BZ119" s="84"/>
      <c r="CA119" s="84"/>
      <c r="CB119" s="84"/>
      <c r="CC119" s="84"/>
      <c r="CD119" s="84"/>
      <c r="CE119" s="84"/>
      <c r="CF119" s="84"/>
    </row>
    <row r="120" customFormat="false" ht="96" hidden="false" customHeight="tru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 t="n">
        <v>2</v>
      </c>
      <c r="S120" s="77" t="n">
        <v>1</v>
      </c>
      <c r="T120" s="77" t="n">
        <v>1</v>
      </c>
      <c r="U120" s="77" t="n">
        <v>2</v>
      </c>
      <c r="V120" s="77" t="n">
        <v>10</v>
      </c>
      <c r="W120" s="77" t="n">
        <v>0</v>
      </c>
      <c r="X120" s="77" t="n">
        <v>0</v>
      </c>
      <c r="Y120" s="77" t="n">
        <v>3</v>
      </c>
      <c r="Z120" s="77" t="n">
        <v>0</v>
      </c>
      <c r="AA120" s="77" t="n">
        <v>1</v>
      </c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131" t="s">
        <v>159</v>
      </c>
      <c r="AM120" s="91" t="s">
        <v>43</v>
      </c>
      <c r="AN120" s="93"/>
      <c r="AO120" s="86" t="n">
        <v>1</v>
      </c>
      <c r="AP120" s="86" t="n">
        <v>1</v>
      </c>
      <c r="AQ120" s="87"/>
      <c r="AR120" s="85"/>
      <c r="AS120" s="85"/>
      <c r="AT120" s="85" t="n">
        <v>1</v>
      </c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84"/>
      <c r="CC120" s="84"/>
      <c r="CD120" s="84"/>
      <c r="CE120" s="84"/>
      <c r="CF120" s="84"/>
    </row>
    <row r="121" customFormat="false" ht="37.5" hidden="false" customHeight="true" outlineLevel="0" collapsed="false">
      <c r="A121" s="60" t="n">
        <v>3</v>
      </c>
      <c r="B121" s="60" t="n">
        <v>1</v>
      </c>
      <c r="C121" s="60" t="n">
        <v>1</v>
      </c>
      <c r="D121" s="60" t="n">
        <v>0</v>
      </c>
      <c r="E121" s="60" t="n">
        <v>0</v>
      </c>
      <c r="F121" s="60" t="n">
        <v>0</v>
      </c>
      <c r="G121" s="60" t="n">
        <v>0</v>
      </c>
      <c r="H121" s="60" t="n">
        <v>2</v>
      </c>
      <c r="I121" s="60" t="n">
        <v>1</v>
      </c>
      <c r="J121" s="60" t="n">
        <v>1</v>
      </c>
      <c r="K121" s="60" t="n">
        <v>1</v>
      </c>
      <c r="L121" s="60" t="n">
        <v>1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2</v>
      </c>
      <c r="S121" s="60" t="n">
        <v>1</v>
      </c>
      <c r="T121" s="60" t="n">
        <v>1</v>
      </c>
      <c r="U121" s="60" t="n">
        <v>2</v>
      </c>
      <c r="V121" s="60" t="n">
        <v>11</v>
      </c>
      <c r="W121" s="60" t="n">
        <v>0</v>
      </c>
      <c r="X121" s="60" t="n">
        <v>0</v>
      </c>
      <c r="Y121" s="60" t="n">
        <v>0</v>
      </c>
      <c r="Z121" s="60" t="n">
        <v>0</v>
      </c>
      <c r="AA121" s="60" t="n">
        <v>0</v>
      </c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119" t="s">
        <v>160</v>
      </c>
      <c r="AM121" s="88" t="s">
        <v>38</v>
      </c>
      <c r="AN121" s="132" t="str">
        <f aca="false">AN124</f>
        <v>44,5</v>
      </c>
      <c r="AO121" s="132" t="n">
        <f aca="false">AO124</f>
        <v>110.8</v>
      </c>
      <c r="AP121" s="132" t="e">
        <f aca="false">AP124+AP126+AP128</f>
        <v>#VALUE!</v>
      </c>
      <c r="AQ121" s="83" t="e">
        <f aca="false">AQ124+AQ126+AQ128</f>
        <v>#VALUE!</v>
      </c>
      <c r="AR121" s="132" t="n">
        <f aca="false">AR124</f>
        <v>90.9</v>
      </c>
      <c r="AS121" s="132" t="n">
        <f aca="false">AS124</f>
        <v>90.9</v>
      </c>
      <c r="AT121" s="132" t="e">
        <f aca="false">AS121+AR121+AQ121+AP121+AO121+AN121</f>
        <v>#VALUE!</v>
      </c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4"/>
      <c r="BY121" s="84"/>
      <c r="BZ121" s="84"/>
      <c r="CA121" s="84"/>
      <c r="CB121" s="84"/>
      <c r="CC121" s="84"/>
      <c r="CD121" s="84"/>
      <c r="CE121" s="84"/>
      <c r="CF121" s="84"/>
    </row>
    <row r="122" customFormat="false" ht="27.75" hidden="false" customHeight="true" outlineLevel="0" collapsed="false">
      <c r="A122" s="34" t="n">
        <v>3</v>
      </c>
      <c r="B122" s="34" t="n">
        <v>1</v>
      </c>
      <c r="C122" s="34" t="n">
        <v>1</v>
      </c>
      <c r="D122" s="34" t="n">
        <v>0</v>
      </c>
      <c r="E122" s="34" t="n">
        <v>0</v>
      </c>
      <c r="F122" s="34" t="n">
        <v>0</v>
      </c>
      <c r="G122" s="34" t="n">
        <v>0</v>
      </c>
      <c r="H122" s="34" t="n">
        <v>2</v>
      </c>
      <c r="I122" s="34" t="n">
        <v>1</v>
      </c>
      <c r="J122" s="34" t="n">
        <v>1</v>
      </c>
      <c r="K122" s="34" t="n">
        <v>1</v>
      </c>
      <c r="L122" s="34" t="n">
        <v>1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2</v>
      </c>
      <c r="S122" s="34" t="n">
        <v>1</v>
      </c>
      <c r="T122" s="34" t="n">
        <v>1</v>
      </c>
      <c r="U122" s="34" t="n">
        <v>2</v>
      </c>
      <c r="V122" s="34" t="n">
        <v>11</v>
      </c>
      <c r="W122" s="34" t="n">
        <v>0</v>
      </c>
      <c r="X122" s="34" t="n">
        <v>0</v>
      </c>
      <c r="Y122" s="34" t="n">
        <v>0</v>
      </c>
      <c r="Z122" s="34" t="n">
        <v>0</v>
      </c>
      <c r="AA122" s="34" t="n">
        <v>1</v>
      </c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116" t="s">
        <v>161</v>
      </c>
      <c r="AM122" s="91" t="s">
        <v>107</v>
      </c>
      <c r="AN122" s="85" t="n">
        <v>507</v>
      </c>
      <c r="AO122" s="86" t="n">
        <v>510</v>
      </c>
      <c r="AP122" s="86" t="n">
        <v>550</v>
      </c>
      <c r="AQ122" s="87" t="n">
        <v>550</v>
      </c>
      <c r="AR122" s="85" t="n">
        <v>550</v>
      </c>
      <c r="AS122" s="85" t="n">
        <v>550</v>
      </c>
      <c r="AT122" s="85" t="n">
        <v>550</v>
      </c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  <c r="BG122" s="84"/>
      <c r="BH122" s="84"/>
      <c r="BI122" s="84"/>
      <c r="BJ122" s="84"/>
      <c r="BK122" s="84"/>
      <c r="BL122" s="84"/>
      <c r="BM122" s="84"/>
      <c r="BN122" s="84"/>
      <c r="BO122" s="84"/>
      <c r="BP122" s="84"/>
      <c r="BQ122" s="84"/>
      <c r="BR122" s="84"/>
      <c r="BS122" s="84"/>
      <c r="BT122" s="84"/>
      <c r="BU122" s="84"/>
      <c r="BV122" s="84"/>
      <c r="BW122" s="84"/>
      <c r="BX122" s="84"/>
      <c r="BY122" s="84"/>
      <c r="BZ122" s="84"/>
      <c r="CA122" s="84"/>
      <c r="CB122" s="84"/>
      <c r="CC122" s="84"/>
      <c r="CD122" s="84"/>
      <c r="CE122" s="84"/>
      <c r="CF122" s="84"/>
    </row>
    <row r="123" customFormat="false" ht="28.5" hidden="false" customHeight="true" outlineLevel="0" collapsed="false">
      <c r="A123" s="34" t="n">
        <v>3</v>
      </c>
      <c r="B123" s="34" t="n">
        <v>1</v>
      </c>
      <c r="C123" s="34" t="n">
        <v>1</v>
      </c>
      <c r="D123" s="34" t="n">
        <v>0</v>
      </c>
      <c r="E123" s="34" t="n">
        <v>0</v>
      </c>
      <c r="F123" s="34" t="n">
        <v>0</v>
      </c>
      <c r="G123" s="34" t="n">
        <v>0</v>
      </c>
      <c r="H123" s="34" t="n">
        <v>2</v>
      </c>
      <c r="I123" s="34" t="n">
        <v>1</v>
      </c>
      <c r="J123" s="34" t="n">
        <v>1</v>
      </c>
      <c r="K123" s="34" t="n">
        <v>1</v>
      </c>
      <c r="L123" s="34" t="n">
        <v>1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2</v>
      </c>
      <c r="S123" s="34" t="n">
        <v>1</v>
      </c>
      <c r="T123" s="34" t="n">
        <v>1</v>
      </c>
      <c r="U123" s="34" t="n">
        <v>2</v>
      </c>
      <c r="V123" s="34" t="n">
        <v>11</v>
      </c>
      <c r="W123" s="34" t="n">
        <v>0</v>
      </c>
      <c r="X123" s="34" t="n">
        <v>0</v>
      </c>
      <c r="Y123" s="34" t="n">
        <v>0</v>
      </c>
      <c r="Z123" s="34" t="n">
        <v>0</v>
      </c>
      <c r="AA123" s="34" t="n">
        <v>2</v>
      </c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116" t="s">
        <v>162</v>
      </c>
      <c r="AM123" s="91" t="s">
        <v>163</v>
      </c>
      <c r="AN123" s="93" t="s">
        <v>164</v>
      </c>
      <c r="AO123" s="86" t="n">
        <v>5.2</v>
      </c>
      <c r="AP123" s="86" t="n">
        <v>5.5</v>
      </c>
      <c r="AQ123" s="87" t="n">
        <v>5.5</v>
      </c>
      <c r="AR123" s="99" t="n">
        <v>5.5</v>
      </c>
      <c r="AS123" s="99" t="n">
        <v>5.5</v>
      </c>
      <c r="AT123" s="99" t="n">
        <v>5.5</v>
      </c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4"/>
      <c r="BH123" s="84"/>
      <c r="BI123" s="84"/>
      <c r="BJ123" s="84"/>
      <c r="BK123" s="84"/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4"/>
      <c r="BW123" s="84"/>
      <c r="BX123" s="84"/>
      <c r="BY123" s="84"/>
      <c r="BZ123" s="84"/>
      <c r="CA123" s="84"/>
      <c r="CB123" s="84"/>
      <c r="CC123" s="84"/>
      <c r="CD123" s="84"/>
      <c r="CE123" s="84"/>
      <c r="CF123" s="84"/>
    </row>
    <row r="124" customFormat="false" ht="29.25" hidden="false" customHeight="true" outlineLevel="0" collapsed="false">
      <c r="A124" s="61" t="n">
        <v>3</v>
      </c>
      <c r="B124" s="61" t="n">
        <v>1</v>
      </c>
      <c r="C124" s="61" t="n">
        <v>1</v>
      </c>
      <c r="D124" s="61" t="n">
        <v>0</v>
      </c>
      <c r="E124" s="61" t="n">
        <v>8</v>
      </c>
      <c r="F124" s="61" t="n">
        <v>0</v>
      </c>
      <c r="G124" s="61" t="n">
        <v>1</v>
      </c>
      <c r="H124" s="61" t="n">
        <v>2</v>
      </c>
      <c r="I124" s="61" t="n">
        <v>1</v>
      </c>
      <c r="J124" s="61" t="n">
        <v>1</v>
      </c>
      <c r="K124" s="61" t="n">
        <v>1</v>
      </c>
      <c r="L124" s="61" t="n">
        <v>1</v>
      </c>
      <c r="M124" s="61" t="n">
        <v>4</v>
      </c>
      <c r="N124" s="61" t="n">
        <v>0</v>
      </c>
      <c r="O124" s="61" t="n">
        <v>0</v>
      </c>
      <c r="P124" s="61" t="n">
        <v>1</v>
      </c>
      <c r="Q124" s="61" t="s">
        <v>80</v>
      </c>
      <c r="R124" s="60" t="n">
        <v>2</v>
      </c>
      <c r="S124" s="60" t="n">
        <v>1</v>
      </c>
      <c r="T124" s="60" t="n">
        <v>1</v>
      </c>
      <c r="U124" s="60" t="n">
        <v>2</v>
      </c>
      <c r="V124" s="60" t="n">
        <v>11</v>
      </c>
      <c r="W124" s="60" t="n">
        <v>0</v>
      </c>
      <c r="X124" s="60" t="n">
        <v>0</v>
      </c>
      <c r="Y124" s="60" t="n">
        <v>1</v>
      </c>
      <c r="Z124" s="60" t="n">
        <v>0</v>
      </c>
      <c r="AA124" s="60" t="n">
        <v>0</v>
      </c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115" t="s">
        <v>165</v>
      </c>
      <c r="AM124" s="88" t="s">
        <v>38</v>
      </c>
      <c r="AN124" s="129" t="s">
        <v>166</v>
      </c>
      <c r="AO124" s="89" t="n">
        <v>110.8</v>
      </c>
      <c r="AP124" s="89" t="n">
        <v>144.5</v>
      </c>
      <c r="AQ124" s="105" t="n">
        <v>125</v>
      </c>
      <c r="AR124" s="89" t="n">
        <v>90.9</v>
      </c>
      <c r="AS124" s="89" t="n">
        <v>90.9</v>
      </c>
      <c r="AT124" s="129" t="e">
        <f aca="false">AS124+AR124+AQ124+AP124+AO124+AN124</f>
        <v>#VALUE!</v>
      </c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</row>
    <row r="125" customFormat="false" ht="29.25" hidden="false" customHeight="tru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41" t="n">
        <v>2</v>
      </c>
      <c r="S125" s="41" t="n">
        <v>1</v>
      </c>
      <c r="T125" s="41" t="n">
        <v>1</v>
      </c>
      <c r="U125" s="41" t="n">
        <v>2</v>
      </c>
      <c r="V125" s="41" t="n">
        <v>11</v>
      </c>
      <c r="W125" s="41" t="n">
        <v>0</v>
      </c>
      <c r="X125" s="41" t="n">
        <v>0</v>
      </c>
      <c r="Y125" s="41" t="n">
        <v>1</v>
      </c>
      <c r="Z125" s="41" t="n">
        <v>0</v>
      </c>
      <c r="AA125" s="41" t="n">
        <v>1</v>
      </c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111" t="s">
        <v>152</v>
      </c>
      <c r="AM125" s="98" t="s">
        <v>43</v>
      </c>
      <c r="AN125" s="127" t="s">
        <v>153</v>
      </c>
      <c r="AO125" s="94" t="s">
        <v>153</v>
      </c>
      <c r="AP125" s="94" t="s">
        <v>153</v>
      </c>
      <c r="AQ125" s="95" t="s">
        <v>153</v>
      </c>
      <c r="AR125" s="127" t="s">
        <v>153</v>
      </c>
      <c r="AS125" s="127" t="s">
        <v>153</v>
      </c>
      <c r="AT125" s="99" t="n">
        <v>100</v>
      </c>
      <c r="AU125" s="84"/>
      <c r="AV125" s="84"/>
      <c r="AW125" s="84"/>
      <c r="AX125" s="84"/>
      <c r="AY125" s="84"/>
      <c r="AZ125" s="84"/>
      <c r="BA125" s="84"/>
      <c r="BB125" s="84"/>
      <c r="BC125" s="84"/>
      <c r="BD125" s="84"/>
      <c r="BE125" s="84"/>
      <c r="BF125" s="84"/>
      <c r="BG125" s="8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84"/>
      <c r="CA125" s="84"/>
      <c r="CB125" s="84"/>
      <c r="CC125" s="84"/>
      <c r="CD125" s="84"/>
      <c r="CE125" s="84"/>
      <c r="CF125" s="84"/>
    </row>
    <row r="126" customFormat="false" ht="104.25" hidden="false" customHeight="true" outlineLevel="0" collapsed="false">
      <c r="A126" s="88" t="n">
        <v>3</v>
      </c>
      <c r="B126" s="88" t="n">
        <v>1</v>
      </c>
      <c r="C126" s="88" t="n">
        <v>1</v>
      </c>
      <c r="D126" s="88" t="n">
        <v>0</v>
      </c>
      <c r="E126" s="88" t="n">
        <v>8</v>
      </c>
      <c r="F126" s="88" t="n">
        <v>0</v>
      </c>
      <c r="G126" s="88" t="n">
        <v>1</v>
      </c>
      <c r="H126" s="88" t="n">
        <v>2</v>
      </c>
      <c r="I126" s="88" t="n">
        <v>1</v>
      </c>
      <c r="J126" s="88" t="n">
        <v>1</v>
      </c>
      <c r="K126" s="88" t="n">
        <v>1</v>
      </c>
      <c r="L126" s="88" t="n">
        <v>1</v>
      </c>
      <c r="M126" s="88" t="n">
        <v>1</v>
      </c>
      <c r="N126" s="88" t="n">
        <v>0</v>
      </c>
      <c r="O126" s="88" t="n">
        <v>2</v>
      </c>
      <c r="P126" s="88" t="n">
        <v>0</v>
      </c>
      <c r="Q126" s="88" t="n">
        <v>0</v>
      </c>
      <c r="R126" s="88" t="n">
        <v>2</v>
      </c>
      <c r="S126" s="63" t="n">
        <v>1</v>
      </c>
      <c r="T126" s="63" t="n">
        <v>1</v>
      </c>
      <c r="U126" s="63" t="n">
        <v>2</v>
      </c>
      <c r="V126" s="63" t="n">
        <v>11</v>
      </c>
      <c r="W126" s="63" t="n">
        <v>0</v>
      </c>
      <c r="X126" s="63" t="n">
        <v>0</v>
      </c>
      <c r="Y126" s="63" t="n">
        <v>2</v>
      </c>
      <c r="Z126" s="63" t="n">
        <v>0</v>
      </c>
      <c r="AA126" s="63" t="n">
        <v>0</v>
      </c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133" t="s">
        <v>167</v>
      </c>
      <c r="AM126" s="88" t="s">
        <v>168</v>
      </c>
      <c r="AN126" s="129"/>
      <c r="AO126" s="129"/>
      <c r="AP126" s="94" t="s">
        <v>169</v>
      </c>
      <c r="AQ126" s="95" t="s">
        <v>170</v>
      </c>
      <c r="AR126" s="129"/>
      <c r="AS126" s="129"/>
      <c r="AT126" s="90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4"/>
      <c r="BH126" s="84"/>
      <c r="BI126" s="84"/>
      <c r="BJ126" s="84"/>
      <c r="BK126" s="84"/>
      <c r="BL126" s="84"/>
      <c r="BM126" s="84"/>
      <c r="BN126" s="84"/>
      <c r="BO126" s="84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84"/>
      <c r="CA126" s="84"/>
      <c r="CB126" s="84"/>
      <c r="CC126" s="84"/>
      <c r="CD126" s="84"/>
      <c r="CE126" s="84"/>
      <c r="CF126" s="84"/>
    </row>
    <row r="127" customFormat="false" ht="84.75" hidden="false" customHeight="tru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41" t="n">
        <v>2</v>
      </c>
      <c r="S127" s="41" t="n">
        <v>1</v>
      </c>
      <c r="T127" s="41" t="n">
        <v>1</v>
      </c>
      <c r="U127" s="41" t="n">
        <v>2</v>
      </c>
      <c r="V127" s="41" t="n">
        <v>11</v>
      </c>
      <c r="W127" s="41" t="n">
        <v>0</v>
      </c>
      <c r="X127" s="41" t="n">
        <v>0</v>
      </c>
      <c r="Y127" s="41" t="n">
        <v>2</v>
      </c>
      <c r="Z127" s="41" t="n">
        <v>0</v>
      </c>
      <c r="AA127" s="41" t="n">
        <v>1</v>
      </c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131" t="s">
        <v>171</v>
      </c>
      <c r="AM127" s="98" t="s">
        <v>62</v>
      </c>
      <c r="AN127" s="127"/>
      <c r="AO127" s="94"/>
      <c r="AP127" s="94" t="s">
        <v>109</v>
      </c>
      <c r="AQ127" s="95" t="s">
        <v>172</v>
      </c>
      <c r="AR127" s="127"/>
      <c r="AS127" s="127"/>
      <c r="AT127" s="99"/>
      <c r="AU127" s="84"/>
      <c r="AV127" s="84"/>
      <c r="AW127" s="84"/>
      <c r="AX127" s="84"/>
      <c r="AY127" s="84"/>
      <c r="AZ127" s="84"/>
      <c r="BA127" s="84"/>
      <c r="BB127" s="84"/>
      <c r="BC127" s="84"/>
      <c r="BD127" s="84"/>
      <c r="BE127" s="84"/>
      <c r="BF127" s="84"/>
      <c r="BG127" s="84"/>
      <c r="BH127" s="84"/>
      <c r="BI127" s="84"/>
      <c r="BJ127" s="84"/>
      <c r="BK127" s="84"/>
      <c r="BL127" s="84"/>
      <c r="BM127" s="84"/>
      <c r="BN127" s="84"/>
      <c r="BO127" s="84"/>
      <c r="BP127" s="84"/>
      <c r="BQ127" s="84"/>
      <c r="BR127" s="84"/>
      <c r="BS127" s="84"/>
      <c r="BT127" s="84"/>
      <c r="BU127" s="84"/>
      <c r="BV127" s="84"/>
      <c r="BW127" s="84"/>
      <c r="BX127" s="84"/>
      <c r="BY127" s="84"/>
      <c r="BZ127" s="84"/>
      <c r="CA127" s="84"/>
      <c r="CB127" s="84"/>
      <c r="CC127" s="84"/>
      <c r="CD127" s="84"/>
      <c r="CE127" s="84"/>
      <c r="CF127" s="84"/>
    </row>
    <row r="128" customFormat="false" ht="94.5" hidden="false" customHeight="true" outlineLevel="0" collapsed="false">
      <c r="A128" s="88" t="n">
        <v>3</v>
      </c>
      <c r="B128" s="88" t="n">
        <v>1</v>
      </c>
      <c r="C128" s="88" t="n">
        <v>1</v>
      </c>
      <c r="D128" s="88" t="n">
        <v>0</v>
      </c>
      <c r="E128" s="88" t="n">
        <v>8</v>
      </c>
      <c r="F128" s="88" t="n">
        <v>0</v>
      </c>
      <c r="G128" s="88" t="n">
        <v>1</v>
      </c>
      <c r="H128" s="88" t="n">
        <v>2</v>
      </c>
      <c r="I128" s="88" t="n">
        <v>1</v>
      </c>
      <c r="J128" s="88" t="n">
        <v>1</v>
      </c>
      <c r="K128" s="88" t="n">
        <v>1</v>
      </c>
      <c r="L128" s="88" t="n">
        <v>1</v>
      </c>
      <c r="M128" s="88" t="s">
        <v>157</v>
      </c>
      <c r="N128" s="88" t="n">
        <v>0</v>
      </c>
      <c r="O128" s="88" t="n">
        <v>2</v>
      </c>
      <c r="P128" s="88" t="n">
        <v>0</v>
      </c>
      <c r="Q128" s="88" t="s">
        <v>80</v>
      </c>
      <c r="R128" s="88" t="n">
        <v>2</v>
      </c>
      <c r="S128" s="63" t="n">
        <v>1</v>
      </c>
      <c r="T128" s="63" t="n">
        <v>1</v>
      </c>
      <c r="U128" s="63" t="n">
        <v>2</v>
      </c>
      <c r="V128" s="63" t="n">
        <v>11</v>
      </c>
      <c r="W128" s="63" t="n">
        <v>0</v>
      </c>
      <c r="X128" s="63" t="n">
        <v>0</v>
      </c>
      <c r="Y128" s="63" t="n">
        <v>3</v>
      </c>
      <c r="Z128" s="63" t="n">
        <v>0</v>
      </c>
      <c r="AA128" s="63" t="n">
        <v>0</v>
      </c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133" t="s">
        <v>173</v>
      </c>
      <c r="AM128" s="88" t="s">
        <v>168</v>
      </c>
      <c r="AN128" s="129"/>
      <c r="AO128" s="129"/>
      <c r="AP128" s="94" t="s">
        <v>172</v>
      </c>
      <c r="AQ128" s="95" t="s">
        <v>174</v>
      </c>
      <c r="AR128" s="129"/>
      <c r="AS128" s="129"/>
      <c r="AT128" s="90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4"/>
      <c r="BH128" s="84"/>
      <c r="BI128" s="84"/>
      <c r="BJ128" s="84"/>
      <c r="BK128" s="84"/>
      <c r="BL128" s="84"/>
      <c r="BM128" s="84"/>
      <c r="BN128" s="84"/>
      <c r="BO128" s="84"/>
      <c r="BP128" s="84"/>
      <c r="BQ128" s="84"/>
      <c r="BR128" s="84"/>
      <c r="BS128" s="84"/>
      <c r="BT128" s="84"/>
      <c r="BU128" s="84"/>
      <c r="BV128" s="84"/>
      <c r="BW128" s="84"/>
      <c r="BX128" s="84"/>
      <c r="BY128" s="84"/>
      <c r="BZ128" s="84"/>
      <c r="CA128" s="84"/>
      <c r="CB128" s="84"/>
      <c r="CC128" s="84"/>
      <c r="CD128" s="84"/>
      <c r="CE128" s="84"/>
      <c r="CF128" s="84"/>
    </row>
    <row r="129" customFormat="false" ht="92.25" hidden="false" customHeight="tru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41" t="n">
        <v>2</v>
      </c>
      <c r="S129" s="41" t="n">
        <v>1</v>
      </c>
      <c r="T129" s="41" t="n">
        <v>1</v>
      </c>
      <c r="U129" s="41" t="n">
        <v>2</v>
      </c>
      <c r="V129" s="41" t="n">
        <v>11</v>
      </c>
      <c r="W129" s="41" t="n">
        <v>0</v>
      </c>
      <c r="X129" s="41" t="n">
        <v>0</v>
      </c>
      <c r="Y129" s="41" t="n">
        <v>3</v>
      </c>
      <c r="Z129" s="41" t="n">
        <v>0</v>
      </c>
      <c r="AA129" s="41" t="n">
        <v>1</v>
      </c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131" t="s">
        <v>159</v>
      </c>
      <c r="AM129" s="98" t="s">
        <v>62</v>
      </c>
      <c r="AN129" s="127"/>
      <c r="AO129" s="94"/>
      <c r="AP129" s="94" t="s">
        <v>109</v>
      </c>
      <c r="AQ129" s="95"/>
      <c r="AR129" s="127"/>
      <c r="AS129" s="127"/>
      <c r="AT129" s="99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/>
      <c r="BX129" s="84"/>
      <c r="BY129" s="84"/>
      <c r="BZ129" s="84"/>
      <c r="CA129" s="84"/>
      <c r="CB129" s="84"/>
      <c r="CC129" s="84"/>
      <c r="CD129" s="84"/>
      <c r="CE129" s="84"/>
      <c r="CF129" s="84"/>
    </row>
    <row r="130" customFormat="false" ht="35.25" hidden="false" customHeight="true" outlineLevel="0" collapsed="false">
      <c r="A130" s="134" t="n">
        <v>3</v>
      </c>
      <c r="B130" s="134" t="n">
        <v>1</v>
      </c>
      <c r="C130" s="134" t="n">
        <v>1</v>
      </c>
      <c r="D130" s="134" t="n">
        <v>0</v>
      </c>
      <c r="E130" s="134" t="n">
        <v>0</v>
      </c>
      <c r="F130" s="134" t="n">
        <v>0</v>
      </c>
      <c r="G130" s="134" t="n">
        <v>0</v>
      </c>
      <c r="H130" s="134" t="n">
        <v>2</v>
      </c>
      <c r="I130" s="134" t="n">
        <v>1</v>
      </c>
      <c r="J130" s="134" t="n">
        <v>1</v>
      </c>
      <c r="K130" s="134" t="n">
        <v>1</v>
      </c>
      <c r="L130" s="134" t="n">
        <v>2</v>
      </c>
      <c r="M130" s="134" t="n">
        <v>0</v>
      </c>
      <c r="N130" s="134" t="n">
        <v>0</v>
      </c>
      <c r="O130" s="134" t="n">
        <v>0</v>
      </c>
      <c r="P130" s="134" t="n">
        <v>0</v>
      </c>
      <c r="Q130" s="134" t="n">
        <v>0</v>
      </c>
      <c r="R130" s="134" t="n">
        <v>2</v>
      </c>
      <c r="S130" s="134" t="n">
        <v>1</v>
      </c>
      <c r="T130" s="134" t="n">
        <v>1</v>
      </c>
      <c r="U130" s="134" t="n">
        <v>3</v>
      </c>
      <c r="V130" s="134" t="n">
        <v>12</v>
      </c>
      <c r="W130" s="134" t="n">
        <v>0</v>
      </c>
      <c r="X130" s="134" t="n">
        <v>0</v>
      </c>
      <c r="Y130" s="134" t="n">
        <v>0</v>
      </c>
      <c r="Z130" s="134" t="n">
        <v>0</v>
      </c>
      <c r="AA130" s="134" t="n">
        <v>0</v>
      </c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119" t="s">
        <v>175</v>
      </c>
      <c r="AM130" s="88" t="s">
        <v>38</v>
      </c>
      <c r="AN130" s="132" t="str">
        <f aca="false">AN133</f>
        <v>356</v>
      </c>
      <c r="AO130" s="132" t="n">
        <f aca="false">AO133</f>
        <v>839</v>
      </c>
      <c r="AP130" s="132" t="e">
        <f aca="false">AP133+AP135+AP137</f>
        <v>#VALUE!</v>
      </c>
      <c r="AQ130" s="83" t="e">
        <f aca="false">AQ133+AQ137</f>
        <v>#VALUE!</v>
      </c>
      <c r="AR130" s="132" t="n">
        <f aca="false">AR133</f>
        <v>295.6</v>
      </c>
      <c r="AS130" s="132" t="n">
        <f aca="false">AS133</f>
        <v>212.1</v>
      </c>
      <c r="AT130" s="132" t="e">
        <f aca="false">AT133+AT135+AT137</f>
        <v>#VALUE!</v>
      </c>
      <c r="AU130" s="84"/>
      <c r="AV130" s="84"/>
      <c r="AW130" s="84"/>
      <c r="AX130" s="84"/>
      <c r="AY130" s="84"/>
      <c r="AZ130" s="84"/>
      <c r="BA130" s="84"/>
      <c r="BB130" s="84"/>
      <c r="BC130" s="84"/>
      <c r="BD130" s="84"/>
      <c r="BE130" s="84"/>
      <c r="BF130" s="84"/>
      <c r="BG130" s="84"/>
      <c r="BH130" s="84"/>
      <c r="BI130" s="84"/>
      <c r="BJ130" s="84"/>
      <c r="BK130" s="84"/>
      <c r="BL130" s="84"/>
      <c r="BM130" s="84"/>
      <c r="BN130" s="84"/>
      <c r="BO130" s="84"/>
      <c r="BP130" s="84"/>
      <c r="BQ130" s="84"/>
      <c r="BR130" s="84"/>
      <c r="BS130" s="84"/>
      <c r="BT130" s="84"/>
      <c r="BU130" s="84"/>
      <c r="BV130" s="84"/>
      <c r="BW130" s="84"/>
      <c r="BX130" s="84"/>
      <c r="BY130" s="84"/>
      <c r="BZ130" s="84"/>
      <c r="CA130" s="84"/>
      <c r="CB130" s="84"/>
      <c r="CC130" s="84"/>
      <c r="CD130" s="84"/>
      <c r="CE130" s="84"/>
      <c r="CF130" s="84"/>
    </row>
    <row r="131" customFormat="false" ht="34.5" hidden="false" customHeight="true" outlineLevel="0" collapsed="false">
      <c r="A131" s="41" t="n">
        <v>3</v>
      </c>
      <c r="B131" s="41" t="n">
        <v>1</v>
      </c>
      <c r="C131" s="41" t="n">
        <v>1</v>
      </c>
      <c r="D131" s="41" t="n">
        <v>0</v>
      </c>
      <c r="E131" s="41" t="n">
        <v>0</v>
      </c>
      <c r="F131" s="41" t="n">
        <v>0</v>
      </c>
      <c r="G131" s="41" t="n">
        <v>0</v>
      </c>
      <c r="H131" s="41" t="n">
        <v>2</v>
      </c>
      <c r="I131" s="41" t="n">
        <v>1</v>
      </c>
      <c r="J131" s="41" t="n">
        <v>1</v>
      </c>
      <c r="K131" s="41" t="n">
        <v>1</v>
      </c>
      <c r="L131" s="41" t="n">
        <v>2</v>
      </c>
      <c r="M131" s="41" t="n">
        <v>0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2</v>
      </c>
      <c r="S131" s="41" t="n">
        <v>1</v>
      </c>
      <c r="T131" s="41" t="n">
        <v>1</v>
      </c>
      <c r="U131" s="41" t="n">
        <v>3</v>
      </c>
      <c r="V131" s="41" t="n">
        <v>12</v>
      </c>
      <c r="W131" s="41" t="n">
        <v>0</v>
      </c>
      <c r="X131" s="41" t="n">
        <v>0</v>
      </c>
      <c r="Y131" s="41" t="n">
        <v>0</v>
      </c>
      <c r="Z131" s="41" t="n">
        <v>0</v>
      </c>
      <c r="AA131" s="41" t="n">
        <v>1</v>
      </c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111" t="s">
        <v>176</v>
      </c>
      <c r="AM131" s="98" t="s">
        <v>107</v>
      </c>
      <c r="AN131" s="127" t="s">
        <v>177</v>
      </c>
      <c r="AO131" s="86" t="n">
        <v>35</v>
      </c>
      <c r="AP131" s="86" t="n">
        <v>40</v>
      </c>
      <c r="AQ131" s="87" t="n">
        <v>40</v>
      </c>
      <c r="AR131" s="99"/>
      <c r="AS131" s="99" t="n">
        <v>40</v>
      </c>
      <c r="AT131" s="127" t="n">
        <f aca="false">AS131+AQ131+AP131+AO131+AN131</f>
        <v>185</v>
      </c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/>
      <c r="BL131" s="84"/>
      <c r="BM131" s="84"/>
      <c r="BN131" s="84"/>
      <c r="BO131" s="84"/>
      <c r="BP131" s="84"/>
      <c r="BQ131" s="84"/>
      <c r="BR131" s="84"/>
      <c r="BS131" s="84"/>
      <c r="BT131" s="84"/>
      <c r="BU131" s="84"/>
      <c r="BV131" s="84"/>
      <c r="BW131" s="84"/>
      <c r="BX131" s="84"/>
      <c r="BY131" s="84"/>
      <c r="BZ131" s="84"/>
      <c r="CA131" s="84"/>
      <c r="CB131" s="84"/>
      <c r="CC131" s="84"/>
      <c r="CD131" s="84"/>
      <c r="CE131" s="84"/>
      <c r="CF131" s="84"/>
    </row>
    <row r="132" customFormat="false" ht="34.5" hidden="false" customHeight="true" outlineLevel="0" collapsed="false">
      <c r="A132" s="41" t="n">
        <v>3</v>
      </c>
      <c r="B132" s="41" t="n">
        <v>1</v>
      </c>
      <c r="C132" s="41" t="n">
        <v>1</v>
      </c>
      <c r="D132" s="41" t="n">
        <v>0</v>
      </c>
      <c r="E132" s="41" t="n">
        <v>0</v>
      </c>
      <c r="F132" s="41" t="n">
        <v>0</v>
      </c>
      <c r="G132" s="41" t="n">
        <v>0</v>
      </c>
      <c r="H132" s="41" t="n">
        <v>2</v>
      </c>
      <c r="I132" s="41" t="n">
        <v>1</v>
      </c>
      <c r="J132" s="41" t="n">
        <v>1</v>
      </c>
      <c r="K132" s="41" t="n">
        <v>1</v>
      </c>
      <c r="L132" s="41" t="n">
        <v>2</v>
      </c>
      <c r="M132" s="41" t="n">
        <v>0</v>
      </c>
      <c r="N132" s="41" t="n">
        <v>0</v>
      </c>
      <c r="O132" s="41" t="n">
        <v>0</v>
      </c>
      <c r="P132" s="41" t="n">
        <v>0</v>
      </c>
      <c r="Q132" s="41" t="n">
        <v>0</v>
      </c>
      <c r="R132" s="41" t="n">
        <v>2</v>
      </c>
      <c r="S132" s="41" t="n">
        <v>1</v>
      </c>
      <c r="T132" s="41" t="n">
        <v>1</v>
      </c>
      <c r="U132" s="41" t="n">
        <v>3</v>
      </c>
      <c r="V132" s="41" t="n">
        <v>12</v>
      </c>
      <c r="W132" s="41" t="n">
        <v>0</v>
      </c>
      <c r="X132" s="41" t="n">
        <v>0</v>
      </c>
      <c r="Y132" s="41" t="n">
        <v>0</v>
      </c>
      <c r="Z132" s="41" t="n">
        <v>0</v>
      </c>
      <c r="AA132" s="41" t="n">
        <v>2</v>
      </c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111" t="s">
        <v>178</v>
      </c>
      <c r="AM132" s="98" t="s">
        <v>107</v>
      </c>
      <c r="AN132" s="127" t="s">
        <v>153</v>
      </c>
      <c r="AO132" s="86" t="n">
        <v>120</v>
      </c>
      <c r="AP132" s="86" t="n">
        <v>150</v>
      </c>
      <c r="AQ132" s="87" t="n">
        <v>150</v>
      </c>
      <c r="AR132" s="99"/>
      <c r="AS132" s="99" t="n">
        <v>150</v>
      </c>
      <c r="AT132" s="127" t="n">
        <f aca="false">AS132+AQ132+AP132+AO132+AN132</f>
        <v>670</v>
      </c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4"/>
      <c r="BW132" s="84"/>
      <c r="BX132" s="84"/>
      <c r="BY132" s="84"/>
      <c r="BZ132" s="84"/>
      <c r="CA132" s="84"/>
      <c r="CB132" s="84"/>
      <c r="CC132" s="84"/>
      <c r="CD132" s="84"/>
      <c r="CE132" s="84"/>
      <c r="CF132" s="84"/>
    </row>
    <row r="133" customFormat="false" ht="34.5" hidden="false" customHeight="true" outlineLevel="0" collapsed="false">
      <c r="A133" s="61" t="n">
        <v>3</v>
      </c>
      <c r="B133" s="61" t="n">
        <v>1</v>
      </c>
      <c r="C133" s="61" t="n">
        <v>1</v>
      </c>
      <c r="D133" s="61" t="n">
        <v>1</v>
      </c>
      <c r="E133" s="61" t="n">
        <v>1</v>
      </c>
      <c r="F133" s="61" t="n">
        <v>0</v>
      </c>
      <c r="G133" s="61" t="n">
        <v>2</v>
      </c>
      <c r="H133" s="61" t="n">
        <v>2</v>
      </c>
      <c r="I133" s="61" t="n">
        <v>1</v>
      </c>
      <c r="J133" s="61" t="n">
        <v>1</v>
      </c>
      <c r="K133" s="61" t="n">
        <v>1</v>
      </c>
      <c r="L133" s="61" t="n">
        <v>2</v>
      </c>
      <c r="M133" s="61" t="n">
        <v>4</v>
      </c>
      <c r="N133" s="61" t="n">
        <v>0</v>
      </c>
      <c r="O133" s="61" t="n">
        <v>0</v>
      </c>
      <c r="P133" s="61" t="n">
        <v>1</v>
      </c>
      <c r="Q133" s="61" t="s">
        <v>80</v>
      </c>
      <c r="R133" s="60" t="n">
        <v>2</v>
      </c>
      <c r="S133" s="60" t="n">
        <v>1</v>
      </c>
      <c r="T133" s="60" t="n">
        <v>1</v>
      </c>
      <c r="U133" s="60" t="n">
        <v>3</v>
      </c>
      <c r="V133" s="60" t="n">
        <v>12</v>
      </c>
      <c r="W133" s="60" t="n">
        <v>0</v>
      </c>
      <c r="X133" s="60" t="n">
        <v>0</v>
      </c>
      <c r="Y133" s="60" t="n">
        <v>1</v>
      </c>
      <c r="Z133" s="60" t="n">
        <v>0</v>
      </c>
      <c r="AA133" s="60" t="n">
        <v>0</v>
      </c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115" t="s">
        <v>179</v>
      </c>
      <c r="AM133" s="88" t="s">
        <v>38</v>
      </c>
      <c r="AN133" s="129" t="s">
        <v>180</v>
      </c>
      <c r="AO133" s="90" t="n">
        <v>839</v>
      </c>
      <c r="AP133" s="90" t="n">
        <v>588</v>
      </c>
      <c r="AQ133" s="87" t="n">
        <v>322.8</v>
      </c>
      <c r="AR133" s="90" t="n">
        <v>295.6</v>
      </c>
      <c r="AS133" s="90" t="n">
        <v>212.1</v>
      </c>
      <c r="AT133" s="129" t="n">
        <f aca="false">AS133+AR133+AQ133+AP133+AO133+AN133</f>
        <v>2613.5</v>
      </c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  <c r="BL133" s="84"/>
      <c r="BM133" s="84"/>
      <c r="BN133" s="84"/>
      <c r="BO133" s="84"/>
      <c r="BP133" s="84"/>
      <c r="BQ133" s="84"/>
      <c r="BR133" s="84"/>
      <c r="BS133" s="84"/>
      <c r="BT133" s="84"/>
      <c r="BU133" s="84"/>
      <c r="BV133" s="84"/>
      <c r="BW133" s="84"/>
      <c r="BX133" s="84"/>
      <c r="BY133" s="84"/>
      <c r="BZ133" s="84"/>
      <c r="CA133" s="84"/>
      <c r="CB133" s="84"/>
      <c r="CC133" s="84"/>
      <c r="CD133" s="84"/>
      <c r="CE133" s="84"/>
      <c r="CF133" s="84"/>
    </row>
    <row r="134" customFormat="false" ht="34.5" hidden="false" customHeight="tru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41" t="n">
        <v>2</v>
      </c>
      <c r="S134" s="41" t="n">
        <v>1</v>
      </c>
      <c r="T134" s="41" t="n">
        <v>1</v>
      </c>
      <c r="U134" s="41" t="n">
        <v>3</v>
      </c>
      <c r="V134" s="41" t="n">
        <v>12</v>
      </c>
      <c r="W134" s="41" t="n">
        <v>0</v>
      </c>
      <c r="X134" s="41" t="n">
        <v>0</v>
      </c>
      <c r="Y134" s="41" t="n">
        <v>1</v>
      </c>
      <c r="Z134" s="41" t="n">
        <v>0</v>
      </c>
      <c r="AA134" s="41" t="n">
        <v>1</v>
      </c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111" t="s">
        <v>152</v>
      </c>
      <c r="AM134" s="98" t="s">
        <v>43</v>
      </c>
      <c r="AN134" s="127" t="s">
        <v>153</v>
      </c>
      <c r="AO134" s="94" t="s">
        <v>153</v>
      </c>
      <c r="AP134" s="94" t="s">
        <v>153</v>
      </c>
      <c r="AQ134" s="95" t="s">
        <v>153</v>
      </c>
      <c r="AR134" s="127"/>
      <c r="AS134" s="127" t="s">
        <v>153</v>
      </c>
      <c r="AT134" s="135" t="n">
        <v>100</v>
      </c>
      <c r="AU134" s="84"/>
      <c r="AV134" s="84"/>
      <c r="AW134" s="84"/>
      <c r="AX134" s="84"/>
      <c r="AY134" s="84"/>
      <c r="AZ134" s="84"/>
      <c r="BA134" s="84"/>
      <c r="BB134" s="84"/>
      <c r="BC134" s="84"/>
      <c r="BD134" s="84"/>
      <c r="BE134" s="84"/>
      <c r="BF134" s="84"/>
      <c r="BG134" s="84"/>
      <c r="BH134" s="84"/>
      <c r="BI134" s="84"/>
      <c r="BJ134" s="84"/>
      <c r="BK134" s="84"/>
      <c r="BL134" s="84"/>
      <c r="BM134" s="84"/>
      <c r="BN134" s="84"/>
      <c r="BO134" s="84"/>
      <c r="BP134" s="84"/>
      <c r="BQ134" s="84"/>
      <c r="BR134" s="84"/>
      <c r="BS134" s="84"/>
      <c r="BT134" s="84"/>
      <c r="BU134" s="84"/>
      <c r="BV134" s="84"/>
      <c r="BW134" s="84"/>
      <c r="BX134" s="84"/>
      <c r="BY134" s="84"/>
      <c r="BZ134" s="84"/>
      <c r="CA134" s="84"/>
      <c r="CB134" s="84"/>
      <c r="CC134" s="84"/>
      <c r="CD134" s="84"/>
      <c r="CE134" s="84"/>
      <c r="CF134" s="84"/>
    </row>
    <row r="135" customFormat="false" ht="66" hidden="false" customHeight="true" outlineLevel="0" collapsed="false">
      <c r="A135" s="88" t="n">
        <v>3</v>
      </c>
      <c r="B135" s="88" t="n">
        <v>1</v>
      </c>
      <c r="C135" s="88" t="n">
        <v>1</v>
      </c>
      <c r="D135" s="88" t="n">
        <v>1</v>
      </c>
      <c r="E135" s="88" t="n">
        <v>1</v>
      </c>
      <c r="F135" s="88" t="n">
        <v>0</v>
      </c>
      <c r="G135" s="88" t="n">
        <v>2</v>
      </c>
      <c r="H135" s="88" t="n">
        <v>2</v>
      </c>
      <c r="I135" s="88" t="n">
        <v>1</v>
      </c>
      <c r="J135" s="88" t="n">
        <v>1</v>
      </c>
      <c r="K135" s="88" t="n">
        <v>1</v>
      </c>
      <c r="L135" s="88" t="n">
        <v>2</v>
      </c>
      <c r="M135" s="88" t="n">
        <v>1</v>
      </c>
      <c r="N135" s="88" t="n">
        <v>0</v>
      </c>
      <c r="O135" s="88" t="n">
        <v>2</v>
      </c>
      <c r="P135" s="88" t="n">
        <v>0</v>
      </c>
      <c r="Q135" s="88" t="n">
        <v>0</v>
      </c>
      <c r="R135" s="88" t="n">
        <v>2</v>
      </c>
      <c r="S135" s="63" t="n">
        <v>1</v>
      </c>
      <c r="T135" s="63" t="n">
        <v>1</v>
      </c>
      <c r="U135" s="63" t="n">
        <v>3</v>
      </c>
      <c r="V135" s="63" t="n">
        <v>12</v>
      </c>
      <c r="W135" s="63" t="n">
        <v>0</v>
      </c>
      <c r="X135" s="63" t="n">
        <v>0</v>
      </c>
      <c r="Y135" s="63" t="n">
        <v>2</v>
      </c>
      <c r="Z135" s="63" t="n">
        <v>0</v>
      </c>
      <c r="AA135" s="63" t="n">
        <v>0</v>
      </c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128" t="s">
        <v>181</v>
      </c>
      <c r="AM135" s="88" t="s">
        <v>168</v>
      </c>
      <c r="AN135" s="129"/>
      <c r="AO135" s="129"/>
      <c r="AP135" s="129" t="s">
        <v>182</v>
      </c>
      <c r="AQ135" s="95"/>
      <c r="AR135" s="129"/>
      <c r="AS135" s="129"/>
      <c r="AT135" s="136" t="n">
        <v>121.2</v>
      </c>
      <c r="AU135" s="84"/>
      <c r="AV135" s="84"/>
      <c r="AW135" s="84"/>
      <c r="AX135" s="84"/>
      <c r="AY135" s="84"/>
      <c r="AZ135" s="84"/>
      <c r="BA135" s="84"/>
      <c r="BB135" s="84"/>
      <c r="BC135" s="84"/>
      <c r="BD135" s="84"/>
      <c r="BE135" s="84"/>
      <c r="BF135" s="84"/>
      <c r="BG135" s="84"/>
      <c r="BH135" s="84"/>
      <c r="BI135" s="84"/>
      <c r="BJ135" s="84"/>
      <c r="BK135" s="84"/>
      <c r="BL135" s="84"/>
      <c r="BM135" s="84"/>
      <c r="BN135" s="84"/>
      <c r="BO135" s="84"/>
      <c r="BP135" s="84"/>
      <c r="BQ135" s="84"/>
      <c r="BR135" s="84"/>
      <c r="BS135" s="84"/>
      <c r="BT135" s="84"/>
      <c r="BU135" s="84"/>
      <c r="BV135" s="84"/>
      <c r="BW135" s="84"/>
      <c r="BX135" s="84"/>
      <c r="BY135" s="84"/>
      <c r="BZ135" s="84"/>
      <c r="CA135" s="84"/>
      <c r="CB135" s="84"/>
      <c r="CC135" s="84"/>
      <c r="CD135" s="84"/>
      <c r="CE135" s="84"/>
      <c r="CF135" s="84"/>
    </row>
    <row r="136" customFormat="false" ht="34.5" hidden="false" customHeight="tru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41" t="n">
        <v>2</v>
      </c>
      <c r="S136" s="41" t="n">
        <v>1</v>
      </c>
      <c r="T136" s="41" t="n">
        <v>1</v>
      </c>
      <c r="U136" s="41" t="n">
        <v>3</v>
      </c>
      <c r="V136" s="41" t="n">
        <v>12</v>
      </c>
      <c r="W136" s="41" t="n">
        <v>0</v>
      </c>
      <c r="X136" s="41" t="n">
        <v>0</v>
      </c>
      <c r="Y136" s="41" t="n">
        <v>2</v>
      </c>
      <c r="Z136" s="41" t="n">
        <v>0</v>
      </c>
      <c r="AA136" s="41" t="n">
        <v>1</v>
      </c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131" t="s">
        <v>183</v>
      </c>
      <c r="AM136" s="98" t="s">
        <v>62</v>
      </c>
      <c r="AN136" s="127"/>
      <c r="AO136" s="94"/>
      <c r="AP136" s="94" t="s">
        <v>184</v>
      </c>
      <c r="AQ136" s="95"/>
      <c r="AR136" s="127"/>
      <c r="AS136" s="127"/>
      <c r="AT136" s="135"/>
      <c r="AU136" s="84"/>
      <c r="AV136" s="84"/>
      <c r="AW136" s="84"/>
      <c r="AX136" s="84"/>
      <c r="AY136" s="84"/>
      <c r="AZ136" s="84"/>
      <c r="BA136" s="84"/>
      <c r="BB136" s="84"/>
      <c r="BC136" s="84"/>
      <c r="BD136" s="84"/>
      <c r="BE136" s="84"/>
      <c r="BF136" s="84"/>
      <c r="BG136" s="84"/>
      <c r="BH136" s="84"/>
      <c r="BI136" s="84"/>
      <c r="BJ136" s="84"/>
      <c r="BK136" s="84"/>
      <c r="BL136" s="84"/>
      <c r="BM136" s="84"/>
      <c r="BN136" s="84"/>
      <c r="BO136" s="84"/>
      <c r="BP136" s="84"/>
      <c r="BQ136" s="84"/>
      <c r="BR136" s="84"/>
      <c r="BS136" s="84"/>
      <c r="BT136" s="84"/>
      <c r="BU136" s="84"/>
      <c r="BV136" s="84"/>
      <c r="BW136" s="84"/>
      <c r="BX136" s="84"/>
      <c r="BY136" s="84"/>
      <c r="BZ136" s="84"/>
      <c r="CA136" s="84"/>
      <c r="CB136" s="84"/>
      <c r="CC136" s="84"/>
      <c r="CD136" s="84"/>
      <c r="CE136" s="84"/>
      <c r="CF136" s="84"/>
    </row>
    <row r="137" customFormat="false" ht="61.5" hidden="false" customHeight="true" outlineLevel="0" collapsed="false">
      <c r="A137" s="88" t="n">
        <v>3</v>
      </c>
      <c r="B137" s="88" t="n">
        <v>1</v>
      </c>
      <c r="C137" s="88" t="n">
        <v>1</v>
      </c>
      <c r="D137" s="88" t="n">
        <v>1</v>
      </c>
      <c r="E137" s="88" t="n">
        <v>1</v>
      </c>
      <c r="F137" s="88" t="n">
        <v>0</v>
      </c>
      <c r="G137" s="88" t="n">
        <v>2</v>
      </c>
      <c r="H137" s="88" t="n">
        <v>2</v>
      </c>
      <c r="I137" s="88" t="n">
        <v>1</v>
      </c>
      <c r="J137" s="88" t="n">
        <v>1</v>
      </c>
      <c r="K137" s="88" t="n">
        <v>1</v>
      </c>
      <c r="L137" s="88" t="n">
        <v>2</v>
      </c>
      <c r="M137" s="88" t="s">
        <v>157</v>
      </c>
      <c r="N137" s="88" t="n">
        <v>0</v>
      </c>
      <c r="O137" s="88" t="n">
        <v>2</v>
      </c>
      <c r="P137" s="88" t="n">
        <v>0</v>
      </c>
      <c r="Q137" s="88" t="s">
        <v>80</v>
      </c>
      <c r="R137" s="88" t="n">
        <v>2</v>
      </c>
      <c r="S137" s="63" t="n">
        <v>1</v>
      </c>
      <c r="T137" s="63" t="n">
        <v>1</v>
      </c>
      <c r="U137" s="63" t="n">
        <v>3</v>
      </c>
      <c r="V137" s="63" t="n">
        <v>12</v>
      </c>
      <c r="W137" s="63" t="n">
        <v>0</v>
      </c>
      <c r="X137" s="63" t="n">
        <v>0</v>
      </c>
      <c r="Y137" s="63" t="n">
        <v>3</v>
      </c>
      <c r="Z137" s="63" t="n">
        <v>0</v>
      </c>
      <c r="AA137" s="63" t="n">
        <v>0</v>
      </c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128" t="s">
        <v>185</v>
      </c>
      <c r="AM137" s="88" t="s">
        <v>168</v>
      </c>
      <c r="AN137" s="129"/>
      <c r="AO137" s="129"/>
      <c r="AP137" s="129" t="s">
        <v>186</v>
      </c>
      <c r="AQ137" s="95" t="s">
        <v>187</v>
      </c>
      <c r="AR137" s="129"/>
      <c r="AS137" s="129"/>
      <c r="AT137" s="129" t="e">
        <f aca="false">AQ137+AP137</f>
        <v>#VALUE!</v>
      </c>
      <c r="AU137" s="84"/>
      <c r="AV137" s="84"/>
      <c r="AW137" s="84"/>
      <c r="AX137" s="84"/>
      <c r="AY137" s="84"/>
      <c r="AZ137" s="84"/>
      <c r="BA137" s="84"/>
      <c r="BB137" s="84"/>
      <c r="BC137" s="84"/>
      <c r="BD137" s="84"/>
      <c r="BE137" s="84"/>
      <c r="BF137" s="84"/>
      <c r="BG137" s="84"/>
      <c r="BH137" s="84"/>
      <c r="BI137" s="84"/>
      <c r="BJ137" s="84"/>
      <c r="BK137" s="84"/>
      <c r="BL137" s="84"/>
      <c r="BM137" s="84"/>
      <c r="BN137" s="84"/>
      <c r="BO137" s="84"/>
      <c r="BP137" s="84"/>
      <c r="BQ137" s="84"/>
      <c r="BR137" s="84"/>
      <c r="BS137" s="84"/>
      <c r="BT137" s="84"/>
      <c r="BU137" s="84"/>
      <c r="BV137" s="84"/>
      <c r="BW137" s="84"/>
      <c r="BX137" s="84"/>
      <c r="BY137" s="84"/>
      <c r="BZ137" s="84"/>
      <c r="CA137" s="84"/>
      <c r="CB137" s="84"/>
      <c r="CC137" s="84"/>
      <c r="CD137" s="84"/>
      <c r="CE137" s="84"/>
      <c r="CF137" s="84"/>
    </row>
    <row r="138" customFormat="false" ht="34.5" hidden="false" customHeight="tru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41" t="n">
        <v>2</v>
      </c>
      <c r="S138" s="41" t="n">
        <v>1</v>
      </c>
      <c r="T138" s="41" t="n">
        <v>1</v>
      </c>
      <c r="U138" s="41" t="n">
        <v>3</v>
      </c>
      <c r="V138" s="41" t="n">
        <v>12</v>
      </c>
      <c r="W138" s="41" t="n">
        <v>0</v>
      </c>
      <c r="X138" s="41" t="n">
        <v>0</v>
      </c>
      <c r="Y138" s="41" t="n">
        <v>3</v>
      </c>
      <c r="Z138" s="41" t="n">
        <v>0</v>
      </c>
      <c r="AA138" s="41" t="n">
        <v>1</v>
      </c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131" t="s">
        <v>183</v>
      </c>
      <c r="AM138" s="98" t="s">
        <v>62</v>
      </c>
      <c r="AN138" s="127"/>
      <c r="AO138" s="94"/>
      <c r="AP138" s="94" t="s">
        <v>184</v>
      </c>
      <c r="AQ138" s="95"/>
      <c r="AR138" s="127"/>
      <c r="AS138" s="127"/>
      <c r="AT138" s="135"/>
      <c r="AU138" s="84"/>
      <c r="AV138" s="84"/>
      <c r="AW138" s="84"/>
      <c r="AX138" s="84"/>
      <c r="AY138" s="84"/>
      <c r="AZ138" s="84"/>
      <c r="BA138" s="84"/>
      <c r="BB138" s="84"/>
      <c r="BC138" s="84"/>
      <c r="BD138" s="84"/>
      <c r="BE138" s="84"/>
      <c r="BF138" s="84"/>
      <c r="BG138" s="84"/>
      <c r="BH138" s="84"/>
      <c r="BI138" s="84"/>
      <c r="BJ138" s="84"/>
      <c r="BK138" s="84"/>
      <c r="BL138" s="84"/>
      <c r="BM138" s="84"/>
      <c r="BN138" s="84"/>
      <c r="BO138" s="84"/>
      <c r="BP138" s="84"/>
      <c r="BQ138" s="84"/>
      <c r="BR138" s="84"/>
      <c r="BS138" s="84"/>
      <c r="BT138" s="84"/>
      <c r="BU138" s="84"/>
      <c r="BV138" s="84"/>
      <c r="BW138" s="84"/>
      <c r="BX138" s="84"/>
      <c r="BY138" s="84"/>
      <c r="BZ138" s="84"/>
      <c r="CA138" s="84"/>
      <c r="CB138" s="84"/>
      <c r="CC138" s="84"/>
      <c r="CD138" s="84"/>
      <c r="CE138" s="84"/>
      <c r="CF138" s="84"/>
    </row>
    <row r="139" customFormat="false" ht="47.25" hidden="false" customHeight="true" outlineLevel="0" collapsed="false">
      <c r="A139" s="134" t="n">
        <v>3</v>
      </c>
      <c r="B139" s="134" t="n">
        <v>1</v>
      </c>
      <c r="C139" s="134" t="n">
        <v>1</v>
      </c>
      <c r="D139" s="134" t="n">
        <v>0</v>
      </c>
      <c r="E139" s="134" t="n">
        <v>0</v>
      </c>
      <c r="F139" s="134" t="n">
        <v>0</v>
      </c>
      <c r="G139" s="134" t="n">
        <v>0</v>
      </c>
      <c r="H139" s="134" t="n">
        <v>2</v>
      </c>
      <c r="I139" s="134" t="n">
        <v>1</v>
      </c>
      <c r="J139" s="134" t="n">
        <v>1</v>
      </c>
      <c r="K139" s="134" t="n">
        <v>1</v>
      </c>
      <c r="L139" s="134" t="n">
        <v>2</v>
      </c>
      <c r="M139" s="134" t="n">
        <v>0</v>
      </c>
      <c r="N139" s="134" t="n">
        <v>0</v>
      </c>
      <c r="O139" s="134" t="n">
        <v>0</v>
      </c>
      <c r="P139" s="134" t="n">
        <v>0</v>
      </c>
      <c r="Q139" s="134" t="n">
        <v>0</v>
      </c>
      <c r="R139" s="134" t="n">
        <v>2</v>
      </c>
      <c r="S139" s="134" t="n">
        <v>1</v>
      </c>
      <c r="T139" s="134" t="n">
        <v>1</v>
      </c>
      <c r="U139" s="134" t="n">
        <v>2</v>
      </c>
      <c r="V139" s="134" t="n">
        <v>13</v>
      </c>
      <c r="W139" s="134" t="n">
        <v>0</v>
      </c>
      <c r="X139" s="134" t="n">
        <v>0</v>
      </c>
      <c r="Y139" s="134" t="n">
        <v>1</v>
      </c>
      <c r="Z139" s="134" t="n">
        <v>0</v>
      </c>
      <c r="AA139" s="134" t="n">
        <v>0</v>
      </c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119" t="s">
        <v>188</v>
      </c>
      <c r="AM139" s="88" t="s">
        <v>38</v>
      </c>
      <c r="AN139" s="132" t="str">
        <f aca="false">AN141</f>
        <v>159,1</v>
      </c>
      <c r="AO139" s="132" t="n">
        <f aca="false">AO141</f>
        <v>189.5</v>
      </c>
      <c r="AP139" s="132" t="e">
        <f aca="false">AP141+AP143+AP145</f>
        <v>#VALUE!</v>
      </c>
      <c r="AQ139" s="83" t="e">
        <f aca="false">AQ141+AQ145</f>
        <v>#VALUE!</v>
      </c>
      <c r="AR139" s="132" t="n">
        <f aca="false">AR141</f>
        <v>631.7</v>
      </c>
      <c r="AS139" s="132" t="n">
        <f aca="false">AS141</f>
        <v>631.7</v>
      </c>
      <c r="AT139" s="132" t="e">
        <f aca="false">AS139+AR139+AQ139+AP139+AO139+AN139</f>
        <v>#VALUE!</v>
      </c>
      <c r="AU139" s="84"/>
      <c r="AV139" s="84"/>
      <c r="AW139" s="84"/>
      <c r="AX139" s="84"/>
      <c r="AY139" s="84"/>
      <c r="AZ139" s="84"/>
      <c r="BA139" s="84"/>
      <c r="BB139" s="84"/>
      <c r="BC139" s="84"/>
      <c r="BD139" s="84"/>
      <c r="BE139" s="84"/>
      <c r="BF139" s="84"/>
      <c r="BG139" s="84"/>
      <c r="BH139" s="84"/>
      <c r="BI139" s="84"/>
      <c r="BJ139" s="84"/>
      <c r="BK139" s="84"/>
      <c r="BL139" s="84"/>
      <c r="BM139" s="84"/>
      <c r="BN139" s="84"/>
      <c r="BO139" s="84"/>
      <c r="BP139" s="84"/>
      <c r="BQ139" s="84"/>
      <c r="BR139" s="84"/>
      <c r="BS139" s="84"/>
      <c r="BT139" s="84"/>
      <c r="BU139" s="84"/>
      <c r="BV139" s="84"/>
      <c r="BW139" s="84"/>
      <c r="BX139" s="84"/>
      <c r="BY139" s="84"/>
      <c r="BZ139" s="84"/>
      <c r="CA139" s="84"/>
      <c r="CB139" s="84"/>
      <c r="CC139" s="84"/>
      <c r="CD139" s="84"/>
      <c r="CE139" s="84"/>
      <c r="CF139" s="84"/>
    </row>
    <row r="140" customFormat="false" ht="34.5" hidden="false" customHeight="true" outlineLevel="0" collapsed="false">
      <c r="A140" s="41" t="n">
        <v>3</v>
      </c>
      <c r="B140" s="41" t="n">
        <v>1</v>
      </c>
      <c r="C140" s="41" t="n">
        <v>1</v>
      </c>
      <c r="D140" s="41" t="n">
        <v>0</v>
      </c>
      <c r="E140" s="41" t="n">
        <v>0</v>
      </c>
      <c r="F140" s="41" t="n">
        <v>0</v>
      </c>
      <c r="G140" s="41" t="n">
        <v>0</v>
      </c>
      <c r="H140" s="41" t="n">
        <v>2</v>
      </c>
      <c r="I140" s="41" t="n">
        <v>1</v>
      </c>
      <c r="J140" s="41" t="n">
        <v>1</v>
      </c>
      <c r="K140" s="41" t="n">
        <v>1</v>
      </c>
      <c r="L140" s="41" t="n">
        <v>2</v>
      </c>
      <c r="M140" s="41" t="n">
        <v>0</v>
      </c>
      <c r="N140" s="41" t="n">
        <v>0</v>
      </c>
      <c r="O140" s="41" t="n">
        <v>0</v>
      </c>
      <c r="P140" s="41" t="n">
        <v>0</v>
      </c>
      <c r="Q140" s="41" t="n">
        <v>0</v>
      </c>
      <c r="R140" s="41" t="n">
        <v>2</v>
      </c>
      <c r="S140" s="41" t="n">
        <v>1</v>
      </c>
      <c r="T140" s="41" t="n">
        <v>1</v>
      </c>
      <c r="U140" s="41" t="n">
        <v>2</v>
      </c>
      <c r="V140" s="41" t="n">
        <v>13</v>
      </c>
      <c r="W140" s="41" t="n">
        <v>0</v>
      </c>
      <c r="X140" s="41" t="n">
        <v>0</v>
      </c>
      <c r="Y140" s="41" t="n">
        <v>1</v>
      </c>
      <c r="Z140" s="41" t="n">
        <v>0</v>
      </c>
      <c r="AA140" s="41" t="n">
        <v>1</v>
      </c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111" t="s">
        <v>189</v>
      </c>
      <c r="AM140" s="98" t="s">
        <v>107</v>
      </c>
      <c r="AN140" s="127" t="s">
        <v>184</v>
      </c>
      <c r="AO140" s="86" t="n">
        <v>1</v>
      </c>
      <c r="AP140" s="86" t="n">
        <v>1</v>
      </c>
      <c r="AQ140" s="87" t="n">
        <v>1</v>
      </c>
      <c r="AR140" s="99"/>
      <c r="AS140" s="99" t="n">
        <v>1</v>
      </c>
      <c r="AT140" s="108" t="n">
        <v>1</v>
      </c>
      <c r="AU140" s="84"/>
      <c r="AV140" s="84"/>
      <c r="AW140" s="84"/>
      <c r="AX140" s="84"/>
      <c r="AY140" s="84"/>
      <c r="AZ140" s="84"/>
      <c r="BA140" s="84"/>
      <c r="BB140" s="84"/>
      <c r="BC140" s="84"/>
      <c r="BD140" s="84"/>
      <c r="BE140" s="84"/>
      <c r="BF140" s="84"/>
      <c r="BG140" s="84"/>
      <c r="BH140" s="84"/>
      <c r="BI140" s="84"/>
      <c r="BJ140" s="84"/>
      <c r="BK140" s="84"/>
      <c r="BL140" s="84"/>
      <c r="BM140" s="84"/>
      <c r="BN140" s="84"/>
      <c r="BO140" s="84"/>
      <c r="BP140" s="84"/>
      <c r="BQ140" s="84"/>
      <c r="BR140" s="84"/>
      <c r="BS140" s="84"/>
      <c r="BT140" s="84"/>
      <c r="BU140" s="84"/>
      <c r="BV140" s="84"/>
      <c r="BW140" s="84"/>
      <c r="BX140" s="84"/>
      <c r="BY140" s="84"/>
      <c r="BZ140" s="84"/>
      <c r="CA140" s="84"/>
      <c r="CB140" s="84"/>
      <c r="CC140" s="84"/>
      <c r="CD140" s="84"/>
      <c r="CE140" s="84"/>
      <c r="CF140" s="84"/>
    </row>
    <row r="141" customFormat="false" ht="48" hidden="false" customHeight="true" outlineLevel="0" collapsed="false">
      <c r="A141" s="61" t="n">
        <v>3</v>
      </c>
      <c r="B141" s="61" t="n">
        <v>1</v>
      </c>
      <c r="C141" s="61" t="n">
        <v>1</v>
      </c>
      <c r="D141" s="61" t="n">
        <v>0</v>
      </c>
      <c r="E141" s="61" t="n">
        <v>8</v>
      </c>
      <c r="F141" s="61" t="n">
        <v>0</v>
      </c>
      <c r="G141" s="61" t="n">
        <v>4</v>
      </c>
      <c r="H141" s="61" t="n">
        <v>2</v>
      </c>
      <c r="I141" s="61" t="n">
        <v>1</v>
      </c>
      <c r="J141" s="61" t="n">
        <v>1</v>
      </c>
      <c r="K141" s="61" t="n">
        <v>1</v>
      </c>
      <c r="L141" s="61" t="n">
        <v>3</v>
      </c>
      <c r="M141" s="61" t="n">
        <v>4</v>
      </c>
      <c r="N141" s="61" t="n">
        <v>0</v>
      </c>
      <c r="O141" s="61" t="n">
        <v>0</v>
      </c>
      <c r="P141" s="61" t="n">
        <v>1</v>
      </c>
      <c r="Q141" s="61" t="s">
        <v>80</v>
      </c>
      <c r="R141" s="60" t="n">
        <v>2</v>
      </c>
      <c r="S141" s="60" t="n">
        <v>1</v>
      </c>
      <c r="T141" s="60" t="n">
        <v>1</v>
      </c>
      <c r="U141" s="60" t="n">
        <v>2</v>
      </c>
      <c r="V141" s="60" t="n">
        <v>13</v>
      </c>
      <c r="W141" s="60" t="n">
        <v>0</v>
      </c>
      <c r="X141" s="60" t="n">
        <v>0</v>
      </c>
      <c r="Y141" s="60" t="n">
        <v>1</v>
      </c>
      <c r="Z141" s="60" t="n">
        <v>0</v>
      </c>
      <c r="AA141" s="60" t="n">
        <v>0</v>
      </c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115" t="s">
        <v>190</v>
      </c>
      <c r="AM141" s="88" t="s">
        <v>38</v>
      </c>
      <c r="AN141" s="129" t="s">
        <v>191</v>
      </c>
      <c r="AO141" s="132" t="n">
        <v>189.5</v>
      </c>
      <c r="AP141" s="132" t="n">
        <v>511</v>
      </c>
      <c r="AQ141" s="83" t="n">
        <v>626.4</v>
      </c>
      <c r="AR141" s="132" t="n">
        <v>631.7</v>
      </c>
      <c r="AS141" s="132" t="n">
        <v>631.7</v>
      </c>
      <c r="AT141" s="132" t="e">
        <f aca="false">AS141+AR141+AQ141+AP141+AO141+AN141</f>
        <v>#VALUE!</v>
      </c>
      <c r="AU141" s="84"/>
      <c r="AV141" s="84"/>
      <c r="AW141" s="84"/>
      <c r="AX141" s="84"/>
      <c r="AY141" s="84"/>
      <c r="AZ141" s="84"/>
      <c r="BA141" s="84"/>
      <c r="BB141" s="84"/>
      <c r="BC141" s="84"/>
      <c r="BD141" s="84"/>
      <c r="BE141" s="84"/>
      <c r="BF141" s="84"/>
      <c r="BG141" s="84"/>
      <c r="BH141" s="84"/>
      <c r="BI141" s="84"/>
      <c r="BJ141" s="84"/>
      <c r="BK141" s="84"/>
      <c r="BL141" s="84"/>
      <c r="BM141" s="84"/>
      <c r="BN141" s="84"/>
      <c r="BO141" s="84"/>
      <c r="BP141" s="84"/>
      <c r="BQ141" s="84"/>
      <c r="BR141" s="84"/>
      <c r="BS141" s="84"/>
      <c r="BT141" s="84"/>
      <c r="BU141" s="84"/>
      <c r="BV141" s="84"/>
      <c r="BW141" s="84"/>
      <c r="BX141" s="84"/>
      <c r="BY141" s="84"/>
      <c r="BZ141" s="84"/>
      <c r="CA141" s="84"/>
      <c r="CB141" s="84"/>
      <c r="CC141" s="84"/>
      <c r="CD141" s="84"/>
      <c r="CE141" s="84"/>
      <c r="CF141" s="84"/>
    </row>
    <row r="142" customFormat="false" ht="34.5" hidden="false" customHeight="tru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41" t="n">
        <v>2</v>
      </c>
      <c r="S142" s="41" t="n">
        <v>1</v>
      </c>
      <c r="T142" s="41" t="n">
        <v>1</v>
      </c>
      <c r="U142" s="41" t="n">
        <v>2</v>
      </c>
      <c r="V142" s="41" t="n">
        <v>13</v>
      </c>
      <c r="W142" s="41" t="n">
        <v>0</v>
      </c>
      <c r="X142" s="41" t="n">
        <v>0</v>
      </c>
      <c r="Y142" s="41" t="n">
        <v>1</v>
      </c>
      <c r="Z142" s="41" t="n">
        <v>0</v>
      </c>
      <c r="AA142" s="41" t="n">
        <v>1</v>
      </c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111" t="s">
        <v>152</v>
      </c>
      <c r="AM142" s="98" t="s">
        <v>43</v>
      </c>
      <c r="AN142" s="127" t="s">
        <v>153</v>
      </c>
      <c r="AO142" s="94" t="s">
        <v>153</v>
      </c>
      <c r="AP142" s="94" t="s">
        <v>153</v>
      </c>
      <c r="AQ142" s="95" t="s">
        <v>153</v>
      </c>
      <c r="AR142" s="93" t="s">
        <v>153</v>
      </c>
      <c r="AS142" s="93" t="s">
        <v>153</v>
      </c>
      <c r="AT142" s="85" t="n">
        <v>100</v>
      </c>
      <c r="AU142" s="84"/>
      <c r="AV142" s="84"/>
      <c r="AW142" s="84"/>
      <c r="AX142" s="84"/>
      <c r="AY142" s="84"/>
      <c r="AZ142" s="84"/>
      <c r="BA142" s="84"/>
      <c r="BB142" s="84"/>
      <c r="BC142" s="84"/>
      <c r="BD142" s="84"/>
      <c r="BE142" s="84"/>
      <c r="BF142" s="84"/>
      <c r="BG142" s="84"/>
      <c r="BH142" s="84"/>
      <c r="BI142" s="84"/>
      <c r="BJ142" s="84"/>
      <c r="BK142" s="84"/>
      <c r="BL142" s="84"/>
      <c r="BM142" s="84"/>
      <c r="BN142" s="84"/>
      <c r="BO142" s="84"/>
      <c r="BP142" s="84"/>
      <c r="BQ142" s="84"/>
      <c r="BR142" s="84"/>
      <c r="BS142" s="84"/>
      <c r="BT142" s="84"/>
      <c r="BU142" s="84"/>
      <c r="BV142" s="84"/>
      <c r="BW142" s="84"/>
      <c r="BX142" s="84"/>
      <c r="BY142" s="84"/>
      <c r="BZ142" s="84"/>
      <c r="CA142" s="84"/>
      <c r="CB142" s="84"/>
      <c r="CC142" s="84"/>
      <c r="CD142" s="84"/>
      <c r="CE142" s="84"/>
      <c r="CF142" s="84"/>
    </row>
    <row r="143" customFormat="false" ht="61.5" hidden="false" customHeight="true" outlineLevel="0" collapsed="false">
      <c r="A143" s="88" t="n">
        <v>3</v>
      </c>
      <c r="B143" s="88" t="n">
        <v>1</v>
      </c>
      <c r="C143" s="88" t="n">
        <v>1</v>
      </c>
      <c r="D143" s="88" t="n">
        <v>0</v>
      </c>
      <c r="E143" s="88" t="n">
        <v>8</v>
      </c>
      <c r="F143" s="88" t="n">
        <v>0</v>
      </c>
      <c r="G143" s="88" t="n">
        <v>4</v>
      </c>
      <c r="H143" s="88" t="n">
        <v>2</v>
      </c>
      <c r="I143" s="88" t="n">
        <v>1</v>
      </c>
      <c r="J143" s="88" t="n">
        <v>1</v>
      </c>
      <c r="K143" s="88" t="n">
        <v>1</v>
      </c>
      <c r="L143" s="88" t="n">
        <v>3</v>
      </c>
      <c r="M143" s="88" t="n">
        <v>1</v>
      </c>
      <c r="N143" s="88" t="n">
        <v>0</v>
      </c>
      <c r="O143" s="88" t="n">
        <v>2</v>
      </c>
      <c r="P143" s="88" t="n">
        <v>0</v>
      </c>
      <c r="Q143" s="88" t="n">
        <v>0</v>
      </c>
      <c r="R143" s="88" t="n">
        <v>2</v>
      </c>
      <c r="S143" s="63" t="n">
        <v>1</v>
      </c>
      <c r="T143" s="63" t="n">
        <v>1</v>
      </c>
      <c r="U143" s="63" t="n">
        <v>2</v>
      </c>
      <c r="V143" s="63" t="n">
        <v>13</v>
      </c>
      <c r="W143" s="63" t="n">
        <v>0</v>
      </c>
      <c r="X143" s="63" t="n">
        <v>0</v>
      </c>
      <c r="Y143" s="63" t="n">
        <v>2</v>
      </c>
      <c r="Z143" s="63" t="n">
        <v>0</v>
      </c>
      <c r="AA143" s="63" t="n">
        <v>0</v>
      </c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128" t="s">
        <v>192</v>
      </c>
      <c r="AM143" s="88" t="s">
        <v>168</v>
      </c>
      <c r="AN143" s="129"/>
      <c r="AO143" s="129"/>
      <c r="AP143" s="129" t="s">
        <v>193</v>
      </c>
      <c r="AQ143" s="95"/>
      <c r="AR143" s="129"/>
      <c r="AS143" s="129"/>
      <c r="AT143" s="129" t="str">
        <f aca="false">AP143</f>
        <v>109,9</v>
      </c>
      <c r="AU143" s="84"/>
      <c r="AV143" s="84"/>
      <c r="AW143" s="84"/>
      <c r="AX143" s="84"/>
      <c r="AY143" s="84"/>
      <c r="AZ143" s="84"/>
      <c r="BA143" s="84"/>
      <c r="BB143" s="84"/>
      <c r="BC143" s="84"/>
      <c r="BD143" s="84"/>
      <c r="BE143" s="84"/>
      <c r="BF143" s="84"/>
      <c r="BG143" s="84"/>
      <c r="BH143" s="84"/>
      <c r="BI143" s="84"/>
      <c r="BJ143" s="84"/>
      <c r="BK143" s="84"/>
      <c r="BL143" s="84"/>
      <c r="BM143" s="84"/>
      <c r="BN143" s="84"/>
      <c r="BO143" s="84"/>
      <c r="BP143" s="84"/>
      <c r="BQ143" s="84"/>
      <c r="BR143" s="84"/>
      <c r="BS143" s="84"/>
      <c r="BT143" s="84"/>
      <c r="BU143" s="84"/>
      <c r="BV143" s="84"/>
      <c r="BW143" s="84"/>
      <c r="BX143" s="84"/>
      <c r="BY143" s="84"/>
      <c r="BZ143" s="84"/>
      <c r="CA143" s="84"/>
      <c r="CB143" s="84"/>
      <c r="CC143" s="84"/>
      <c r="CD143" s="84"/>
      <c r="CE143" s="84"/>
      <c r="CF143" s="84"/>
    </row>
    <row r="144" customFormat="false" ht="34.5" hidden="false" customHeight="tru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41" t="n">
        <v>2</v>
      </c>
      <c r="S144" s="41" t="n">
        <v>1</v>
      </c>
      <c r="T144" s="41" t="n">
        <v>1</v>
      </c>
      <c r="U144" s="41" t="n">
        <v>2</v>
      </c>
      <c r="V144" s="41" t="n">
        <v>13</v>
      </c>
      <c r="W144" s="41" t="n">
        <v>0</v>
      </c>
      <c r="X144" s="41" t="n">
        <v>0</v>
      </c>
      <c r="Y144" s="41" t="n">
        <v>2</v>
      </c>
      <c r="Z144" s="41" t="n">
        <v>0</v>
      </c>
      <c r="AA144" s="41" t="n">
        <v>2</v>
      </c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131" t="s">
        <v>183</v>
      </c>
      <c r="AM144" s="98" t="s">
        <v>62</v>
      </c>
      <c r="AN144" s="127"/>
      <c r="AO144" s="94"/>
      <c r="AP144" s="94" t="s">
        <v>184</v>
      </c>
      <c r="AQ144" s="95"/>
      <c r="AR144" s="127"/>
      <c r="AS144" s="127"/>
      <c r="AT144" s="99"/>
      <c r="AU144" s="84"/>
      <c r="AV144" s="84"/>
      <c r="AW144" s="84"/>
      <c r="AX144" s="84"/>
      <c r="AY144" s="84"/>
      <c r="AZ144" s="84"/>
      <c r="BA144" s="84"/>
      <c r="BB144" s="84"/>
      <c r="BC144" s="84"/>
      <c r="BD144" s="84"/>
      <c r="BE144" s="84"/>
      <c r="BF144" s="84"/>
      <c r="BG144" s="84"/>
      <c r="BH144" s="84"/>
      <c r="BI144" s="84"/>
      <c r="BJ144" s="84"/>
      <c r="BK144" s="84"/>
      <c r="BL144" s="84"/>
      <c r="BM144" s="84"/>
      <c r="BN144" s="84"/>
      <c r="BO144" s="84"/>
      <c r="BP144" s="84"/>
      <c r="BQ144" s="84"/>
      <c r="BR144" s="84"/>
      <c r="BS144" s="84"/>
      <c r="BT144" s="84"/>
      <c r="BU144" s="84"/>
      <c r="BV144" s="84"/>
      <c r="BW144" s="84"/>
      <c r="BX144" s="84"/>
      <c r="BY144" s="84"/>
      <c r="BZ144" s="84"/>
      <c r="CA144" s="84"/>
      <c r="CB144" s="84"/>
      <c r="CC144" s="84"/>
      <c r="CD144" s="84"/>
      <c r="CE144" s="84"/>
      <c r="CF144" s="84"/>
    </row>
    <row r="145" customFormat="false" ht="72.75" hidden="false" customHeight="true" outlineLevel="0" collapsed="false">
      <c r="A145" s="88" t="n">
        <v>3</v>
      </c>
      <c r="B145" s="88" t="n">
        <v>1</v>
      </c>
      <c r="C145" s="88" t="n">
        <v>1</v>
      </c>
      <c r="D145" s="88" t="n">
        <v>0</v>
      </c>
      <c r="E145" s="88" t="n">
        <v>8</v>
      </c>
      <c r="F145" s="88" t="n">
        <v>0</v>
      </c>
      <c r="G145" s="88" t="n">
        <v>4</v>
      </c>
      <c r="H145" s="88" t="n">
        <v>2</v>
      </c>
      <c r="I145" s="88" t="n">
        <v>1</v>
      </c>
      <c r="J145" s="88" t="n">
        <v>1</v>
      </c>
      <c r="K145" s="88" t="n">
        <v>1</v>
      </c>
      <c r="L145" s="88" t="n">
        <v>3</v>
      </c>
      <c r="M145" s="88" t="s">
        <v>157</v>
      </c>
      <c r="N145" s="88" t="n">
        <v>0</v>
      </c>
      <c r="O145" s="88" t="n">
        <v>2</v>
      </c>
      <c r="P145" s="88" t="n">
        <v>0</v>
      </c>
      <c r="Q145" s="88" t="s">
        <v>80</v>
      </c>
      <c r="R145" s="88" t="n">
        <v>2</v>
      </c>
      <c r="S145" s="63" t="n">
        <v>1</v>
      </c>
      <c r="T145" s="63" t="n">
        <v>1</v>
      </c>
      <c r="U145" s="63" t="n">
        <v>2</v>
      </c>
      <c r="V145" s="63" t="n">
        <v>13</v>
      </c>
      <c r="W145" s="63" t="n">
        <v>0</v>
      </c>
      <c r="X145" s="63" t="n">
        <v>0</v>
      </c>
      <c r="Y145" s="63" t="n">
        <v>3</v>
      </c>
      <c r="Z145" s="63" t="n">
        <v>0</v>
      </c>
      <c r="AA145" s="63" t="n">
        <v>0</v>
      </c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128" t="s">
        <v>194</v>
      </c>
      <c r="AM145" s="88" t="s">
        <v>168</v>
      </c>
      <c r="AN145" s="129"/>
      <c r="AO145" s="129"/>
      <c r="AP145" s="129" t="s">
        <v>195</v>
      </c>
      <c r="AQ145" s="95" t="s">
        <v>187</v>
      </c>
      <c r="AR145" s="129"/>
      <c r="AS145" s="129"/>
      <c r="AT145" s="129" t="e">
        <f aca="false">AQ145+AP145</f>
        <v>#VALUE!</v>
      </c>
      <c r="AU145" s="84"/>
      <c r="AV145" s="84"/>
      <c r="AW145" s="84"/>
      <c r="AX145" s="84"/>
      <c r="AY145" s="84"/>
      <c r="AZ145" s="84"/>
      <c r="BA145" s="84"/>
      <c r="BB145" s="84"/>
      <c r="BC145" s="84"/>
      <c r="BD145" s="84"/>
      <c r="BE145" s="84"/>
      <c r="BF145" s="84"/>
      <c r="BG145" s="84"/>
      <c r="BH145" s="84"/>
      <c r="BI145" s="84"/>
      <c r="BJ145" s="84"/>
      <c r="BK145" s="84"/>
      <c r="BL145" s="84"/>
      <c r="BM145" s="84"/>
      <c r="BN145" s="84"/>
      <c r="BO145" s="84"/>
      <c r="BP145" s="84"/>
      <c r="BQ145" s="84"/>
      <c r="BR145" s="84"/>
      <c r="BS145" s="84"/>
      <c r="BT145" s="84"/>
      <c r="BU145" s="84"/>
      <c r="BV145" s="84"/>
      <c r="BW145" s="84"/>
      <c r="BX145" s="84"/>
      <c r="BY145" s="84"/>
      <c r="BZ145" s="84"/>
      <c r="CA145" s="84"/>
      <c r="CB145" s="84"/>
      <c r="CC145" s="84"/>
      <c r="CD145" s="84"/>
      <c r="CE145" s="84"/>
      <c r="CF145" s="84"/>
    </row>
    <row r="146" customFormat="false" ht="34.5" hidden="false" customHeight="tru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41" t="n">
        <v>2</v>
      </c>
      <c r="S146" s="41" t="n">
        <v>1</v>
      </c>
      <c r="T146" s="41" t="n">
        <v>1</v>
      </c>
      <c r="U146" s="41" t="n">
        <v>2</v>
      </c>
      <c r="V146" s="41" t="n">
        <v>13</v>
      </c>
      <c r="W146" s="41" t="n">
        <v>0</v>
      </c>
      <c r="X146" s="41" t="n">
        <v>0</v>
      </c>
      <c r="Y146" s="41" t="n">
        <v>3</v>
      </c>
      <c r="Z146" s="41" t="n">
        <v>0</v>
      </c>
      <c r="AA146" s="41" t="n">
        <v>3</v>
      </c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131" t="s">
        <v>183</v>
      </c>
      <c r="AM146" s="98" t="s">
        <v>62</v>
      </c>
      <c r="AN146" s="127"/>
      <c r="AO146" s="94"/>
      <c r="AP146" s="94" t="s">
        <v>184</v>
      </c>
      <c r="AQ146" s="95"/>
      <c r="AR146" s="93"/>
      <c r="AS146" s="93"/>
      <c r="AT146" s="85"/>
      <c r="AU146" s="84"/>
      <c r="AV146" s="84"/>
      <c r="AW146" s="84"/>
      <c r="AX146" s="84"/>
      <c r="AY146" s="84"/>
      <c r="AZ146" s="84"/>
      <c r="BA146" s="84"/>
      <c r="BB146" s="84"/>
      <c r="BC146" s="84"/>
      <c r="BD146" s="84"/>
      <c r="BE146" s="84"/>
      <c r="BF146" s="84"/>
      <c r="BG146" s="84"/>
      <c r="BH146" s="84"/>
      <c r="BI146" s="84"/>
      <c r="BJ146" s="84"/>
      <c r="BK146" s="84"/>
      <c r="BL146" s="84"/>
      <c r="BM146" s="84"/>
      <c r="BN146" s="84"/>
      <c r="BO146" s="84"/>
      <c r="BP146" s="84"/>
      <c r="BQ146" s="84"/>
      <c r="BR146" s="84"/>
      <c r="BS146" s="84"/>
      <c r="BT146" s="84"/>
      <c r="BU146" s="84"/>
      <c r="BV146" s="84"/>
      <c r="BW146" s="84"/>
      <c r="BX146" s="84"/>
      <c r="BY146" s="84"/>
      <c r="BZ146" s="84"/>
      <c r="CA146" s="84"/>
      <c r="CB146" s="84"/>
      <c r="CC146" s="84"/>
      <c r="CD146" s="84"/>
      <c r="CE146" s="84"/>
      <c r="CF146" s="84"/>
    </row>
    <row r="147" customFormat="false" ht="38.25" hidden="false" customHeight="true" outlineLevel="0" collapsed="false">
      <c r="A147" s="137" t="n">
        <v>3</v>
      </c>
      <c r="B147" s="137" t="n">
        <v>0</v>
      </c>
      <c r="C147" s="137" t="n">
        <v>1</v>
      </c>
      <c r="D147" s="137" t="n">
        <v>0</v>
      </c>
      <c r="E147" s="137" t="n">
        <v>1</v>
      </c>
      <c r="F147" s="137" t="n">
        <v>0</v>
      </c>
      <c r="G147" s="137" t="n">
        <v>0</v>
      </c>
      <c r="H147" s="137" t="n">
        <v>2</v>
      </c>
      <c r="I147" s="137" t="n">
        <v>1</v>
      </c>
      <c r="J147" s="137" t="n">
        <v>9</v>
      </c>
      <c r="K147" s="137" t="n">
        <v>0</v>
      </c>
      <c r="L147" s="137" t="n">
        <v>0</v>
      </c>
      <c r="M147" s="137" t="n">
        <v>0</v>
      </c>
      <c r="N147" s="137" t="n">
        <v>0</v>
      </c>
      <c r="O147" s="137" t="n">
        <v>0</v>
      </c>
      <c r="P147" s="137" t="n">
        <v>0</v>
      </c>
      <c r="Q147" s="137" t="n">
        <v>0</v>
      </c>
      <c r="R147" s="137" t="n">
        <v>2</v>
      </c>
      <c r="S147" s="137" t="n">
        <v>1</v>
      </c>
      <c r="T147" s="137" t="n">
        <v>0</v>
      </c>
      <c r="U147" s="137" t="n">
        <v>1</v>
      </c>
      <c r="V147" s="137" t="n">
        <v>0</v>
      </c>
      <c r="W147" s="137" t="n">
        <v>0</v>
      </c>
      <c r="X147" s="137" t="n">
        <v>0</v>
      </c>
      <c r="Y147" s="137" t="n">
        <v>0</v>
      </c>
      <c r="Z147" s="137" t="n">
        <v>0</v>
      </c>
      <c r="AA147" s="137" t="n">
        <v>0</v>
      </c>
      <c r="AB147" s="137"/>
      <c r="AC147" s="137"/>
      <c r="AD147" s="137"/>
      <c r="AE147" s="137"/>
      <c r="AF147" s="137"/>
      <c r="AG147" s="137"/>
      <c r="AH147" s="137"/>
      <c r="AI147" s="137"/>
      <c r="AJ147" s="137"/>
      <c r="AK147" s="137"/>
      <c r="AL147" s="138" t="s">
        <v>196</v>
      </c>
      <c r="AM147" s="113" t="s">
        <v>38</v>
      </c>
      <c r="AN147" s="139" t="n">
        <f aca="false">AN149+AN150</f>
        <v>1832.4</v>
      </c>
      <c r="AO147" s="140" t="n">
        <f aca="false">AO148</f>
        <v>2124.9</v>
      </c>
      <c r="AP147" s="140" t="n">
        <f aca="false">AP148</f>
        <v>2089.5</v>
      </c>
      <c r="AQ147" s="141" t="n">
        <f aca="false">AQ148</f>
        <v>1938.4</v>
      </c>
      <c r="AR147" s="139" t="n">
        <f aca="false">AR148</f>
        <v>2059.5</v>
      </c>
      <c r="AS147" s="139" t="n">
        <f aca="false">AS148</f>
        <v>1959.5</v>
      </c>
      <c r="AT147" s="99" t="n">
        <f aca="false">AS147+AR147+AQ147+AP147+AO147+AN147</f>
        <v>12004.2</v>
      </c>
      <c r="AU147" s="84"/>
      <c r="AV147" s="84"/>
      <c r="AW147" s="84"/>
      <c r="AX147" s="84"/>
      <c r="AY147" s="84"/>
      <c r="AZ147" s="84"/>
      <c r="BA147" s="84"/>
      <c r="BB147" s="84"/>
      <c r="BC147" s="84"/>
      <c r="BD147" s="84"/>
      <c r="BE147" s="84"/>
      <c r="BF147" s="84"/>
      <c r="BG147" s="84"/>
      <c r="BH147" s="84"/>
      <c r="BI147" s="84"/>
      <c r="BJ147" s="84"/>
      <c r="BK147" s="84"/>
      <c r="BL147" s="84"/>
      <c r="BM147" s="84"/>
      <c r="BN147" s="84"/>
      <c r="BO147" s="84"/>
      <c r="BP147" s="84"/>
      <c r="BQ147" s="84"/>
      <c r="BR147" s="84"/>
      <c r="BS147" s="84"/>
      <c r="BT147" s="84"/>
      <c r="BU147" s="84"/>
      <c r="BV147" s="84"/>
      <c r="BW147" s="84"/>
      <c r="BX147" s="84"/>
      <c r="BY147" s="84"/>
      <c r="BZ147" s="84"/>
      <c r="CA147" s="84"/>
      <c r="CB147" s="84"/>
      <c r="CC147" s="84"/>
      <c r="CD147" s="84"/>
      <c r="CE147" s="84"/>
      <c r="CF147" s="84"/>
    </row>
    <row r="148" customFormat="false" ht="64.5" hidden="false" customHeight="true" outlineLevel="0" collapsed="false">
      <c r="A148" s="96" t="n">
        <v>3</v>
      </c>
      <c r="B148" s="96" t="n">
        <v>1</v>
      </c>
      <c r="C148" s="96" t="n">
        <v>1</v>
      </c>
      <c r="D148" s="96" t="n">
        <v>0</v>
      </c>
      <c r="E148" s="96" t="n">
        <v>1</v>
      </c>
      <c r="F148" s="96" t="n">
        <v>0</v>
      </c>
      <c r="G148" s="96" t="n">
        <v>4</v>
      </c>
      <c r="H148" s="96" t="n">
        <v>2</v>
      </c>
      <c r="I148" s="96" t="n">
        <v>1</v>
      </c>
      <c r="J148" s="96" t="n">
        <v>9</v>
      </c>
      <c r="K148" s="96" t="n">
        <v>0</v>
      </c>
      <c r="L148" s="96" t="n">
        <v>0</v>
      </c>
      <c r="M148" s="96" t="n">
        <v>0</v>
      </c>
      <c r="N148" s="96" t="n">
        <v>0</v>
      </c>
      <c r="O148" s="96" t="n">
        <v>0</v>
      </c>
      <c r="P148" s="96" t="n">
        <v>0</v>
      </c>
      <c r="Q148" s="96" t="n">
        <v>0</v>
      </c>
      <c r="R148" s="96" t="n">
        <v>2</v>
      </c>
      <c r="S148" s="96" t="n">
        <v>1</v>
      </c>
      <c r="T148" s="96" t="n">
        <v>0</v>
      </c>
      <c r="U148" s="96" t="n">
        <v>1</v>
      </c>
      <c r="V148" s="96" t="n">
        <v>0</v>
      </c>
      <c r="W148" s="96" t="n">
        <v>0</v>
      </c>
      <c r="X148" s="96" t="n">
        <v>0</v>
      </c>
      <c r="Y148" s="96" t="n">
        <v>0</v>
      </c>
      <c r="Z148" s="96" t="n">
        <v>0</v>
      </c>
      <c r="AA148" s="96" t="n">
        <v>0</v>
      </c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41" t="s">
        <v>197</v>
      </c>
      <c r="AM148" s="98" t="s">
        <v>38</v>
      </c>
      <c r="AN148" s="142" t="n">
        <v>1832.4</v>
      </c>
      <c r="AO148" s="143" t="n">
        <f aca="false">AO149+AO150</f>
        <v>2124.9</v>
      </c>
      <c r="AP148" s="143" t="n">
        <f aca="false">AP149+AP150</f>
        <v>2089.5</v>
      </c>
      <c r="AQ148" s="144" t="n">
        <f aca="false">AQ149+AQ150</f>
        <v>1938.4</v>
      </c>
      <c r="AR148" s="142" t="n">
        <f aca="false">AR149+AR150</f>
        <v>2059.5</v>
      </c>
      <c r="AS148" s="142" t="n">
        <f aca="false">AS149+AS150</f>
        <v>1959.5</v>
      </c>
      <c r="AT148" s="142" t="n">
        <f aca="false">AS148+AR148+AQ148+AP148+AO148+AN148</f>
        <v>12004.2</v>
      </c>
      <c r="AU148" s="84"/>
      <c r="AV148" s="84"/>
      <c r="AW148" s="84"/>
      <c r="AX148" s="84"/>
      <c r="AY148" s="84"/>
      <c r="AZ148" s="84"/>
      <c r="BA148" s="84"/>
      <c r="BB148" s="84"/>
      <c r="BC148" s="84"/>
      <c r="BD148" s="84"/>
      <c r="BE148" s="84"/>
      <c r="BF148" s="84"/>
      <c r="BG148" s="84"/>
      <c r="BH148" s="84"/>
      <c r="BI148" s="84"/>
      <c r="BJ148" s="84"/>
      <c r="BK148" s="84"/>
      <c r="BL148" s="84"/>
      <c r="BM148" s="84"/>
      <c r="BN148" s="84"/>
      <c r="BO148" s="84"/>
      <c r="BP148" s="84"/>
      <c r="BQ148" s="84"/>
      <c r="BR148" s="84"/>
      <c r="BS148" s="84"/>
      <c r="BT148" s="84"/>
      <c r="BU148" s="84"/>
      <c r="BV148" s="84"/>
      <c r="BW148" s="84"/>
      <c r="BX148" s="84"/>
      <c r="BY148" s="84"/>
      <c r="BZ148" s="84"/>
      <c r="CA148" s="84"/>
      <c r="CB148" s="84"/>
      <c r="CC148" s="84"/>
      <c r="CD148" s="84"/>
      <c r="CE148" s="84"/>
      <c r="CF148" s="84"/>
    </row>
    <row r="149" customFormat="false" ht="50.25" hidden="false" customHeight="true" outlineLevel="0" collapsed="false">
      <c r="A149" s="145" t="n">
        <v>3</v>
      </c>
      <c r="B149" s="145" t="n">
        <v>1</v>
      </c>
      <c r="C149" s="142" t="n">
        <v>1</v>
      </c>
      <c r="D149" s="142" t="n">
        <v>0</v>
      </c>
      <c r="E149" s="142" t="n">
        <v>1</v>
      </c>
      <c r="F149" s="142" t="n">
        <v>0</v>
      </c>
      <c r="G149" s="142" t="n">
        <v>4</v>
      </c>
      <c r="H149" s="142" t="n">
        <v>2</v>
      </c>
      <c r="I149" s="142" t="n">
        <v>1</v>
      </c>
      <c r="J149" s="142" t="n">
        <v>9</v>
      </c>
      <c r="K149" s="142" t="n">
        <v>0</v>
      </c>
      <c r="L149" s="142" t="n">
        <v>0</v>
      </c>
      <c r="M149" s="142" t="n">
        <v>4</v>
      </c>
      <c r="N149" s="142" t="n">
        <v>1</v>
      </c>
      <c r="O149" s="142" t="n">
        <v>4</v>
      </c>
      <c r="P149" s="142" t="n">
        <v>5</v>
      </c>
      <c r="Q149" s="142" t="s">
        <v>198</v>
      </c>
      <c r="R149" s="96" t="n">
        <v>2</v>
      </c>
      <c r="S149" s="96" t="n">
        <v>1</v>
      </c>
      <c r="T149" s="96" t="n">
        <v>0</v>
      </c>
      <c r="U149" s="96" t="n">
        <v>1</v>
      </c>
      <c r="V149" s="96" t="n">
        <v>0</v>
      </c>
      <c r="W149" s="96" t="n">
        <v>0</v>
      </c>
      <c r="X149" s="96" t="n">
        <v>0</v>
      </c>
      <c r="Y149" s="96" t="n">
        <v>0</v>
      </c>
      <c r="Z149" s="96" t="n">
        <v>0</v>
      </c>
      <c r="AA149" s="96" t="n">
        <v>0</v>
      </c>
      <c r="AB149" s="142"/>
      <c r="AC149" s="142"/>
      <c r="AD149" s="142"/>
      <c r="AE149" s="142"/>
      <c r="AF149" s="142"/>
      <c r="AG149" s="142"/>
      <c r="AH149" s="142"/>
      <c r="AI149" s="142"/>
      <c r="AJ149" s="142"/>
      <c r="AK149" s="142"/>
      <c r="AL149" s="41" t="s">
        <v>199</v>
      </c>
      <c r="AM149" s="98" t="s">
        <v>38</v>
      </c>
      <c r="AN149" s="142"/>
      <c r="AO149" s="143" t="n">
        <v>354</v>
      </c>
      <c r="AP149" s="143" t="n">
        <v>629.9</v>
      </c>
      <c r="AQ149" s="144" t="n">
        <v>611.5</v>
      </c>
      <c r="AR149" s="142" t="n">
        <v>581.5</v>
      </c>
      <c r="AS149" s="142" t="n">
        <v>581.5</v>
      </c>
      <c r="AT149" s="99" t="n">
        <f aca="false">AS149+AR149+AQ149+AP149+AO149+AN149</f>
        <v>2758.4</v>
      </c>
    </row>
    <row r="150" customFormat="false" ht="35.25" hidden="false" customHeight="true" outlineLevel="0" collapsed="false">
      <c r="A150" s="145" t="n">
        <v>3</v>
      </c>
      <c r="B150" s="145" t="n">
        <v>1</v>
      </c>
      <c r="C150" s="142" t="n">
        <v>1</v>
      </c>
      <c r="D150" s="142" t="n">
        <v>0</v>
      </c>
      <c r="E150" s="142" t="n">
        <v>1</v>
      </c>
      <c r="F150" s="142" t="n">
        <v>0</v>
      </c>
      <c r="G150" s="142" t="n">
        <v>4</v>
      </c>
      <c r="H150" s="142" t="n">
        <v>2</v>
      </c>
      <c r="I150" s="142" t="n">
        <v>1</v>
      </c>
      <c r="J150" s="142" t="n">
        <v>9</v>
      </c>
      <c r="K150" s="142" t="n">
        <v>0</v>
      </c>
      <c r="L150" s="142" t="n">
        <v>0</v>
      </c>
      <c r="M150" s="142" t="n">
        <v>4</v>
      </c>
      <c r="N150" s="142" t="n">
        <v>1</v>
      </c>
      <c r="O150" s="142" t="n">
        <v>5</v>
      </c>
      <c r="P150" s="142" t="n">
        <v>0</v>
      </c>
      <c r="Q150" s="142" t="s">
        <v>198</v>
      </c>
      <c r="R150" s="96" t="n">
        <v>2</v>
      </c>
      <c r="S150" s="96" t="n">
        <v>1</v>
      </c>
      <c r="T150" s="96" t="n">
        <v>0</v>
      </c>
      <c r="U150" s="96" t="n">
        <v>1</v>
      </c>
      <c r="V150" s="96" t="n">
        <v>0</v>
      </c>
      <c r="W150" s="96" t="n">
        <v>0</v>
      </c>
      <c r="X150" s="96" t="n">
        <v>0</v>
      </c>
      <c r="Y150" s="96" t="n">
        <v>0</v>
      </c>
      <c r="Z150" s="96" t="n">
        <v>0</v>
      </c>
      <c r="AA150" s="96" t="n">
        <v>0</v>
      </c>
      <c r="AB150" s="142"/>
      <c r="AC150" s="142"/>
      <c r="AD150" s="142"/>
      <c r="AE150" s="142"/>
      <c r="AF150" s="142"/>
      <c r="AG150" s="142"/>
      <c r="AH150" s="142"/>
      <c r="AI150" s="142"/>
      <c r="AJ150" s="142"/>
      <c r="AK150" s="142"/>
      <c r="AL150" s="41" t="s">
        <v>200</v>
      </c>
      <c r="AM150" s="98" t="s">
        <v>38</v>
      </c>
      <c r="AN150" s="142" t="n">
        <v>1832.4</v>
      </c>
      <c r="AO150" s="146" t="n">
        <v>1770.9</v>
      </c>
      <c r="AP150" s="143" t="n">
        <v>1459.6</v>
      </c>
      <c r="AQ150" s="144" t="n">
        <v>1326.9</v>
      </c>
      <c r="AR150" s="142" t="n">
        <v>1478</v>
      </c>
      <c r="AS150" s="142" t="n">
        <v>1378</v>
      </c>
      <c r="AT150" s="99" t="n">
        <f aca="false">AS150+AR150+AQ150+AP150+AO150+AN150</f>
        <v>9245.8</v>
      </c>
    </row>
    <row r="151" customFormat="false" ht="13.2" hidden="false" customHeight="false" outlineLevel="0" collapsed="false">
      <c r="A151" s="147"/>
      <c r="B151" s="147"/>
      <c r="C151" s="147"/>
      <c r="D151" s="147"/>
      <c r="E151" s="147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  <c r="AJ151" s="147"/>
      <c r="AK151" s="147"/>
      <c r="AL151" s="148"/>
      <c r="AM151" s="149"/>
      <c r="AN151" s="149"/>
    </row>
    <row r="152" customFormat="false" ht="13.2" hidden="false" customHeight="false" outlineLevel="0" collapsed="false">
      <c r="A152" s="147"/>
      <c r="B152" s="147"/>
      <c r="C152" s="147"/>
      <c r="D152" s="147"/>
      <c r="E152" s="147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  <c r="AD152" s="147"/>
      <c r="AE152" s="147"/>
      <c r="AF152" s="147"/>
      <c r="AG152" s="147"/>
      <c r="AH152" s="147"/>
      <c r="AI152" s="147"/>
      <c r="AJ152" s="147"/>
      <c r="AK152" s="147"/>
      <c r="AL152" s="148"/>
      <c r="AM152" s="149"/>
      <c r="AN152" s="149"/>
    </row>
    <row r="153" customFormat="false" ht="13.2" hidden="false" customHeight="false" outlineLevel="0" collapsed="false">
      <c r="A153" s="147"/>
      <c r="B153" s="147"/>
      <c r="C153" s="147"/>
      <c r="D153" s="147"/>
      <c r="E153" s="147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  <c r="AD153" s="147"/>
      <c r="AE153" s="147"/>
      <c r="AF153" s="147"/>
      <c r="AG153" s="147"/>
      <c r="AH153" s="147"/>
      <c r="AI153" s="147"/>
      <c r="AJ153" s="147"/>
      <c r="AK153" s="147"/>
      <c r="AL153" s="148"/>
      <c r="AM153" s="149"/>
      <c r="AN153" s="149"/>
    </row>
    <row r="154" customFormat="false" ht="13.2" hidden="false" customHeight="false" outlineLevel="0" collapsed="false">
      <c r="A154" s="147"/>
      <c r="B154" s="147"/>
      <c r="C154" s="147"/>
      <c r="D154" s="147"/>
      <c r="E154" s="147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  <c r="Q154" s="147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  <c r="AD154" s="147"/>
      <c r="AE154" s="147"/>
      <c r="AF154" s="147"/>
      <c r="AG154" s="147"/>
      <c r="AH154" s="147"/>
      <c r="AI154" s="147"/>
      <c r="AJ154" s="147"/>
      <c r="AK154" s="147"/>
      <c r="AL154" s="148"/>
      <c r="AM154" s="149"/>
      <c r="AN154" s="149"/>
    </row>
    <row r="155" customFormat="false" ht="13.2" hidden="false" customHeight="false" outlineLevel="0" collapsed="false">
      <c r="AL155" s="150"/>
    </row>
  </sheetData>
  <mergeCells count="54">
    <mergeCell ref="AN1:AT1"/>
    <mergeCell ref="AN2:AT2"/>
    <mergeCell ref="AN3:AT3"/>
    <mergeCell ref="AN4:AT4"/>
    <mergeCell ref="A5:AB5"/>
    <mergeCell ref="AN5:AT5"/>
    <mergeCell ref="AV5:BB5"/>
    <mergeCell ref="AN6:AT6"/>
    <mergeCell ref="AV6:BB6"/>
    <mergeCell ref="F7:AL7"/>
    <mergeCell ref="AN7:AT7"/>
    <mergeCell ref="AV7:BB7"/>
    <mergeCell ref="H8:AL8"/>
    <mergeCell ref="AN8:AT8"/>
    <mergeCell ref="AV8:BB8"/>
    <mergeCell ref="AV9:BB9"/>
    <mergeCell ref="A10:AL10"/>
    <mergeCell ref="AV10:BB10"/>
    <mergeCell ref="AW11:BB11"/>
    <mergeCell ref="A12:J12"/>
    <mergeCell ref="AW12:BB12"/>
    <mergeCell ref="A13:AB13"/>
    <mergeCell ref="AW13:BB13"/>
    <mergeCell ref="A14:AB14"/>
    <mergeCell ref="A16:Q16"/>
    <mergeCell ref="R16:AA16"/>
    <mergeCell ref="AB16:AK16"/>
    <mergeCell ref="AL16:AL18"/>
    <mergeCell ref="AM16:AM18"/>
    <mergeCell ref="AN16:AS16"/>
    <mergeCell ref="AT16:AT18"/>
    <mergeCell ref="A17:C18"/>
    <mergeCell ref="D17:E18"/>
    <mergeCell ref="F17:G18"/>
    <mergeCell ref="H17:Q17"/>
    <mergeCell ref="R17:S18"/>
    <mergeCell ref="T17:T18"/>
    <mergeCell ref="U17:U18"/>
    <mergeCell ref="V17:V18"/>
    <mergeCell ref="W17:Y18"/>
    <mergeCell ref="Z17:AA18"/>
    <mergeCell ref="AD17:AE18"/>
    <mergeCell ref="AF17:AF18"/>
    <mergeCell ref="AG17:AI18"/>
    <mergeCell ref="AJ17:AK18"/>
    <mergeCell ref="AN17:AN18"/>
    <mergeCell ref="AO17:AO18"/>
    <mergeCell ref="AP17:AP18"/>
    <mergeCell ref="AQ17:AQ18"/>
    <mergeCell ref="AR17:AR18"/>
    <mergeCell ref="AS17:AS18"/>
    <mergeCell ref="H18:I18"/>
    <mergeCell ref="K18:L18"/>
    <mergeCell ref="M18:Q18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9-20T05:56:09Z</cp:lastPrinted>
  <dcterms:modified xsi:type="dcterms:W3CDTF">2019-10-03T05:53:21Z</dcterms:modified>
  <cp:revision>0</cp:revision>
  <dc:subject/>
  <dc:title/>
</cp:coreProperties>
</file>