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Приложение 1</t>
  </si>
  <si>
    <t xml:space="preserve">к постановлению администрации   городского поселения поселок Старая Торопа от 22.04.2019г № 12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59,4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5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true" showRowColHeaders="true" showZeros="true" rightToLeft="false" tabSelected="true" showOutlineSymbols="true" defaultGridColor="true" view="normal" topLeftCell="A52" colorId="64" zoomScale="69" zoomScaleNormal="69" zoomScalePageLayoutView="100" workbookViewId="0">
      <selection pane="topLeft" activeCell="P150" activeCellId="0" sqref="A1:AT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3.7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1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84"/>
    <col collapsed="false" customWidth="true" hidden="false" outlineLevel="0" max="10" min="10" style="1" width="2.13"/>
    <col collapsed="false" customWidth="true" hidden="false" outlineLevel="0" max="11" min="11" style="1" width="2.56"/>
    <col collapsed="false" customWidth="true" hidden="false" outlineLevel="0" max="12" min="12" style="1" width="3.56"/>
    <col collapsed="false" customWidth="true" hidden="false" outlineLevel="0" max="16" min="13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3" min="43" style="0" width="8.56"/>
    <col collapsed="false" customWidth="true" hidden="false" outlineLevel="0" max="45" min="44" style="0" width="7.99"/>
    <col collapsed="false" customWidth="true" hidden="false" outlineLevel="0" max="46" min="46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2.75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8.5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7</f>
        <v>#VALUE!</v>
      </c>
      <c r="AO20" s="29" t="n">
        <f aca="false">AO39+AO147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8.5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7</f>
        <v>#VALUE!</v>
      </c>
      <c r="AQ21" s="31" t="e">
        <f aca="false">AQ39+AQ147</f>
        <v>#VALUE!</v>
      </c>
      <c r="AR21" s="29" t="n">
        <f aca="false">AR39+AR147</f>
        <v>4725.45</v>
      </c>
      <c r="AS21" s="29" t="n">
        <f aca="false">AS39+AS147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8+AN110+AN115+AN124+AN133+AN141+AN83</f>
        <v>#VALUE!</v>
      </c>
      <c r="AO39" s="45" t="n">
        <f aca="false">AO45+AO73+AO95+AO100+AO112+AO121+AO130+AO139</f>
        <v>3652.5</v>
      </c>
      <c r="AP39" s="45" t="e">
        <f aca="false">AP45+AP59+AP73+AP95+AP100+AP112+AP121+AP130+AP139</f>
        <v>#VALUE!</v>
      </c>
      <c r="AQ39" s="31" t="e">
        <f aca="false">AQ45+AQ59+AQ66+AQ73+AQ85+AQ90+AQ95+AQ100+AQ112+AQ121+AQ130+AQ139</f>
        <v>#VALUE!</v>
      </c>
      <c r="AR39" s="44" t="n">
        <f aca="false">AR61+AR77+AR81+AR97+AR103+AR115+AR124+AR133+AR141+AR45</f>
        <v>2665.95</v>
      </c>
      <c r="AS39" s="44" t="n">
        <f aca="false">AS61+AS77+AS81+AS97+AS103+AS115+AS124+AS133+AS141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54" t="n">
        <f aca="false">AQ53+AQ55+AQ57</f>
        <v>2.1</v>
      </c>
      <c r="AR45" s="48" t="n">
        <f aca="false">AR53+AR55</f>
        <v>1</v>
      </c>
      <c r="AS45" s="48" t="n">
        <f aca="false">AS53+AS55</f>
        <v>1</v>
      </c>
      <c r="AT45" s="48" t="n">
        <f aca="false">AT53+AT55+AT57</f>
        <v>691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6</v>
      </c>
      <c r="AR48" s="25" t="n">
        <v>4.7</v>
      </c>
      <c r="AS48" s="25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40" t="n">
        <v>1</v>
      </c>
      <c r="AR53" s="65" t="n">
        <v>1</v>
      </c>
      <c r="AS53" s="65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0" t="n">
        <v>3</v>
      </c>
      <c r="B57" s="60" t="n">
        <v>1</v>
      </c>
      <c r="C57" s="60" t="n">
        <v>1</v>
      </c>
      <c r="D57" s="60" t="n">
        <v>1</v>
      </c>
      <c r="E57" s="60" t="n">
        <v>3</v>
      </c>
      <c r="F57" s="60" t="n">
        <v>0</v>
      </c>
      <c r="G57" s="60" t="n">
        <v>1</v>
      </c>
      <c r="H57" s="60" t="n">
        <v>2</v>
      </c>
      <c r="I57" s="60" t="n">
        <v>1</v>
      </c>
      <c r="J57" s="60" t="n">
        <v>1</v>
      </c>
      <c r="K57" s="60" t="n">
        <v>0</v>
      </c>
      <c r="L57" s="60" t="n">
        <v>2</v>
      </c>
      <c r="M57" s="61" t="n">
        <v>4</v>
      </c>
      <c r="N57" s="61" t="n">
        <v>0</v>
      </c>
      <c r="O57" s="61" t="n">
        <v>0</v>
      </c>
      <c r="P57" s="61" t="n">
        <v>5</v>
      </c>
      <c r="Q57" s="61" t="s">
        <v>80</v>
      </c>
      <c r="R57" s="60" t="n">
        <v>2</v>
      </c>
      <c r="S57" s="60" t="n">
        <v>1</v>
      </c>
      <c r="T57" s="60" t="n">
        <v>1</v>
      </c>
      <c r="U57" s="60" t="n">
        <v>1</v>
      </c>
      <c r="V57" s="60" t="n">
        <v>2</v>
      </c>
      <c r="W57" s="60" t="n">
        <v>0</v>
      </c>
      <c r="X57" s="60" t="n">
        <v>0</v>
      </c>
      <c r="Y57" s="60" t="n">
        <v>5</v>
      </c>
      <c r="Z57" s="60" t="n">
        <v>0</v>
      </c>
      <c r="AA57" s="60" t="n">
        <v>0</v>
      </c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2" t="s">
        <v>81</v>
      </c>
      <c r="AM57" s="63"/>
      <c r="AN57" s="64"/>
      <c r="AO57" s="64"/>
      <c r="AP57" s="65"/>
      <c r="AQ57" s="40" t="n">
        <v>1.1</v>
      </c>
      <c r="AR57" s="65"/>
      <c r="AS57" s="65"/>
      <c r="AT57" s="64" t="n">
        <v>1.1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66" t="s">
        <v>82</v>
      </c>
      <c r="AM58" s="35" t="s">
        <v>62</v>
      </c>
      <c r="AN58" s="11"/>
      <c r="AO58" s="19"/>
      <c r="AP58" s="24"/>
      <c r="AQ58" s="40" t="n">
        <v>1</v>
      </c>
      <c r="AR58" s="25"/>
      <c r="AS58" s="25"/>
      <c r="AT58" s="11" t="n">
        <v>1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67" t="n">
        <f aca="false">AN61</f>
        <v>19.2</v>
      </c>
      <c r="AO59" s="45" t="n">
        <f aca="false">AO61</f>
        <v>0</v>
      </c>
      <c r="AP59" s="68" t="n">
        <f aca="false">AP61</f>
        <v>0</v>
      </c>
      <c r="AQ59" s="69"/>
      <c r="AR59" s="70" t="n">
        <v>20</v>
      </c>
      <c r="AS59" s="70" t="n">
        <v>20</v>
      </c>
      <c r="AT59" s="67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1" t="s">
        <v>38</v>
      </c>
      <c r="AN61" s="72" t="n">
        <v>19.2</v>
      </c>
      <c r="AO61" s="73"/>
      <c r="AP61" s="74"/>
      <c r="AQ61" s="75"/>
      <c r="AR61" s="76" t="n">
        <v>20</v>
      </c>
      <c r="AS61" s="76" t="n">
        <v>20</v>
      </c>
      <c r="AT61" s="72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77" t="n">
        <v>2</v>
      </c>
      <c r="S62" s="77" t="n">
        <v>1</v>
      </c>
      <c r="T62" s="77" t="n">
        <v>1</v>
      </c>
      <c r="U62" s="77" t="n">
        <v>1</v>
      </c>
      <c r="V62" s="77" t="n">
        <v>3</v>
      </c>
      <c r="W62" s="77" t="n">
        <v>0</v>
      </c>
      <c r="X62" s="77" t="n">
        <v>0</v>
      </c>
      <c r="Y62" s="77" t="n">
        <v>1</v>
      </c>
      <c r="Z62" s="77" t="n">
        <v>0</v>
      </c>
      <c r="AA62" s="77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2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77" t="n">
        <v>3</v>
      </c>
      <c r="B63" s="77" t="n">
        <v>1</v>
      </c>
      <c r="C63" s="77" t="n">
        <v>1</v>
      </c>
      <c r="D63" s="77" t="n">
        <v>0</v>
      </c>
      <c r="E63" s="77" t="n">
        <v>3</v>
      </c>
      <c r="F63" s="77" t="n">
        <v>0</v>
      </c>
      <c r="G63" s="77" t="n">
        <v>9</v>
      </c>
      <c r="H63" s="77" t="n">
        <v>2</v>
      </c>
      <c r="I63" s="77" t="n">
        <v>1</v>
      </c>
      <c r="J63" s="77" t="n">
        <v>1</v>
      </c>
      <c r="K63" s="77" t="n">
        <v>0</v>
      </c>
      <c r="L63" s="77" t="n">
        <v>3</v>
      </c>
      <c r="M63" s="77" t="n">
        <v>4</v>
      </c>
      <c r="N63" s="77" t="n">
        <v>0</v>
      </c>
      <c r="O63" s="77" t="n">
        <v>0</v>
      </c>
      <c r="P63" s="77" t="n">
        <v>1</v>
      </c>
      <c r="Q63" s="77" t="s">
        <v>80</v>
      </c>
      <c r="R63" s="77" t="n">
        <v>2</v>
      </c>
      <c r="S63" s="77" t="n">
        <v>1</v>
      </c>
      <c r="T63" s="77" t="n">
        <v>1</v>
      </c>
      <c r="U63" s="77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2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77" t="n">
        <v>2</v>
      </c>
      <c r="S64" s="77" t="n">
        <v>1</v>
      </c>
      <c r="T64" s="77" t="n">
        <v>1</v>
      </c>
      <c r="U64" s="77" t="n">
        <v>1</v>
      </c>
      <c r="V64" s="77" t="n">
        <v>3</v>
      </c>
      <c r="W64" s="77" t="n">
        <v>0</v>
      </c>
      <c r="X64" s="77" t="n">
        <v>0</v>
      </c>
      <c r="Y64" s="77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2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77" t="n">
        <v>2</v>
      </c>
      <c r="S65" s="77" t="n">
        <v>1</v>
      </c>
      <c r="T65" s="77" t="n">
        <v>1</v>
      </c>
      <c r="U65" s="77" t="n">
        <v>1</v>
      </c>
      <c r="V65" s="77" t="n">
        <v>3</v>
      </c>
      <c r="W65" s="77" t="n">
        <v>0</v>
      </c>
      <c r="X65" s="77" t="n">
        <v>0</v>
      </c>
      <c r="Y65" s="77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54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1" t="s">
        <v>38</v>
      </c>
      <c r="AN71" s="78" t="n">
        <v>282.7</v>
      </c>
      <c r="AO71" s="19"/>
      <c r="AP71" s="19"/>
      <c r="AQ71" s="79"/>
      <c r="AR71" s="78"/>
      <c r="AS71" s="78"/>
      <c r="AT71" s="78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46" t="s">
        <v>99</v>
      </c>
      <c r="AM73" s="47" t="s">
        <v>38</v>
      </c>
      <c r="AN73" s="81" t="n">
        <f aca="false">AN74+AN75+AN76</f>
        <v>171.4</v>
      </c>
      <c r="AO73" s="82" t="n">
        <f aca="false">AO77+AO81+AO83</f>
        <v>173.9</v>
      </c>
      <c r="AP73" s="82" t="n">
        <f aca="false">AP74+AP75+AP76</f>
        <v>87.8</v>
      </c>
      <c r="AQ73" s="83" t="n">
        <f aca="false">AQ74+AQ75</f>
        <v>85.45</v>
      </c>
      <c r="AR73" s="81" t="n">
        <f aca="false">AR74+AR75</f>
        <v>86.45</v>
      </c>
      <c r="AS73" s="81" t="n">
        <f aca="false">AS74+AS75</f>
        <v>86.95</v>
      </c>
      <c r="AT73" s="81" t="n">
        <f aca="false">AS73+AR73+AQ73+AP73+AO73+AN73</f>
        <v>691.95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34" t="s">
        <v>100</v>
      </c>
      <c r="AM74" s="35" t="s">
        <v>38</v>
      </c>
      <c r="AN74" s="85" t="n">
        <v>169.6</v>
      </c>
      <c r="AO74" s="86" t="n">
        <v>171.5</v>
      </c>
      <c r="AP74" s="86" t="n">
        <f aca="false">AP77</f>
        <v>85.4</v>
      </c>
      <c r="AQ74" s="87" t="n">
        <v>85.3</v>
      </c>
      <c r="AR74" s="85" t="n">
        <v>85.3</v>
      </c>
      <c r="AS74" s="85" t="n">
        <v>86.8</v>
      </c>
      <c r="AT74" s="85" t="n">
        <f aca="false">AS74+AR74+AQ74+AP74+AO74+AN74</f>
        <v>683.9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34" t="s">
        <v>101</v>
      </c>
      <c r="AM75" s="35" t="s">
        <v>38</v>
      </c>
      <c r="AN75" s="85" t="n">
        <v>0.2</v>
      </c>
      <c r="AO75" s="86" t="n">
        <v>0.2</v>
      </c>
      <c r="AP75" s="86" t="n">
        <v>0.2</v>
      </c>
      <c r="AQ75" s="87" t="n">
        <v>0.15</v>
      </c>
      <c r="AR75" s="85" t="n">
        <v>1.15</v>
      </c>
      <c r="AS75" s="85" t="n">
        <v>0.15</v>
      </c>
      <c r="AT75" s="85" t="n">
        <f aca="false">AS75+AR75+AQ75+AP75+AO75+AN75</f>
        <v>2.05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34" t="s">
        <v>102</v>
      </c>
      <c r="AM76" s="35" t="s">
        <v>38</v>
      </c>
      <c r="AN76" s="85" t="n">
        <v>1.6</v>
      </c>
      <c r="AO76" s="86" t="n">
        <v>2.2</v>
      </c>
      <c r="AP76" s="86" t="n">
        <v>2.2</v>
      </c>
      <c r="AQ76" s="87"/>
      <c r="AR76" s="85"/>
      <c r="AS76" s="85"/>
      <c r="AT76" s="85" t="n">
        <f aca="false">AO76+AN76</f>
        <v>3.8</v>
      </c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88" t="s">
        <v>38</v>
      </c>
      <c r="AN77" s="89" t="n">
        <f aca="false">AN78+AN79</f>
        <v>169.6</v>
      </c>
      <c r="AO77" s="90" t="n">
        <f aca="false">AO78+AO79</f>
        <v>171.5</v>
      </c>
      <c r="AP77" s="90" t="n">
        <f aca="false">AP78+AP79</f>
        <v>85.4</v>
      </c>
      <c r="AQ77" s="87" t="n">
        <v>85.3</v>
      </c>
      <c r="AR77" s="90" t="n">
        <v>85.3</v>
      </c>
      <c r="AS77" s="90" t="n">
        <v>86.8</v>
      </c>
      <c r="AT77" s="89" t="n">
        <f aca="false">AS77+AR77+AQ77+AP77+AO77+AN77</f>
        <v>683.9</v>
      </c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</row>
    <row r="78" customFormat="false" ht="80.25" hidden="false" customHeight="true" outlineLevel="0" collapsed="false">
      <c r="A78" s="80" t="n">
        <v>3</v>
      </c>
      <c r="B78" s="80" t="n">
        <v>1</v>
      </c>
      <c r="C78" s="80" t="n">
        <v>1</v>
      </c>
      <c r="D78" s="80" t="n">
        <v>0</v>
      </c>
      <c r="E78" s="80" t="n">
        <v>2</v>
      </c>
      <c r="F78" s="80" t="n">
        <v>0</v>
      </c>
      <c r="G78" s="80" t="n">
        <v>3</v>
      </c>
      <c r="H78" s="80" t="n">
        <v>2</v>
      </c>
      <c r="I78" s="80" t="n">
        <v>1</v>
      </c>
      <c r="J78" s="80" t="n">
        <v>1</v>
      </c>
      <c r="K78" s="80" t="n">
        <v>0</v>
      </c>
      <c r="L78" s="80" t="n">
        <v>5</v>
      </c>
      <c r="M78" s="80" t="n">
        <v>5</v>
      </c>
      <c r="N78" s="80" t="n">
        <v>1</v>
      </c>
      <c r="O78" s="80" t="n">
        <v>1</v>
      </c>
      <c r="P78" s="80" t="n">
        <v>8</v>
      </c>
      <c r="Q78" s="80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0" t="n">
        <v>0</v>
      </c>
      <c r="AA78" s="80" t="n">
        <v>0</v>
      </c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20" t="s">
        <v>104</v>
      </c>
      <c r="AM78" s="91" t="s">
        <v>38</v>
      </c>
      <c r="AN78" s="92" t="n">
        <v>158.1</v>
      </c>
      <c r="AO78" s="86" t="n">
        <v>158.1</v>
      </c>
      <c r="AP78" s="86" t="n">
        <v>79</v>
      </c>
      <c r="AQ78" s="87" t="n">
        <v>70.5</v>
      </c>
      <c r="AR78" s="85" t="n">
        <v>70.5</v>
      </c>
      <c r="AS78" s="85" t="n">
        <v>70.5</v>
      </c>
      <c r="AT78" s="92" t="n">
        <f aca="false">AS78+AR78+AQ78+AP78+AO78+AN78</f>
        <v>606.7</v>
      </c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</row>
    <row r="79" customFormat="false" ht="80.25" hidden="false" customHeight="true" outlineLevel="0" collapsed="false">
      <c r="A79" s="80" t="n">
        <v>3</v>
      </c>
      <c r="B79" s="80" t="n">
        <v>1</v>
      </c>
      <c r="C79" s="80" t="n">
        <v>1</v>
      </c>
      <c r="D79" s="80" t="n">
        <v>0</v>
      </c>
      <c r="E79" s="80" t="n">
        <v>2</v>
      </c>
      <c r="F79" s="80" t="n">
        <v>0</v>
      </c>
      <c r="G79" s="80" t="n">
        <v>3</v>
      </c>
      <c r="H79" s="80" t="n">
        <v>2</v>
      </c>
      <c r="I79" s="80" t="n">
        <v>1</v>
      </c>
      <c r="J79" s="80" t="n">
        <v>1</v>
      </c>
      <c r="K79" s="80" t="n">
        <v>0</v>
      </c>
      <c r="L79" s="80" t="n">
        <v>5</v>
      </c>
      <c r="M79" s="80" t="n">
        <v>5</v>
      </c>
      <c r="N79" s="80" t="n">
        <v>1</v>
      </c>
      <c r="O79" s="80" t="n">
        <v>1</v>
      </c>
      <c r="P79" s="80" t="n">
        <v>8</v>
      </c>
      <c r="Q79" s="80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0" t="n">
        <v>0</v>
      </c>
      <c r="AA79" s="80" t="n">
        <v>0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20" t="s">
        <v>105</v>
      </c>
      <c r="AM79" s="91" t="s">
        <v>38</v>
      </c>
      <c r="AN79" s="92" t="n">
        <v>11.5</v>
      </c>
      <c r="AO79" s="86" t="n">
        <v>13.4</v>
      </c>
      <c r="AP79" s="86" t="n">
        <v>6.4</v>
      </c>
      <c r="AQ79" s="87" t="n">
        <v>14.8</v>
      </c>
      <c r="AR79" s="85" t="n">
        <v>14.8</v>
      </c>
      <c r="AS79" s="85" t="n">
        <v>16.3</v>
      </c>
      <c r="AT79" s="92" t="n">
        <f aca="false">AS79+AR79+AQ79+AP79+AO79+AN79</f>
        <v>77.2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</row>
    <row r="80" customFormat="false" ht="40.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34" t="s">
        <v>106</v>
      </c>
      <c r="AM80" s="91" t="s">
        <v>107</v>
      </c>
      <c r="AN80" s="93" t="s">
        <v>108</v>
      </c>
      <c r="AO80" s="94" t="s">
        <v>108</v>
      </c>
      <c r="AP80" s="94" t="s">
        <v>109</v>
      </c>
      <c r="AQ80" s="95" t="s">
        <v>109</v>
      </c>
      <c r="AR80" s="93" t="s">
        <v>109</v>
      </c>
      <c r="AS80" s="93" t="s">
        <v>109</v>
      </c>
      <c r="AT80" s="92" t="n">
        <v>0.4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88" t="s">
        <v>38</v>
      </c>
      <c r="AN81" s="90" t="n">
        <v>0.2</v>
      </c>
      <c r="AO81" s="90" t="n">
        <v>0.2</v>
      </c>
      <c r="AP81" s="90" t="n">
        <v>0.2</v>
      </c>
      <c r="AQ81" s="87" t="n">
        <v>0.15</v>
      </c>
      <c r="AR81" s="90" t="n">
        <v>0.15</v>
      </c>
      <c r="AS81" s="90" t="n">
        <v>0.15</v>
      </c>
      <c r="AT81" s="90" t="n">
        <f aca="false">AS81+AR81+AQ81+AP81+AO81+AN81</f>
        <v>1.05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</row>
    <row r="82" customFormat="false" ht="36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6" t="n">
        <v>0</v>
      </c>
      <c r="AA82" s="96" t="n">
        <v>1</v>
      </c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 t="s">
        <v>111</v>
      </c>
      <c r="AM82" s="98" t="s">
        <v>90</v>
      </c>
      <c r="AN82" s="99" t="n">
        <v>5</v>
      </c>
      <c r="AO82" s="86" t="n">
        <v>5</v>
      </c>
      <c r="AP82" s="86" t="n">
        <v>5</v>
      </c>
      <c r="AQ82" s="87" t="n">
        <v>5</v>
      </c>
      <c r="AR82" s="99" t="n">
        <v>5</v>
      </c>
      <c r="AS82" s="99" t="n">
        <v>5</v>
      </c>
      <c r="AT82" s="99" t="n">
        <f aca="false">AS82+AR82+AQ82+AP82+AO82+AN82</f>
        <v>3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62" t="s">
        <v>112</v>
      </c>
      <c r="AM83" s="88" t="s">
        <v>38</v>
      </c>
      <c r="AN83" s="90" t="n">
        <v>1.6</v>
      </c>
      <c r="AO83" s="90" t="n">
        <v>2.2</v>
      </c>
      <c r="AP83" s="90" t="n">
        <v>2.2</v>
      </c>
      <c r="AQ83" s="101"/>
      <c r="AR83" s="102"/>
      <c r="AS83" s="102"/>
      <c r="AT83" s="90" t="n">
        <f aca="false">AP83+AO83+AN83</f>
        <v>6</v>
      </c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</row>
    <row r="84" customFormat="false" ht="36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0" t="n">
        <v>0</v>
      </c>
      <c r="AA84" s="80" t="n">
        <v>0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58" t="s">
        <v>113</v>
      </c>
      <c r="AM84" s="91" t="s">
        <v>90</v>
      </c>
      <c r="AN84" s="85" t="n">
        <v>1</v>
      </c>
      <c r="AO84" s="86" t="n">
        <v>1</v>
      </c>
      <c r="AP84" s="86" t="n">
        <v>1</v>
      </c>
      <c r="AQ84" s="87"/>
      <c r="AR84" s="85"/>
      <c r="AS84" s="85"/>
      <c r="AT84" s="85" t="n">
        <v>3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103" t="s">
        <v>114</v>
      </c>
      <c r="AM85" s="91" t="s">
        <v>38</v>
      </c>
      <c r="AN85" s="81" t="s">
        <v>115</v>
      </c>
      <c r="AO85" s="82"/>
      <c r="AP85" s="82"/>
      <c r="AQ85" s="83"/>
      <c r="AR85" s="81"/>
      <c r="AS85" s="81"/>
      <c r="AT85" s="81" t="e">
        <f aca="false">AP85+AO85+AN85</f>
        <v>#VALUE!</v>
      </c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104" t="s">
        <v>116</v>
      </c>
      <c r="AM86" s="91" t="s">
        <v>43</v>
      </c>
      <c r="AN86" s="85" t="n">
        <v>30</v>
      </c>
      <c r="AO86" s="86"/>
      <c r="AP86" s="86"/>
      <c r="AQ86" s="87"/>
      <c r="AR86" s="85"/>
      <c r="AS86" s="85"/>
      <c r="AT86" s="85" t="n">
        <v>3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88" t="s">
        <v>38</v>
      </c>
      <c r="AN87" s="89" t="s">
        <v>115</v>
      </c>
      <c r="AO87" s="89"/>
      <c r="AP87" s="89"/>
      <c r="AQ87" s="105"/>
      <c r="AR87" s="89"/>
      <c r="AS87" s="89"/>
      <c r="AT87" s="89" t="e">
        <f aca="false">AP87+AO87+AN87</f>
        <v>#VALUE!</v>
      </c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</row>
    <row r="88" customFormat="false" ht="48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106" t="s">
        <v>118</v>
      </c>
      <c r="AM88" s="98" t="s">
        <v>107</v>
      </c>
      <c r="AN88" s="99" t="n">
        <v>40</v>
      </c>
      <c r="AO88" s="86"/>
      <c r="AP88" s="86"/>
      <c r="AQ88" s="87"/>
      <c r="AR88" s="99"/>
      <c r="AS88" s="99"/>
      <c r="AT88" s="99" t="n">
        <v>40</v>
      </c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</row>
    <row r="89" customFormat="false" ht="36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106" t="s">
        <v>119</v>
      </c>
      <c r="AM89" s="98" t="s">
        <v>107</v>
      </c>
      <c r="AN89" s="99" t="n">
        <v>2000</v>
      </c>
      <c r="AO89" s="86"/>
      <c r="AP89" s="86"/>
      <c r="AQ89" s="87"/>
      <c r="AR89" s="99"/>
      <c r="AS89" s="99"/>
      <c r="AT89" s="99" t="n">
        <v>2000</v>
      </c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107" t="s">
        <v>120</v>
      </c>
      <c r="AM90" s="98" t="s">
        <v>38</v>
      </c>
      <c r="AN90" s="108" t="s">
        <v>121</v>
      </c>
      <c r="AO90" s="82"/>
      <c r="AP90" s="82"/>
      <c r="AQ90" s="83"/>
      <c r="AR90" s="108"/>
      <c r="AS90" s="108"/>
      <c r="AT90" s="108" t="e">
        <f aca="false">AP90+AO90+AN90</f>
        <v>#VALUE!</v>
      </c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106" t="s">
        <v>122</v>
      </c>
      <c r="AM91" s="98" t="s">
        <v>43</v>
      </c>
      <c r="AN91" s="99" t="n">
        <v>40</v>
      </c>
      <c r="AO91" s="86"/>
      <c r="AP91" s="86"/>
      <c r="AQ91" s="87"/>
      <c r="AR91" s="99"/>
      <c r="AS91" s="99"/>
      <c r="AT91" s="99" t="n">
        <v>40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88" t="s">
        <v>38</v>
      </c>
      <c r="AN92" s="89" t="s">
        <v>121</v>
      </c>
      <c r="AO92" s="89"/>
      <c r="AP92" s="89"/>
      <c r="AQ92" s="105"/>
      <c r="AR92" s="89"/>
      <c r="AS92" s="89"/>
      <c r="AT92" s="89" t="e">
        <f aca="false">AP92+AO92+AN92</f>
        <v>#VALUE!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</row>
    <row r="93" customFormat="false" ht="36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77" t="n">
        <v>2</v>
      </c>
      <c r="S93" s="77" t="n">
        <v>1</v>
      </c>
      <c r="T93" s="77" t="n">
        <v>1</v>
      </c>
      <c r="U93" s="77" t="n">
        <v>1</v>
      </c>
      <c r="V93" s="77" t="n">
        <v>7</v>
      </c>
      <c r="W93" s="77" t="n">
        <v>0</v>
      </c>
      <c r="X93" s="77" t="n">
        <v>0</v>
      </c>
      <c r="Y93" s="77" t="n">
        <v>1</v>
      </c>
      <c r="Z93" s="77" t="n">
        <v>0</v>
      </c>
      <c r="AA93" s="77" t="n">
        <v>1</v>
      </c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58" t="s">
        <v>124</v>
      </c>
      <c r="AM93" s="91" t="s">
        <v>107</v>
      </c>
      <c r="AN93" s="85" t="n">
        <v>507</v>
      </c>
      <c r="AO93" s="86"/>
      <c r="AP93" s="86"/>
      <c r="AQ93" s="87"/>
      <c r="AR93" s="85"/>
      <c r="AS93" s="85"/>
      <c r="AT93" s="85" t="n">
        <v>507</v>
      </c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</row>
    <row r="94" customFormat="false" ht="36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77" t="n">
        <v>2</v>
      </c>
      <c r="S94" s="77" t="n">
        <v>1</v>
      </c>
      <c r="T94" s="77" t="n">
        <v>1</v>
      </c>
      <c r="U94" s="77" t="n">
        <v>1</v>
      </c>
      <c r="V94" s="77" t="n">
        <v>7</v>
      </c>
      <c r="W94" s="77" t="n">
        <v>0</v>
      </c>
      <c r="X94" s="77" t="n">
        <v>0</v>
      </c>
      <c r="Y94" s="77" t="n">
        <v>1</v>
      </c>
      <c r="Z94" s="77" t="n">
        <v>0</v>
      </c>
      <c r="AA94" s="77" t="n">
        <v>2</v>
      </c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58" t="s">
        <v>125</v>
      </c>
      <c r="AM94" s="91" t="s">
        <v>107</v>
      </c>
      <c r="AN94" s="85" t="n">
        <v>5050</v>
      </c>
      <c r="AO94" s="86"/>
      <c r="AP94" s="86"/>
      <c r="AQ94" s="87"/>
      <c r="AR94" s="85"/>
      <c r="AS94" s="85"/>
      <c r="AT94" s="85" t="n">
        <v>5050</v>
      </c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03" t="s">
        <v>126</v>
      </c>
      <c r="AM95" s="109" t="s">
        <v>38</v>
      </c>
      <c r="AN95" s="81" t="n">
        <f aca="false">AN97</f>
        <v>1279.9</v>
      </c>
      <c r="AO95" s="82" t="n">
        <f aca="false">AO97</f>
        <v>1074.5</v>
      </c>
      <c r="AP95" s="82" t="n">
        <f aca="false">AP97</f>
        <v>778.3</v>
      </c>
      <c r="AQ95" s="83" t="n">
        <f aca="false">AQ97</f>
        <v>3551.73</v>
      </c>
      <c r="AR95" s="81" t="n">
        <f aca="false">AR97</f>
        <v>857.8</v>
      </c>
      <c r="AS95" s="81" t="n">
        <f aca="false">AS97</f>
        <v>857.8</v>
      </c>
      <c r="AT95" s="81" t="n">
        <f aca="false">AT97</f>
        <v>8400.03</v>
      </c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58" t="s">
        <v>127</v>
      </c>
      <c r="AM96" s="91" t="s">
        <v>128</v>
      </c>
      <c r="AN96" s="86" t="n">
        <v>36.5</v>
      </c>
      <c r="AO96" s="86" t="n">
        <v>36.5</v>
      </c>
      <c r="AP96" s="86" t="n">
        <v>36.5</v>
      </c>
      <c r="AQ96" s="87" t="n">
        <v>36.5</v>
      </c>
      <c r="AR96" s="86" t="n">
        <v>36.5</v>
      </c>
      <c r="AS96" s="86" t="n">
        <v>36.5</v>
      </c>
      <c r="AT96" s="85" t="n">
        <v>36.5</v>
      </c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0" t="s">
        <v>129</v>
      </c>
      <c r="AM97" s="88" t="s">
        <v>38</v>
      </c>
      <c r="AN97" s="90" t="n">
        <v>1279.9</v>
      </c>
      <c r="AO97" s="90" t="n">
        <v>1074.5</v>
      </c>
      <c r="AP97" s="90" t="n">
        <v>778.3</v>
      </c>
      <c r="AQ97" s="87" t="n">
        <v>3551.73</v>
      </c>
      <c r="AR97" s="90" t="n">
        <v>857.8</v>
      </c>
      <c r="AS97" s="90" t="n">
        <v>857.8</v>
      </c>
      <c r="AT97" s="90" t="n">
        <f aca="false">AS97+AR97+AQ97+AP97+AO97+AN97</f>
        <v>8400.03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</row>
    <row r="98" customFormat="false" ht="54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111" t="s">
        <v>130</v>
      </c>
      <c r="AM98" s="98" t="s">
        <v>43</v>
      </c>
      <c r="AN98" s="99" t="n">
        <v>30</v>
      </c>
      <c r="AO98" s="86" t="n">
        <v>30</v>
      </c>
      <c r="AP98" s="86" t="n">
        <v>30</v>
      </c>
      <c r="AQ98" s="87" t="n">
        <v>40</v>
      </c>
      <c r="AR98" s="99" t="n">
        <v>30</v>
      </c>
      <c r="AS98" s="99" t="n">
        <v>30</v>
      </c>
      <c r="AT98" s="99" t="n">
        <v>30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</row>
    <row r="99" customFormat="false" ht="45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111" t="s">
        <v>131</v>
      </c>
      <c r="AM99" s="98" t="s">
        <v>43</v>
      </c>
      <c r="AN99" s="99" t="n">
        <v>100</v>
      </c>
      <c r="AO99" s="86" t="n">
        <v>100</v>
      </c>
      <c r="AP99" s="86" t="n">
        <v>100</v>
      </c>
      <c r="AQ99" s="87" t="n">
        <v>100</v>
      </c>
      <c r="AR99" s="99" t="n">
        <v>100</v>
      </c>
      <c r="AS99" s="99" t="n">
        <v>100</v>
      </c>
      <c r="AT99" s="99" t="n">
        <v>1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112" t="s">
        <v>132</v>
      </c>
      <c r="AM100" s="113" t="s">
        <v>38</v>
      </c>
      <c r="AN100" s="108" t="n">
        <f aca="false">AN103+AN108+AN110</f>
        <v>144.9</v>
      </c>
      <c r="AO100" s="82" t="n">
        <f aca="false">AO103+AO110</f>
        <v>34.6</v>
      </c>
      <c r="AP100" s="82" t="n">
        <f aca="false">AP103+AP108</f>
        <v>20.5</v>
      </c>
      <c r="AQ100" s="83" t="n">
        <f aca="false">AQ103</f>
        <v>4</v>
      </c>
      <c r="AR100" s="114"/>
      <c r="AS100" s="114"/>
      <c r="AT100" s="108" t="n">
        <f aca="false">AQ100+AP100+AO100+AN100</f>
        <v>204</v>
      </c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111" t="s">
        <v>133</v>
      </c>
      <c r="AM101" s="98" t="s">
        <v>43</v>
      </c>
      <c r="AN101" s="99" t="n">
        <v>20</v>
      </c>
      <c r="AO101" s="86" t="n">
        <v>20</v>
      </c>
      <c r="AP101" s="86" t="n">
        <v>20</v>
      </c>
      <c r="AQ101" s="87" t="n">
        <v>20</v>
      </c>
      <c r="AR101" s="99" t="n">
        <v>20</v>
      </c>
      <c r="AS101" s="99" t="n">
        <v>20</v>
      </c>
      <c r="AT101" s="99" t="n">
        <v>20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1" t="s">
        <v>134</v>
      </c>
      <c r="AM102" s="98" t="s">
        <v>107</v>
      </c>
      <c r="AN102" s="99" t="n">
        <v>5</v>
      </c>
      <c r="AO102" s="86" t="n">
        <v>5</v>
      </c>
      <c r="AP102" s="86" t="n">
        <v>5</v>
      </c>
      <c r="AQ102" s="87" t="n">
        <v>5</v>
      </c>
      <c r="AR102" s="99" t="n">
        <v>5</v>
      </c>
      <c r="AS102" s="99" t="n">
        <v>5</v>
      </c>
      <c r="AT102" s="99" t="n">
        <v>5</v>
      </c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5" t="s">
        <v>135</v>
      </c>
      <c r="AM103" s="88" t="s">
        <v>38</v>
      </c>
      <c r="AN103" s="89" t="n">
        <v>91.5</v>
      </c>
      <c r="AO103" s="89" t="n">
        <v>12.6</v>
      </c>
      <c r="AP103" s="89" t="n">
        <v>15.5</v>
      </c>
      <c r="AQ103" s="105" t="n">
        <v>4</v>
      </c>
      <c r="AR103" s="89"/>
      <c r="AS103" s="89"/>
      <c r="AT103" s="89" t="n">
        <f aca="false">AS103+AR103+AQ103+AP103+AO103+AN103</f>
        <v>123.6</v>
      </c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</row>
    <row r="104" customFormat="false" ht="36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77" t="n">
        <v>2</v>
      </c>
      <c r="S104" s="77" t="n">
        <v>1</v>
      </c>
      <c r="T104" s="77" t="n">
        <v>1</v>
      </c>
      <c r="U104" s="77" t="n">
        <v>1</v>
      </c>
      <c r="V104" s="77" t="n">
        <v>9</v>
      </c>
      <c r="W104" s="77" t="n">
        <v>0</v>
      </c>
      <c r="X104" s="77" t="n">
        <v>0</v>
      </c>
      <c r="Y104" s="77" t="n">
        <v>1</v>
      </c>
      <c r="Z104" s="77" t="n">
        <v>0</v>
      </c>
      <c r="AA104" s="77" t="n">
        <v>1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116" t="s">
        <v>136</v>
      </c>
      <c r="AM104" s="91" t="s">
        <v>137</v>
      </c>
      <c r="AN104" s="85" t="n">
        <v>166.2</v>
      </c>
      <c r="AO104" s="86"/>
      <c r="AP104" s="86"/>
      <c r="AQ104" s="87"/>
      <c r="AR104" s="85"/>
      <c r="AS104" s="85"/>
      <c r="AT104" s="85" t="n">
        <v>166.2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</row>
    <row r="105" customFormat="false" ht="24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77" t="n">
        <v>2</v>
      </c>
      <c r="S105" s="77" t="n">
        <v>1</v>
      </c>
      <c r="T105" s="77" t="n">
        <v>1</v>
      </c>
      <c r="U105" s="77" t="n">
        <v>1</v>
      </c>
      <c r="V105" s="77" t="n">
        <v>9</v>
      </c>
      <c r="W105" s="77" t="n">
        <v>0</v>
      </c>
      <c r="X105" s="77" t="n">
        <v>0</v>
      </c>
      <c r="Y105" s="77" t="n">
        <v>1</v>
      </c>
      <c r="Z105" s="77" t="n">
        <v>0</v>
      </c>
      <c r="AA105" s="77" t="n">
        <v>2</v>
      </c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116" t="s">
        <v>138</v>
      </c>
      <c r="AM105" s="91" t="s">
        <v>139</v>
      </c>
      <c r="AN105" s="85" t="n">
        <v>39.9</v>
      </c>
      <c r="AO105" s="86"/>
      <c r="AP105" s="86"/>
      <c r="AQ105" s="87"/>
      <c r="AR105" s="85"/>
      <c r="AS105" s="85"/>
      <c r="AT105" s="85" t="n">
        <v>39.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</row>
    <row r="106" customFormat="false" ht="40.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111" t="s">
        <v>140</v>
      </c>
      <c r="AM106" s="98" t="s">
        <v>43</v>
      </c>
      <c r="AN106" s="99" t="n">
        <v>5</v>
      </c>
      <c r="AO106" s="86"/>
      <c r="AP106" s="86"/>
      <c r="AQ106" s="87"/>
      <c r="AR106" s="85"/>
      <c r="AS106" s="85"/>
      <c r="AT106" s="85" t="n">
        <v>5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</row>
    <row r="107" customFormat="false" ht="40.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41" t="n">
        <v>2</v>
      </c>
      <c r="S107" s="41" t="n">
        <v>1</v>
      </c>
      <c r="T107" s="41" t="n">
        <v>1</v>
      </c>
      <c r="U107" s="41" t="n">
        <v>1</v>
      </c>
      <c r="V107" s="41" t="n">
        <v>9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4</v>
      </c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117" t="s">
        <v>141</v>
      </c>
      <c r="AM107" s="98" t="s">
        <v>90</v>
      </c>
      <c r="AN107" s="99"/>
      <c r="AO107" s="86"/>
      <c r="AP107" s="86" t="n">
        <v>2</v>
      </c>
      <c r="AQ107" s="87" t="n">
        <v>1</v>
      </c>
      <c r="AR107" s="85"/>
      <c r="AS107" s="85"/>
      <c r="AT107" s="85" t="n">
        <v>3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</row>
    <row r="108" customFormat="false" ht="40.5" hidden="false" customHeight="true" outlineLevel="0" collapsed="false">
      <c r="A108" s="61" t="n">
        <v>3</v>
      </c>
      <c r="B108" s="61" t="n">
        <v>1</v>
      </c>
      <c r="C108" s="61" t="n">
        <v>1</v>
      </c>
      <c r="D108" s="61" t="n">
        <v>0</v>
      </c>
      <c r="E108" s="61" t="n">
        <v>1</v>
      </c>
      <c r="F108" s="61" t="n">
        <v>1</v>
      </c>
      <c r="G108" s="61" t="n">
        <v>3</v>
      </c>
      <c r="H108" s="61" t="n">
        <v>2</v>
      </c>
      <c r="I108" s="61" t="n">
        <v>1</v>
      </c>
      <c r="J108" s="61" t="n">
        <v>1</v>
      </c>
      <c r="K108" s="61" t="n">
        <v>0</v>
      </c>
      <c r="L108" s="61" t="n">
        <v>9</v>
      </c>
      <c r="M108" s="61" t="n">
        <v>4</v>
      </c>
      <c r="N108" s="61" t="n">
        <v>0</v>
      </c>
      <c r="O108" s="61" t="n">
        <v>0</v>
      </c>
      <c r="P108" s="61" t="n">
        <v>2</v>
      </c>
      <c r="Q108" s="61" t="s">
        <v>80</v>
      </c>
      <c r="R108" s="60" t="n">
        <v>2</v>
      </c>
      <c r="S108" s="60" t="n">
        <v>1</v>
      </c>
      <c r="T108" s="60" t="n">
        <v>1</v>
      </c>
      <c r="U108" s="60" t="n">
        <v>1</v>
      </c>
      <c r="V108" s="60" t="n">
        <v>9</v>
      </c>
      <c r="W108" s="60" t="n">
        <v>0</v>
      </c>
      <c r="X108" s="60" t="n">
        <v>0</v>
      </c>
      <c r="Y108" s="60" t="n">
        <v>2</v>
      </c>
      <c r="Z108" s="60" t="n">
        <v>0</v>
      </c>
      <c r="AA108" s="60" t="n">
        <v>0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118" t="s">
        <v>142</v>
      </c>
      <c r="AM108" s="88" t="s">
        <v>38</v>
      </c>
      <c r="AN108" s="90" t="n">
        <v>12.5</v>
      </c>
      <c r="AO108" s="90"/>
      <c r="AP108" s="90" t="n">
        <v>5</v>
      </c>
      <c r="AQ108" s="87"/>
      <c r="AR108" s="90"/>
      <c r="AS108" s="90"/>
      <c r="AT108" s="90" t="n">
        <f aca="false">AP108+AN108</f>
        <v>17.5</v>
      </c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</row>
    <row r="109" customFormat="false" ht="30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77" t="n">
        <v>2</v>
      </c>
      <c r="S109" s="77" t="n">
        <v>1</v>
      </c>
      <c r="T109" s="77" t="n">
        <v>1</v>
      </c>
      <c r="U109" s="77" t="n">
        <v>1</v>
      </c>
      <c r="V109" s="77" t="n">
        <v>9</v>
      </c>
      <c r="W109" s="77" t="n">
        <v>0</v>
      </c>
      <c r="X109" s="77" t="n">
        <v>0</v>
      </c>
      <c r="Y109" s="77" t="n">
        <v>2</v>
      </c>
      <c r="Z109" s="77" t="n">
        <v>0</v>
      </c>
      <c r="AA109" s="77" t="n">
        <v>1</v>
      </c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116" t="s">
        <v>143</v>
      </c>
      <c r="AM109" s="91" t="s">
        <v>107</v>
      </c>
      <c r="AN109" s="85" t="n">
        <v>1</v>
      </c>
      <c r="AO109" s="86"/>
      <c r="AP109" s="86" t="n">
        <v>1</v>
      </c>
      <c r="AQ109" s="87"/>
      <c r="AR109" s="85"/>
      <c r="AS109" s="85"/>
      <c r="AT109" s="85" t="n">
        <v>1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</row>
    <row r="110" customFormat="false" ht="40.5" hidden="false" customHeight="true" outlineLevel="0" collapsed="false">
      <c r="A110" s="61" t="n">
        <v>3</v>
      </c>
      <c r="B110" s="61" t="n">
        <v>1</v>
      </c>
      <c r="C110" s="61" t="n">
        <v>1</v>
      </c>
      <c r="D110" s="61" t="n">
        <v>0</v>
      </c>
      <c r="E110" s="61" t="n">
        <v>1</v>
      </c>
      <c r="F110" s="61" t="n">
        <v>1</v>
      </c>
      <c r="G110" s="61" t="n">
        <v>3</v>
      </c>
      <c r="H110" s="61" t="n">
        <v>2</v>
      </c>
      <c r="I110" s="61" t="n">
        <v>1</v>
      </c>
      <c r="J110" s="61" t="n">
        <v>1</v>
      </c>
      <c r="K110" s="61" t="n">
        <v>0</v>
      </c>
      <c r="L110" s="61" t="n">
        <v>9</v>
      </c>
      <c r="M110" s="61" t="n">
        <v>4</v>
      </c>
      <c r="N110" s="61" t="n">
        <v>0</v>
      </c>
      <c r="O110" s="61" t="n">
        <v>0</v>
      </c>
      <c r="P110" s="61" t="n">
        <v>3</v>
      </c>
      <c r="Q110" s="61" t="s">
        <v>80</v>
      </c>
      <c r="R110" s="60" t="n">
        <v>2</v>
      </c>
      <c r="S110" s="60" t="n">
        <v>1</v>
      </c>
      <c r="T110" s="60" t="n">
        <v>1</v>
      </c>
      <c r="U110" s="60" t="n">
        <v>1</v>
      </c>
      <c r="V110" s="60" t="n">
        <v>9</v>
      </c>
      <c r="W110" s="60" t="n">
        <v>0</v>
      </c>
      <c r="X110" s="60" t="n">
        <v>0</v>
      </c>
      <c r="Y110" s="60" t="n">
        <v>3</v>
      </c>
      <c r="Z110" s="60" t="n">
        <v>0</v>
      </c>
      <c r="AA110" s="60" t="n">
        <v>0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18" t="s">
        <v>144</v>
      </c>
      <c r="AM110" s="88" t="s">
        <v>38</v>
      </c>
      <c r="AN110" s="90" t="n">
        <v>40.9</v>
      </c>
      <c r="AO110" s="90" t="n">
        <v>22</v>
      </c>
      <c r="AP110" s="90"/>
      <c r="AQ110" s="87"/>
      <c r="AR110" s="90"/>
      <c r="AS110" s="90"/>
      <c r="AT110" s="90" t="n">
        <f aca="false">AO110+AN110</f>
        <v>62.9</v>
      </c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</row>
    <row r="111" customFormat="false" ht="30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41" t="n">
        <v>2</v>
      </c>
      <c r="S111" s="41" t="n">
        <v>1</v>
      </c>
      <c r="T111" s="41" t="n">
        <v>1</v>
      </c>
      <c r="U111" s="41" t="n">
        <v>1</v>
      </c>
      <c r="V111" s="41" t="n">
        <v>9</v>
      </c>
      <c r="W111" s="41" t="n">
        <v>0</v>
      </c>
      <c r="X111" s="41" t="n">
        <v>0</v>
      </c>
      <c r="Y111" s="41" t="n">
        <v>3</v>
      </c>
      <c r="Z111" s="41" t="n">
        <v>0</v>
      </c>
      <c r="AA111" s="41" t="n">
        <v>1</v>
      </c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111" t="s">
        <v>145</v>
      </c>
      <c r="AM111" s="98" t="s">
        <v>62</v>
      </c>
      <c r="AN111" s="99" t="n">
        <v>1</v>
      </c>
      <c r="AO111" s="86" t="n">
        <v>1</v>
      </c>
      <c r="AP111" s="86"/>
      <c r="AQ111" s="87"/>
      <c r="AR111" s="99"/>
      <c r="AS111" s="99"/>
      <c r="AT111" s="99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</row>
    <row r="112" customFormat="false" ht="33" hidden="false" customHeight="true" outlineLevel="0" collapsed="false">
      <c r="A112" s="60" t="n">
        <v>3</v>
      </c>
      <c r="B112" s="60" t="n">
        <v>1</v>
      </c>
      <c r="C112" s="60" t="n">
        <v>1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1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2</v>
      </c>
      <c r="S112" s="60" t="n">
        <v>1</v>
      </c>
      <c r="T112" s="60" t="n">
        <v>1</v>
      </c>
      <c r="U112" s="60" t="n">
        <v>2</v>
      </c>
      <c r="V112" s="60" t="n">
        <v>1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119" t="s">
        <v>146</v>
      </c>
      <c r="AM112" s="120" t="s">
        <v>38</v>
      </c>
      <c r="AN112" s="121" t="str">
        <f aca="false">AN115</f>
        <v>384</v>
      </c>
      <c r="AO112" s="122" t="n">
        <f aca="false">AO115+AO117+AO119</f>
        <v>1013.4</v>
      </c>
      <c r="AP112" s="90" t="n">
        <f aca="false">AP115+AP117+AP119</f>
        <v>722.8</v>
      </c>
      <c r="AQ112" s="123" t="n">
        <f aca="false">AQ115+AQ117+AQ119</f>
        <v>619.7</v>
      </c>
      <c r="AR112" s="122" t="n">
        <f aca="false">AR115</f>
        <v>683.5</v>
      </c>
      <c r="AS112" s="122" t="n">
        <f aca="false">AS115</f>
        <v>483.5</v>
      </c>
      <c r="AT112" s="121" t="n">
        <f aca="false">AS112+AR112+AQ112+AP112+AO112+AN112</f>
        <v>3906.9</v>
      </c>
      <c r="AU112" s="12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</row>
    <row r="113" customFormat="false" ht="37.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1</v>
      </c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111" t="s">
        <v>147</v>
      </c>
      <c r="AM113" s="98" t="s">
        <v>107</v>
      </c>
      <c r="AN113" s="99" t="n">
        <v>80</v>
      </c>
      <c r="AO113" s="86" t="n">
        <v>85</v>
      </c>
      <c r="AP113" s="86" t="n">
        <v>90</v>
      </c>
      <c r="AQ113" s="87" t="n">
        <v>90</v>
      </c>
      <c r="AR113" s="99" t="n">
        <v>90</v>
      </c>
      <c r="AS113" s="99" t="n">
        <v>90</v>
      </c>
      <c r="AT113" s="125" t="n">
        <f aca="false">AS113+AQ113+AP113+AO113+AN113</f>
        <v>435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</row>
    <row r="114" customFormat="false" ht="68.25" hidden="false" customHeight="true" outlineLevel="0" collapsed="false">
      <c r="A114" s="41" t="n">
        <v>3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1</v>
      </c>
      <c r="J114" s="41" t="n">
        <v>1</v>
      </c>
      <c r="K114" s="41" t="n">
        <v>1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</v>
      </c>
      <c r="S114" s="41" t="n">
        <v>1</v>
      </c>
      <c r="T114" s="41" t="n">
        <v>1</v>
      </c>
      <c r="U114" s="41" t="n">
        <v>2</v>
      </c>
      <c r="V114" s="41" t="n">
        <v>1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2</v>
      </c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126" t="s">
        <v>148</v>
      </c>
      <c r="AM114" s="98" t="s">
        <v>43</v>
      </c>
      <c r="AN114" s="127" t="s">
        <v>149</v>
      </c>
      <c r="AO114" s="86" t="n">
        <v>6.4</v>
      </c>
      <c r="AP114" s="86" t="n">
        <v>6.4</v>
      </c>
      <c r="AQ114" s="87" t="n">
        <v>6.4</v>
      </c>
      <c r="AR114" s="99" t="n">
        <v>6.4</v>
      </c>
      <c r="AS114" s="99" t="n">
        <v>6.4</v>
      </c>
      <c r="AT114" s="125" t="e">
        <f aca="false">AS114+AQ114+AP114+AO114+AN114</f>
        <v>#VALUE!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</row>
    <row r="115" customFormat="false" ht="39.75" hidden="false" customHeight="true" outlineLevel="0" collapsed="false">
      <c r="A115" s="61" t="n">
        <v>3</v>
      </c>
      <c r="B115" s="61" t="n">
        <v>1</v>
      </c>
      <c r="C115" s="61" t="n">
        <v>1</v>
      </c>
      <c r="D115" s="61" t="n">
        <v>0</v>
      </c>
      <c r="E115" s="61" t="n">
        <v>8</v>
      </c>
      <c r="F115" s="61" t="n">
        <v>0</v>
      </c>
      <c r="G115" s="61" t="n">
        <v>1</v>
      </c>
      <c r="H115" s="61" t="n">
        <v>2</v>
      </c>
      <c r="I115" s="61" t="n">
        <v>1</v>
      </c>
      <c r="J115" s="61" t="n">
        <v>1</v>
      </c>
      <c r="K115" s="61" t="n">
        <v>1</v>
      </c>
      <c r="L115" s="61" t="n">
        <v>0</v>
      </c>
      <c r="M115" s="61" t="n">
        <v>4</v>
      </c>
      <c r="N115" s="61" t="n">
        <v>0</v>
      </c>
      <c r="O115" s="61" t="n">
        <v>0</v>
      </c>
      <c r="P115" s="61" t="n">
        <v>1</v>
      </c>
      <c r="Q115" s="61" t="s">
        <v>80</v>
      </c>
      <c r="R115" s="61" t="n">
        <v>2</v>
      </c>
      <c r="S115" s="60" t="n">
        <v>1</v>
      </c>
      <c r="T115" s="60" t="n">
        <v>1</v>
      </c>
      <c r="U115" s="60" t="n">
        <v>2</v>
      </c>
      <c r="V115" s="60" t="n">
        <v>10</v>
      </c>
      <c r="W115" s="60" t="n">
        <v>0</v>
      </c>
      <c r="X115" s="60" t="n">
        <v>0</v>
      </c>
      <c r="Y115" s="60" t="n">
        <v>1</v>
      </c>
      <c r="Z115" s="60" t="n">
        <v>0</v>
      </c>
      <c r="AA115" s="60" t="n">
        <v>0</v>
      </c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128" t="s">
        <v>150</v>
      </c>
      <c r="AM115" s="88" t="s">
        <v>38</v>
      </c>
      <c r="AN115" s="129" t="s">
        <v>151</v>
      </c>
      <c r="AO115" s="90" t="n">
        <v>814.9</v>
      </c>
      <c r="AP115" s="90" t="n">
        <v>551.3</v>
      </c>
      <c r="AQ115" s="87" t="n">
        <v>499.7</v>
      </c>
      <c r="AR115" s="90" t="n">
        <v>683.5</v>
      </c>
      <c r="AS115" s="90" t="n">
        <v>483.5</v>
      </c>
      <c r="AT115" s="130" t="n">
        <f aca="false">AS115+AR115+AQ115+AP115+AO115+AN115</f>
        <v>3416.9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</row>
    <row r="116" customFormat="false" ht="39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 t="n">
        <v>2</v>
      </c>
      <c r="S116" s="77" t="n">
        <v>1</v>
      </c>
      <c r="T116" s="77" t="n">
        <v>1</v>
      </c>
      <c r="U116" s="77" t="n">
        <v>2</v>
      </c>
      <c r="V116" s="77" t="n">
        <v>10</v>
      </c>
      <c r="W116" s="77" t="n">
        <v>0</v>
      </c>
      <c r="X116" s="77" t="n">
        <v>0</v>
      </c>
      <c r="Y116" s="77" t="n">
        <v>1</v>
      </c>
      <c r="Z116" s="77" t="n">
        <v>0</v>
      </c>
      <c r="AA116" s="77" t="n">
        <v>1</v>
      </c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131" t="s">
        <v>152</v>
      </c>
      <c r="AM116" s="91" t="s">
        <v>43</v>
      </c>
      <c r="AN116" s="93" t="s">
        <v>153</v>
      </c>
      <c r="AO116" s="86" t="n">
        <v>100</v>
      </c>
      <c r="AP116" s="86" t="n">
        <v>100</v>
      </c>
      <c r="AQ116" s="87" t="n">
        <v>100</v>
      </c>
      <c r="AR116" s="85" t="n">
        <v>100</v>
      </c>
      <c r="AS116" s="85" t="n">
        <v>100</v>
      </c>
      <c r="AT116" s="85" t="n">
        <v>100</v>
      </c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</row>
    <row r="117" customFormat="false" ht="93" hidden="false" customHeight="true" outlineLevel="0" collapsed="false">
      <c r="A117" s="61" t="n">
        <v>3</v>
      </c>
      <c r="B117" s="61" t="n">
        <v>1</v>
      </c>
      <c r="C117" s="61" t="n">
        <v>1</v>
      </c>
      <c r="D117" s="61" t="n">
        <v>0</v>
      </c>
      <c r="E117" s="61" t="n">
        <v>8</v>
      </c>
      <c r="F117" s="61" t="n">
        <v>0</v>
      </c>
      <c r="G117" s="61" t="n">
        <v>1</v>
      </c>
      <c r="H117" s="61" t="n">
        <v>2</v>
      </c>
      <c r="I117" s="61" t="n">
        <v>1</v>
      </c>
      <c r="J117" s="61" t="n">
        <v>1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6</v>
      </c>
      <c r="P117" s="61" t="n">
        <v>8</v>
      </c>
      <c r="Q117" s="61" t="n">
        <v>0</v>
      </c>
      <c r="R117" s="61" t="n">
        <v>2</v>
      </c>
      <c r="S117" s="60" t="n">
        <v>1</v>
      </c>
      <c r="T117" s="60" t="n">
        <v>1</v>
      </c>
      <c r="U117" s="60" t="n">
        <v>2</v>
      </c>
      <c r="V117" s="60" t="n">
        <v>10</v>
      </c>
      <c r="W117" s="60" t="n">
        <v>0</v>
      </c>
      <c r="X117" s="60" t="n">
        <v>0</v>
      </c>
      <c r="Y117" s="60" t="n">
        <v>2</v>
      </c>
      <c r="Z117" s="60" t="n">
        <v>0</v>
      </c>
      <c r="AA117" s="60" t="n">
        <v>0</v>
      </c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128" t="s">
        <v>154</v>
      </c>
      <c r="AM117" s="88" t="s">
        <v>38</v>
      </c>
      <c r="AN117" s="129" t="s">
        <v>155</v>
      </c>
      <c r="AO117" s="90" t="n">
        <v>196.5</v>
      </c>
      <c r="AP117" s="90" t="n">
        <v>169.8</v>
      </c>
      <c r="AQ117" s="87" t="n">
        <v>118.8</v>
      </c>
      <c r="AR117" s="90"/>
      <c r="AS117" s="90"/>
      <c r="AT117" s="90" t="n">
        <f aca="false">AP117+AO117</f>
        <v>366.3</v>
      </c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</row>
    <row r="118" customFormat="false" ht="76.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 t="n">
        <v>2</v>
      </c>
      <c r="S118" s="77" t="n">
        <v>1</v>
      </c>
      <c r="T118" s="77" t="n">
        <v>1</v>
      </c>
      <c r="U118" s="77" t="n">
        <v>2</v>
      </c>
      <c r="V118" s="77" t="n">
        <v>10</v>
      </c>
      <c r="W118" s="77" t="n">
        <v>0</v>
      </c>
      <c r="X118" s="77" t="n">
        <v>0</v>
      </c>
      <c r="Y118" s="77" t="n">
        <v>2</v>
      </c>
      <c r="Z118" s="77" t="n">
        <v>0</v>
      </c>
      <c r="AA118" s="77" t="n">
        <v>1</v>
      </c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131" t="s">
        <v>156</v>
      </c>
      <c r="AM118" s="91" t="s">
        <v>62</v>
      </c>
      <c r="AN118" s="93"/>
      <c r="AO118" s="86" t="n">
        <v>2.3</v>
      </c>
      <c r="AP118" s="86" t="n">
        <v>1</v>
      </c>
      <c r="AQ118" s="87" t="n">
        <v>1</v>
      </c>
      <c r="AR118" s="85"/>
      <c r="AS118" s="85"/>
      <c r="AT118" s="85" t="n">
        <v>1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</row>
    <row r="119" customFormat="false" ht="98.25" hidden="false" customHeight="true" outlineLevel="0" collapsed="false">
      <c r="A119" s="61" t="n">
        <v>3</v>
      </c>
      <c r="B119" s="61" t="n">
        <v>1</v>
      </c>
      <c r="C119" s="61" t="n">
        <v>1</v>
      </c>
      <c r="D119" s="61" t="n">
        <v>0</v>
      </c>
      <c r="E119" s="61" t="n">
        <v>8</v>
      </c>
      <c r="F119" s="61" t="n">
        <v>0</v>
      </c>
      <c r="G119" s="61" t="n">
        <v>1</v>
      </c>
      <c r="H119" s="61" t="n">
        <v>2</v>
      </c>
      <c r="I119" s="61" t="n">
        <v>1</v>
      </c>
      <c r="J119" s="61" t="n">
        <v>1</v>
      </c>
      <c r="K119" s="61" t="n">
        <v>1</v>
      </c>
      <c r="L119" s="61" t="n">
        <v>0</v>
      </c>
      <c r="M119" s="61" t="s">
        <v>157</v>
      </c>
      <c r="N119" s="61" t="n">
        <v>0</v>
      </c>
      <c r="O119" s="61" t="n">
        <v>6</v>
      </c>
      <c r="P119" s="61" t="n">
        <v>8</v>
      </c>
      <c r="Q119" s="61" t="s">
        <v>80</v>
      </c>
      <c r="R119" s="61" t="n">
        <v>2</v>
      </c>
      <c r="S119" s="60" t="n">
        <v>1</v>
      </c>
      <c r="T119" s="60" t="n">
        <v>1</v>
      </c>
      <c r="U119" s="60" t="n">
        <v>2</v>
      </c>
      <c r="V119" s="60" t="n">
        <v>10</v>
      </c>
      <c r="W119" s="60" t="n">
        <v>0</v>
      </c>
      <c r="X119" s="60" t="n">
        <v>0</v>
      </c>
      <c r="Y119" s="60" t="n">
        <v>3</v>
      </c>
      <c r="Z119" s="60" t="n">
        <v>0</v>
      </c>
      <c r="AA119" s="60" t="n">
        <v>0</v>
      </c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128" t="s">
        <v>158</v>
      </c>
      <c r="AM119" s="88" t="s">
        <v>38</v>
      </c>
      <c r="AN119" s="129" t="s">
        <v>155</v>
      </c>
      <c r="AO119" s="90" t="n">
        <v>2</v>
      </c>
      <c r="AP119" s="90" t="n">
        <v>1.7</v>
      </c>
      <c r="AQ119" s="87" t="n">
        <v>1.2</v>
      </c>
      <c r="AR119" s="90"/>
      <c r="AS119" s="90"/>
      <c r="AT119" s="90" t="n">
        <f aca="false">AP119+AO119</f>
        <v>3.7</v>
      </c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</row>
    <row r="120" customFormat="false" ht="96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 t="n">
        <v>2</v>
      </c>
      <c r="S120" s="77" t="n">
        <v>1</v>
      </c>
      <c r="T120" s="77" t="n">
        <v>1</v>
      </c>
      <c r="U120" s="77" t="n">
        <v>2</v>
      </c>
      <c r="V120" s="77" t="n">
        <v>10</v>
      </c>
      <c r="W120" s="77" t="n">
        <v>0</v>
      </c>
      <c r="X120" s="77" t="n">
        <v>0</v>
      </c>
      <c r="Y120" s="77" t="n">
        <v>3</v>
      </c>
      <c r="Z120" s="77" t="n">
        <v>0</v>
      </c>
      <c r="AA120" s="77" t="n">
        <v>1</v>
      </c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131" t="s">
        <v>159</v>
      </c>
      <c r="AM120" s="91" t="s">
        <v>43</v>
      </c>
      <c r="AN120" s="93"/>
      <c r="AO120" s="86" t="n">
        <v>1</v>
      </c>
      <c r="AP120" s="86" t="n">
        <v>1</v>
      </c>
      <c r="AQ120" s="87"/>
      <c r="AR120" s="85"/>
      <c r="AS120" s="85"/>
      <c r="AT120" s="85" t="n">
        <v>1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</row>
    <row r="121" customFormat="false" ht="37.5" hidden="false" customHeight="true" outlineLevel="0" collapsed="false">
      <c r="A121" s="60" t="n">
        <v>3</v>
      </c>
      <c r="B121" s="60" t="n">
        <v>1</v>
      </c>
      <c r="C121" s="60" t="n">
        <v>1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2</v>
      </c>
      <c r="I121" s="60" t="n">
        <v>1</v>
      </c>
      <c r="J121" s="60" t="n">
        <v>1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2</v>
      </c>
      <c r="S121" s="60" t="n">
        <v>1</v>
      </c>
      <c r="T121" s="60" t="n">
        <v>1</v>
      </c>
      <c r="U121" s="60" t="n">
        <v>2</v>
      </c>
      <c r="V121" s="60" t="n">
        <v>11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119" t="s">
        <v>160</v>
      </c>
      <c r="AM121" s="88" t="s">
        <v>38</v>
      </c>
      <c r="AN121" s="132" t="str">
        <f aca="false">AN124</f>
        <v>44,5</v>
      </c>
      <c r="AO121" s="132" t="n">
        <f aca="false">AO124</f>
        <v>110.8</v>
      </c>
      <c r="AP121" s="132" t="e">
        <f aca="false">AP124+AP126+AP128</f>
        <v>#VALUE!</v>
      </c>
      <c r="AQ121" s="83" t="e">
        <f aca="false">AQ124+AQ126+AQ128</f>
        <v>#VALUE!</v>
      </c>
      <c r="AR121" s="132" t="n">
        <f aca="false">AR124</f>
        <v>90.9</v>
      </c>
      <c r="AS121" s="132" t="n">
        <f aca="false">AS124</f>
        <v>90.9</v>
      </c>
      <c r="AT121" s="132" t="e">
        <f aca="false">AS121+AR121+AQ121+AP121+AO121+AN121</f>
        <v>#VALUE!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</row>
    <row r="122" customFormat="false" ht="27.7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1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116" t="s">
        <v>161</v>
      </c>
      <c r="AM122" s="91" t="s">
        <v>107</v>
      </c>
      <c r="AN122" s="85" t="n">
        <v>507</v>
      </c>
      <c r="AO122" s="86" t="n">
        <v>510</v>
      </c>
      <c r="AP122" s="86" t="n">
        <v>550</v>
      </c>
      <c r="AQ122" s="87" t="n">
        <v>550</v>
      </c>
      <c r="AR122" s="85" t="n">
        <v>550</v>
      </c>
      <c r="AS122" s="85" t="n">
        <v>550</v>
      </c>
      <c r="AT122" s="85" t="n">
        <v>55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</row>
    <row r="123" customFormat="false" ht="28.5" hidden="false" customHeight="true" outlineLevel="0" collapsed="false">
      <c r="A123" s="34" t="n">
        <v>3</v>
      </c>
      <c r="B123" s="34" t="n">
        <v>1</v>
      </c>
      <c r="C123" s="34" t="n">
        <v>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2</v>
      </c>
      <c r="I123" s="34" t="n">
        <v>1</v>
      </c>
      <c r="J123" s="34" t="n">
        <v>1</v>
      </c>
      <c r="K123" s="34" t="n">
        <v>1</v>
      </c>
      <c r="L123" s="34" t="n">
        <v>1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2</v>
      </c>
      <c r="S123" s="34" t="n">
        <v>1</v>
      </c>
      <c r="T123" s="34" t="n">
        <v>1</v>
      </c>
      <c r="U123" s="34" t="n">
        <v>2</v>
      </c>
      <c r="V123" s="34" t="n">
        <v>11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2</v>
      </c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116" t="s">
        <v>162</v>
      </c>
      <c r="AM123" s="91" t="s">
        <v>163</v>
      </c>
      <c r="AN123" s="93" t="s">
        <v>164</v>
      </c>
      <c r="AO123" s="86" t="n">
        <v>5.2</v>
      </c>
      <c r="AP123" s="86" t="n">
        <v>5.5</v>
      </c>
      <c r="AQ123" s="87" t="n">
        <v>5.5</v>
      </c>
      <c r="AR123" s="99" t="n">
        <v>5.5</v>
      </c>
      <c r="AS123" s="99" t="n">
        <v>5.5</v>
      </c>
      <c r="AT123" s="99" t="n">
        <v>5.5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</row>
    <row r="124" customFormat="false" ht="29.25" hidden="false" customHeight="true" outlineLevel="0" collapsed="false">
      <c r="A124" s="61" t="n">
        <v>3</v>
      </c>
      <c r="B124" s="61" t="n">
        <v>1</v>
      </c>
      <c r="C124" s="61" t="n">
        <v>1</v>
      </c>
      <c r="D124" s="61" t="n">
        <v>0</v>
      </c>
      <c r="E124" s="61" t="n">
        <v>8</v>
      </c>
      <c r="F124" s="61" t="n">
        <v>0</v>
      </c>
      <c r="G124" s="61" t="n">
        <v>1</v>
      </c>
      <c r="H124" s="61" t="n">
        <v>2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4</v>
      </c>
      <c r="N124" s="61" t="n">
        <v>0</v>
      </c>
      <c r="O124" s="61" t="n">
        <v>0</v>
      </c>
      <c r="P124" s="61" t="n">
        <v>1</v>
      </c>
      <c r="Q124" s="61" t="s">
        <v>80</v>
      </c>
      <c r="R124" s="60" t="n">
        <v>2</v>
      </c>
      <c r="S124" s="60" t="n">
        <v>1</v>
      </c>
      <c r="T124" s="60" t="n">
        <v>1</v>
      </c>
      <c r="U124" s="60" t="n">
        <v>2</v>
      </c>
      <c r="V124" s="60" t="n">
        <v>11</v>
      </c>
      <c r="W124" s="60" t="n">
        <v>0</v>
      </c>
      <c r="X124" s="60" t="n">
        <v>0</v>
      </c>
      <c r="Y124" s="60" t="n">
        <v>1</v>
      </c>
      <c r="Z124" s="60" t="n">
        <v>0</v>
      </c>
      <c r="AA124" s="60" t="n">
        <v>0</v>
      </c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115" t="s">
        <v>165</v>
      </c>
      <c r="AM124" s="88" t="s">
        <v>38</v>
      </c>
      <c r="AN124" s="129" t="s">
        <v>166</v>
      </c>
      <c r="AO124" s="89" t="n">
        <v>110.8</v>
      </c>
      <c r="AP124" s="89" t="n">
        <v>144.5</v>
      </c>
      <c r="AQ124" s="105" t="n">
        <v>90.3</v>
      </c>
      <c r="AR124" s="89" t="n">
        <v>90.9</v>
      </c>
      <c r="AS124" s="89" t="n">
        <v>90.9</v>
      </c>
      <c r="AT124" s="129" t="e">
        <f aca="false">AS124+AR124+AQ124+AP124+AO124+AN124</f>
        <v>#VALUE!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</row>
    <row r="125" customFormat="false" ht="29.2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41" t="n">
        <v>2</v>
      </c>
      <c r="S125" s="41" t="n">
        <v>1</v>
      </c>
      <c r="T125" s="41" t="n">
        <v>1</v>
      </c>
      <c r="U125" s="41" t="n">
        <v>2</v>
      </c>
      <c r="V125" s="41" t="n">
        <v>11</v>
      </c>
      <c r="W125" s="41" t="n">
        <v>0</v>
      </c>
      <c r="X125" s="41" t="n">
        <v>0</v>
      </c>
      <c r="Y125" s="41" t="n">
        <v>1</v>
      </c>
      <c r="Z125" s="41" t="n">
        <v>0</v>
      </c>
      <c r="AA125" s="41" t="n">
        <v>1</v>
      </c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111" t="s">
        <v>152</v>
      </c>
      <c r="AM125" s="98" t="s">
        <v>43</v>
      </c>
      <c r="AN125" s="127" t="s">
        <v>153</v>
      </c>
      <c r="AO125" s="94" t="s">
        <v>153</v>
      </c>
      <c r="AP125" s="94" t="s">
        <v>153</v>
      </c>
      <c r="AQ125" s="95" t="s">
        <v>153</v>
      </c>
      <c r="AR125" s="127" t="s">
        <v>153</v>
      </c>
      <c r="AS125" s="127" t="s">
        <v>153</v>
      </c>
      <c r="AT125" s="99" t="n">
        <v>100</v>
      </c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</row>
    <row r="126" customFormat="false" ht="104.25" hidden="false" customHeight="true" outlineLevel="0" collapsed="false">
      <c r="A126" s="88" t="n">
        <v>3</v>
      </c>
      <c r="B126" s="88" t="n">
        <v>1</v>
      </c>
      <c r="C126" s="88" t="n">
        <v>1</v>
      </c>
      <c r="D126" s="88" t="n">
        <v>0</v>
      </c>
      <c r="E126" s="88" t="n">
        <v>8</v>
      </c>
      <c r="F126" s="88" t="n">
        <v>0</v>
      </c>
      <c r="G126" s="88" t="n">
        <v>1</v>
      </c>
      <c r="H126" s="88" t="n">
        <v>2</v>
      </c>
      <c r="I126" s="88" t="n">
        <v>1</v>
      </c>
      <c r="J126" s="88" t="n">
        <v>1</v>
      </c>
      <c r="K126" s="88" t="n">
        <v>1</v>
      </c>
      <c r="L126" s="88" t="n">
        <v>1</v>
      </c>
      <c r="M126" s="88" t="n">
        <v>1</v>
      </c>
      <c r="N126" s="88" t="n">
        <v>0</v>
      </c>
      <c r="O126" s="88" t="n">
        <v>2</v>
      </c>
      <c r="P126" s="88" t="n">
        <v>0</v>
      </c>
      <c r="Q126" s="88" t="n">
        <v>0</v>
      </c>
      <c r="R126" s="88" t="n">
        <v>2</v>
      </c>
      <c r="S126" s="63" t="n">
        <v>1</v>
      </c>
      <c r="T126" s="63" t="n">
        <v>1</v>
      </c>
      <c r="U126" s="63" t="n">
        <v>2</v>
      </c>
      <c r="V126" s="63" t="n">
        <v>11</v>
      </c>
      <c r="W126" s="63" t="n">
        <v>0</v>
      </c>
      <c r="X126" s="63" t="n">
        <v>0</v>
      </c>
      <c r="Y126" s="63" t="n">
        <v>2</v>
      </c>
      <c r="Z126" s="63" t="n">
        <v>0</v>
      </c>
      <c r="AA126" s="63" t="n">
        <v>0</v>
      </c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133" t="s">
        <v>167</v>
      </c>
      <c r="AM126" s="88" t="s">
        <v>168</v>
      </c>
      <c r="AN126" s="129"/>
      <c r="AO126" s="129"/>
      <c r="AP126" s="94" t="s">
        <v>169</v>
      </c>
      <c r="AQ126" s="95" t="s">
        <v>170</v>
      </c>
      <c r="AR126" s="129"/>
      <c r="AS126" s="129"/>
      <c r="AT126" s="90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</row>
    <row r="127" customFormat="false" ht="84.7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41" t="n">
        <v>2</v>
      </c>
      <c r="S127" s="41" t="n">
        <v>1</v>
      </c>
      <c r="T127" s="41" t="n">
        <v>1</v>
      </c>
      <c r="U127" s="41" t="n">
        <v>2</v>
      </c>
      <c r="V127" s="41" t="n">
        <v>11</v>
      </c>
      <c r="W127" s="41" t="n">
        <v>0</v>
      </c>
      <c r="X127" s="41" t="n">
        <v>0</v>
      </c>
      <c r="Y127" s="41" t="n">
        <v>2</v>
      </c>
      <c r="Z127" s="41" t="n">
        <v>0</v>
      </c>
      <c r="AA127" s="41" t="n">
        <v>1</v>
      </c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131" t="s">
        <v>171</v>
      </c>
      <c r="AM127" s="98" t="s">
        <v>62</v>
      </c>
      <c r="AN127" s="127"/>
      <c r="AO127" s="94"/>
      <c r="AP127" s="94" t="s">
        <v>109</v>
      </c>
      <c r="AQ127" s="95" t="s">
        <v>172</v>
      </c>
      <c r="AR127" s="127"/>
      <c r="AS127" s="127"/>
      <c r="AT127" s="99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</row>
    <row r="128" customFormat="false" ht="94.5" hidden="false" customHeight="true" outlineLevel="0" collapsed="false">
      <c r="A128" s="88" t="n">
        <v>3</v>
      </c>
      <c r="B128" s="88" t="n">
        <v>1</v>
      </c>
      <c r="C128" s="88" t="n">
        <v>1</v>
      </c>
      <c r="D128" s="88" t="n">
        <v>0</v>
      </c>
      <c r="E128" s="88" t="n">
        <v>8</v>
      </c>
      <c r="F128" s="88" t="n">
        <v>0</v>
      </c>
      <c r="G128" s="88" t="n">
        <v>1</v>
      </c>
      <c r="H128" s="88" t="n">
        <v>2</v>
      </c>
      <c r="I128" s="88" t="n">
        <v>1</v>
      </c>
      <c r="J128" s="88" t="n">
        <v>1</v>
      </c>
      <c r="K128" s="88" t="n">
        <v>1</v>
      </c>
      <c r="L128" s="88" t="n">
        <v>1</v>
      </c>
      <c r="M128" s="88" t="s">
        <v>157</v>
      </c>
      <c r="N128" s="88" t="n">
        <v>0</v>
      </c>
      <c r="O128" s="88" t="n">
        <v>2</v>
      </c>
      <c r="P128" s="88" t="n">
        <v>0</v>
      </c>
      <c r="Q128" s="88" t="s">
        <v>80</v>
      </c>
      <c r="R128" s="88" t="n">
        <v>2</v>
      </c>
      <c r="S128" s="63" t="n">
        <v>1</v>
      </c>
      <c r="T128" s="63" t="n">
        <v>1</v>
      </c>
      <c r="U128" s="63" t="n">
        <v>2</v>
      </c>
      <c r="V128" s="63" t="n">
        <v>11</v>
      </c>
      <c r="W128" s="63" t="n">
        <v>0</v>
      </c>
      <c r="X128" s="63" t="n">
        <v>0</v>
      </c>
      <c r="Y128" s="63" t="n">
        <v>3</v>
      </c>
      <c r="Z128" s="63" t="n">
        <v>0</v>
      </c>
      <c r="AA128" s="63" t="n">
        <v>0</v>
      </c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133" t="s">
        <v>173</v>
      </c>
      <c r="AM128" s="88" t="s">
        <v>168</v>
      </c>
      <c r="AN128" s="129"/>
      <c r="AO128" s="129"/>
      <c r="AP128" s="94" t="s">
        <v>172</v>
      </c>
      <c r="AQ128" s="95" t="s">
        <v>174</v>
      </c>
      <c r="AR128" s="129"/>
      <c r="AS128" s="129"/>
      <c r="AT128" s="90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</row>
    <row r="129" customFormat="false" ht="92.2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41" t="n">
        <v>2</v>
      </c>
      <c r="S129" s="41" t="n">
        <v>1</v>
      </c>
      <c r="T129" s="41" t="n">
        <v>1</v>
      </c>
      <c r="U129" s="41" t="n">
        <v>2</v>
      </c>
      <c r="V129" s="41" t="n">
        <v>11</v>
      </c>
      <c r="W129" s="41" t="n">
        <v>0</v>
      </c>
      <c r="X129" s="41" t="n">
        <v>0</v>
      </c>
      <c r="Y129" s="41" t="n">
        <v>3</v>
      </c>
      <c r="Z129" s="41" t="n">
        <v>0</v>
      </c>
      <c r="AA129" s="41" t="n">
        <v>1</v>
      </c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31" t="s">
        <v>159</v>
      </c>
      <c r="AM129" s="98" t="s">
        <v>62</v>
      </c>
      <c r="AN129" s="127"/>
      <c r="AO129" s="94"/>
      <c r="AP129" s="94" t="s">
        <v>109</v>
      </c>
      <c r="AQ129" s="95"/>
      <c r="AR129" s="127"/>
      <c r="AS129" s="127"/>
      <c r="AT129" s="99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</row>
    <row r="130" customFormat="false" ht="35.25" hidden="false" customHeight="true" outlineLevel="0" collapsed="false">
      <c r="A130" s="134" t="n">
        <v>3</v>
      </c>
      <c r="B130" s="134" t="n">
        <v>1</v>
      </c>
      <c r="C130" s="134" t="n">
        <v>1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2</v>
      </c>
      <c r="I130" s="134" t="n">
        <v>1</v>
      </c>
      <c r="J130" s="134" t="n">
        <v>1</v>
      </c>
      <c r="K130" s="134" t="n">
        <v>1</v>
      </c>
      <c r="L130" s="134" t="n">
        <v>2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2</v>
      </c>
      <c r="S130" s="134" t="n">
        <v>1</v>
      </c>
      <c r="T130" s="134" t="n">
        <v>1</v>
      </c>
      <c r="U130" s="134" t="n">
        <v>3</v>
      </c>
      <c r="V130" s="134" t="n">
        <v>12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119" t="s">
        <v>175</v>
      </c>
      <c r="AM130" s="88" t="s">
        <v>38</v>
      </c>
      <c r="AN130" s="132" t="str">
        <f aca="false">AN133</f>
        <v>356</v>
      </c>
      <c r="AO130" s="132" t="n">
        <f aca="false">AO133</f>
        <v>839</v>
      </c>
      <c r="AP130" s="132" t="e">
        <f aca="false">AP133+AP135+AP137</f>
        <v>#VALUE!</v>
      </c>
      <c r="AQ130" s="83" t="e">
        <f aca="false">AQ133+AQ137</f>
        <v>#VALUE!</v>
      </c>
      <c r="AR130" s="132" t="n">
        <f aca="false">AR133</f>
        <v>295.6</v>
      </c>
      <c r="AS130" s="132" t="n">
        <f aca="false">AS133</f>
        <v>212.1</v>
      </c>
      <c r="AT130" s="132" t="e">
        <f aca="false">AT133+AT135+AT137</f>
        <v>#VALUE!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</v>
      </c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1" t="s">
        <v>176</v>
      </c>
      <c r="AM131" s="98" t="s">
        <v>107</v>
      </c>
      <c r="AN131" s="127" t="s">
        <v>177</v>
      </c>
      <c r="AO131" s="86" t="n">
        <v>35</v>
      </c>
      <c r="AP131" s="86" t="n">
        <v>40</v>
      </c>
      <c r="AQ131" s="87" t="n">
        <v>40</v>
      </c>
      <c r="AR131" s="99"/>
      <c r="AS131" s="99" t="n">
        <v>40</v>
      </c>
      <c r="AT131" s="127" t="n">
        <f aca="false">AS131+AQ131+AP131+AO131+AN131</f>
        <v>185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</row>
    <row r="132" customFormat="false" ht="34.5" hidden="false" customHeight="true" outlineLevel="0" collapsed="false">
      <c r="A132" s="41" t="n">
        <v>3</v>
      </c>
      <c r="B132" s="41" t="n">
        <v>1</v>
      </c>
      <c r="C132" s="41" t="n">
        <v>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2</v>
      </c>
      <c r="I132" s="41" t="n">
        <v>1</v>
      </c>
      <c r="J132" s="41" t="n">
        <v>1</v>
      </c>
      <c r="K132" s="41" t="n">
        <v>1</v>
      </c>
      <c r="L132" s="41" t="n">
        <v>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2</v>
      </c>
      <c r="S132" s="41" t="n">
        <v>1</v>
      </c>
      <c r="T132" s="41" t="n">
        <v>1</v>
      </c>
      <c r="U132" s="41" t="n">
        <v>3</v>
      </c>
      <c r="V132" s="41" t="n">
        <v>12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2</v>
      </c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1" t="s">
        <v>178</v>
      </c>
      <c r="AM132" s="98" t="s">
        <v>107</v>
      </c>
      <c r="AN132" s="127" t="s">
        <v>153</v>
      </c>
      <c r="AO132" s="86" t="n">
        <v>120</v>
      </c>
      <c r="AP132" s="86" t="n">
        <v>150</v>
      </c>
      <c r="AQ132" s="87" t="n">
        <v>150</v>
      </c>
      <c r="AR132" s="99"/>
      <c r="AS132" s="99" t="n">
        <v>150</v>
      </c>
      <c r="AT132" s="127" t="n">
        <f aca="false">AS132+AQ132+AP132+AO132+AN132</f>
        <v>670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</row>
    <row r="133" customFormat="false" ht="34.5" hidden="false" customHeight="true" outlineLevel="0" collapsed="false">
      <c r="A133" s="61" t="n">
        <v>3</v>
      </c>
      <c r="B133" s="61" t="n">
        <v>1</v>
      </c>
      <c r="C133" s="61" t="n">
        <v>1</v>
      </c>
      <c r="D133" s="61" t="n">
        <v>1</v>
      </c>
      <c r="E133" s="61" t="n">
        <v>1</v>
      </c>
      <c r="F133" s="61" t="n">
        <v>0</v>
      </c>
      <c r="G133" s="61" t="n">
        <v>2</v>
      </c>
      <c r="H133" s="61" t="n">
        <v>2</v>
      </c>
      <c r="I133" s="61" t="n">
        <v>1</v>
      </c>
      <c r="J133" s="61" t="n">
        <v>1</v>
      </c>
      <c r="K133" s="61" t="n">
        <v>1</v>
      </c>
      <c r="L133" s="61" t="n">
        <v>2</v>
      </c>
      <c r="M133" s="61" t="n">
        <v>4</v>
      </c>
      <c r="N133" s="61" t="n">
        <v>0</v>
      </c>
      <c r="O133" s="61" t="n">
        <v>0</v>
      </c>
      <c r="P133" s="61" t="n">
        <v>1</v>
      </c>
      <c r="Q133" s="61" t="s">
        <v>80</v>
      </c>
      <c r="R133" s="60" t="n">
        <v>2</v>
      </c>
      <c r="S133" s="60" t="n">
        <v>1</v>
      </c>
      <c r="T133" s="60" t="n">
        <v>1</v>
      </c>
      <c r="U133" s="60" t="n">
        <v>3</v>
      </c>
      <c r="V133" s="60" t="n">
        <v>12</v>
      </c>
      <c r="W133" s="60" t="n">
        <v>0</v>
      </c>
      <c r="X133" s="60" t="n">
        <v>0</v>
      </c>
      <c r="Y133" s="60" t="n">
        <v>1</v>
      </c>
      <c r="Z133" s="60" t="n">
        <v>0</v>
      </c>
      <c r="AA133" s="60" t="n">
        <v>0</v>
      </c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115" t="s">
        <v>179</v>
      </c>
      <c r="AM133" s="88" t="s">
        <v>38</v>
      </c>
      <c r="AN133" s="129" t="s">
        <v>180</v>
      </c>
      <c r="AO133" s="90" t="n">
        <v>839</v>
      </c>
      <c r="AP133" s="90" t="n">
        <v>588</v>
      </c>
      <c r="AQ133" s="87" t="n">
        <v>206.8</v>
      </c>
      <c r="AR133" s="90" t="n">
        <v>295.6</v>
      </c>
      <c r="AS133" s="90" t="n">
        <v>212.1</v>
      </c>
      <c r="AT133" s="129" t="n">
        <f aca="false">AS133+AR133+AQ133+AP133+AO133+AN133</f>
        <v>2497.5</v>
      </c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</row>
    <row r="134" customFormat="false" ht="34.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41" t="n">
        <v>2</v>
      </c>
      <c r="S134" s="41" t="n">
        <v>1</v>
      </c>
      <c r="T134" s="41" t="n">
        <v>1</v>
      </c>
      <c r="U134" s="41" t="n">
        <v>3</v>
      </c>
      <c r="V134" s="41" t="n">
        <v>12</v>
      </c>
      <c r="W134" s="41" t="n">
        <v>0</v>
      </c>
      <c r="X134" s="41" t="n">
        <v>0</v>
      </c>
      <c r="Y134" s="41" t="n">
        <v>1</v>
      </c>
      <c r="Z134" s="41" t="n">
        <v>0</v>
      </c>
      <c r="AA134" s="41" t="n">
        <v>1</v>
      </c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111" t="s">
        <v>152</v>
      </c>
      <c r="AM134" s="98" t="s">
        <v>43</v>
      </c>
      <c r="AN134" s="127" t="s">
        <v>153</v>
      </c>
      <c r="AO134" s="94" t="s">
        <v>153</v>
      </c>
      <c r="AP134" s="94" t="s">
        <v>153</v>
      </c>
      <c r="AQ134" s="95" t="s">
        <v>153</v>
      </c>
      <c r="AR134" s="127"/>
      <c r="AS134" s="127" t="s">
        <v>153</v>
      </c>
      <c r="AT134" s="135" t="n">
        <v>100</v>
      </c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</row>
    <row r="135" customFormat="false" ht="66" hidden="false" customHeight="true" outlineLevel="0" collapsed="false">
      <c r="A135" s="88" t="n">
        <v>3</v>
      </c>
      <c r="B135" s="88" t="n">
        <v>1</v>
      </c>
      <c r="C135" s="88" t="n">
        <v>1</v>
      </c>
      <c r="D135" s="88" t="n">
        <v>1</v>
      </c>
      <c r="E135" s="88" t="n">
        <v>1</v>
      </c>
      <c r="F135" s="88" t="n">
        <v>0</v>
      </c>
      <c r="G135" s="88" t="n">
        <v>2</v>
      </c>
      <c r="H135" s="88" t="n">
        <v>2</v>
      </c>
      <c r="I135" s="88" t="n">
        <v>1</v>
      </c>
      <c r="J135" s="88" t="n">
        <v>1</v>
      </c>
      <c r="K135" s="88" t="n">
        <v>1</v>
      </c>
      <c r="L135" s="88" t="n">
        <v>2</v>
      </c>
      <c r="M135" s="88" t="n">
        <v>1</v>
      </c>
      <c r="N135" s="88" t="n">
        <v>0</v>
      </c>
      <c r="O135" s="88" t="n">
        <v>2</v>
      </c>
      <c r="P135" s="88" t="n">
        <v>0</v>
      </c>
      <c r="Q135" s="88" t="n">
        <v>0</v>
      </c>
      <c r="R135" s="88" t="n">
        <v>2</v>
      </c>
      <c r="S135" s="63" t="n">
        <v>1</v>
      </c>
      <c r="T135" s="63" t="n">
        <v>1</v>
      </c>
      <c r="U135" s="63" t="n">
        <v>3</v>
      </c>
      <c r="V135" s="63" t="n">
        <v>12</v>
      </c>
      <c r="W135" s="63" t="n">
        <v>0</v>
      </c>
      <c r="X135" s="63" t="n">
        <v>0</v>
      </c>
      <c r="Y135" s="63" t="n">
        <v>2</v>
      </c>
      <c r="Z135" s="63" t="n">
        <v>0</v>
      </c>
      <c r="AA135" s="63" t="n">
        <v>0</v>
      </c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128" t="s">
        <v>181</v>
      </c>
      <c r="AM135" s="88" t="s">
        <v>168</v>
      </c>
      <c r="AN135" s="129"/>
      <c r="AO135" s="129"/>
      <c r="AP135" s="129" t="s">
        <v>182</v>
      </c>
      <c r="AQ135" s="95"/>
      <c r="AR135" s="129"/>
      <c r="AS135" s="129"/>
      <c r="AT135" s="136" t="n">
        <v>121.2</v>
      </c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</row>
    <row r="136" customFormat="false" ht="34.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41" t="n">
        <v>2</v>
      </c>
      <c r="S136" s="41" t="n">
        <v>1</v>
      </c>
      <c r="T136" s="41" t="n">
        <v>1</v>
      </c>
      <c r="U136" s="41" t="n">
        <v>3</v>
      </c>
      <c r="V136" s="41" t="n">
        <v>12</v>
      </c>
      <c r="W136" s="41" t="n">
        <v>0</v>
      </c>
      <c r="X136" s="41" t="n">
        <v>0</v>
      </c>
      <c r="Y136" s="41" t="n">
        <v>2</v>
      </c>
      <c r="Z136" s="41" t="n">
        <v>0</v>
      </c>
      <c r="AA136" s="41" t="n">
        <v>1</v>
      </c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131" t="s">
        <v>183</v>
      </c>
      <c r="AM136" s="98" t="s">
        <v>62</v>
      </c>
      <c r="AN136" s="127"/>
      <c r="AO136" s="94"/>
      <c r="AP136" s="94" t="s">
        <v>184</v>
      </c>
      <c r="AQ136" s="95"/>
      <c r="AR136" s="127"/>
      <c r="AS136" s="127"/>
      <c r="AT136" s="135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</row>
    <row r="137" customFormat="false" ht="61.5" hidden="false" customHeight="true" outlineLevel="0" collapsed="false">
      <c r="A137" s="88" t="n">
        <v>3</v>
      </c>
      <c r="B137" s="88" t="n">
        <v>1</v>
      </c>
      <c r="C137" s="88" t="n">
        <v>1</v>
      </c>
      <c r="D137" s="88" t="n">
        <v>1</v>
      </c>
      <c r="E137" s="88" t="n">
        <v>1</v>
      </c>
      <c r="F137" s="88" t="n">
        <v>0</v>
      </c>
      <c r="G137" s="88" t="n">
        <v>2</v>
      </c>
      <c r="H137" s="88" t="n">
        <v>2</v>
      </c>
      <c r="I137" s="88" t="n">
        <v>1</v>
      </c>
      <c r="J137" s="88" t="n">
        <v>1</v>
      </c>
      <c r="K137" s="88" t="n">
        <v>1</v>
      </c>
      <c r="L137" s="88" t="n">
        <v>2</v>
      </c>
      <c r="M137" s="88" t="s">
        <v>157</v>
      </c>
      <c r="N137" s="88" t="n">
        <v>0</v>
      </c>
      <c r="O137" s="88" t="n">
        <v>2</v>
      </c>
      <c r="P137" s="88" t="n">
        <v>0</v>
      </c>
      <c r="Q137" s="88" t="s">
        <v>80</v>
      </c>
      <c r="R137" s="88" t="n">
        <v>2</v>
      </c>
      <c r="S137" s="63" t="n">
        <v>1</v>
      </c>
      <c r="T137" s="63" t="n">
        <v>1</v>
      </c>
      <c r="U137" s="63" t="n">
        <v>3</v>
      </c>
      <c r="V137" s="63" t="n">
        <v>12</v>
      </c>
      <c r="W137" s="63" t="n">
        <v>0</v>
      </c>
      <c r="X137" s="63" t="n">
        <v>0</v>
      </c>
      <c r="Y137" s="63" t="n">
        <v>3</v>
      </c>
      <c r="Z137" s="63" t="n">
        <v>0</v>
      </c>
      <c r="AA137" s="63" t="n">
        <v>0</v>
      </c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128" t="s">
        <v>185</v>
      </c>
      <c r="AM137" s="88" t="s">
        <v>168</v>
      </c>
      <c r="AN137" s="129"/>
      <c r="AO137" s="129"/>
      <c r="AP137" s="129" t="s">
        <v>186</v>
      </c>
      <c r="AQ137" s="95" t="s">
        <v>187</v>
      </c>
      <c r="AR137" s="129"/>
      <c r="AS137" s="129"/>
      <c r="AT137" s="129" t="e">
        <f aca="false">AQ137+AP137</f>
        <v>#VALUE!</v>
      </c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</row>
    <row r="138" customFormat="false" ht="34.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41" t="n">
        <v>2</v>
      </c>
      <c r="S138" s="41" t="n">
        <v>1</v>
      </c>
      <c r="T138" s="41" t="n">
        <v>1</v>
      </c>
      <c r="U138" s="41" t="n">
        <v>3</v>
      </c>
      <c r="V138" s="41" t="n">
        <v>12</v>
      </c>
      <c r="W138" s="41" t="n">
        <v>0</v>
      </c>
      <c r="X138" s="41" t="n">
        <v>0</v>
      </c>
      <c r="Y138" s="41" t="n">
        <v>3</v>
      </c>
      <c r="Z138" s="41" t="n">
        <v>0</v>
      </c>
      <c r="AA138" s="41" t="n">
        <v>1</v>
      </c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31" t="s">
        <v>183</v>
      </c>
      <c r="AM138" s="98" t="s">
        <v>62</v>
      </c>
      <c r="AN138" s="127"/>
      <c r="AO138" s="94"/>
      <c r="AP138" s="94" t="s">
        <v>184</v>
      </c>
      <c r="AQ138" s="95"/>
      <c r="AR138" s="127"/>
      <c r="AS138" s="127"/>
      <c r="AT138" s="135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</row>
    <row r="139" customFormat="false" ht="47.25" hidden="false" customHeight="true" outlineLevel="0" collapsed="false">
      <c r="A139" s="134" t="n">
        <v>3</v>
      </c>
      <c r="B139" s="134" t="n">
        <v>1</v>
      </c>
      <c r="C139" s="134" t="n">
        <v>1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2</v>
      </c>
      <c r="I139" s="134" t="n">
        <v>1</v>
      </c>
      <c r="J139" s="134" t="n">
        <v>1</v>
      </c>
      <c r="K139" s="134" t="n">
        <v>1</v>
      </c>
      <c r="L139" s="134" t="n">
        <v>2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2</v>
      </c>
      <c r="S139" s="134" t="n">
        <v>1</v>
      </c>
      <c r="T139" s="134" t="n">
        <v>1</v>
      </c>
      <c r="U139" s="134" t="n">
        <v>2</v>
      </c>
      <c r="V139" s="134" t="n">
        <v>13</v>
      </c>
      <c r="W139" s="134" t="n">
        <v>0</v>
      </c>
      <c r="X139" s="134" t="n">
        <v>0</v>
      </c>
      <c r="Y139" s="134" t="n">
        <v>1</v>
      </c>
      <c r="Z139" s="134" t="n">
        <v>0</v>
      </c>
      <c r="AA139" s="134" t="n">
        <v>0</v>
      </c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119" t="s">
        <v>188</v>
      </c>
      <c r="AM139" s="88" t="s">
        <v>38</v>
      </c>
      <c r="AN139" s="132" t="str">
        <f aca="false">AN141</f>
        <v>159,1</v>
      </c>
      <c r="AO139" s="132" t="n">
        <f aca="false">AO141</f>
        <v>189.5</v>
      </c>
      <c r="AP139" s="132" t="e">
        <f aca="false">AP141+AP143+AP145</f>
        <v>#VALUE!</v>
      </c>
      <c r="AQ139" s="83" t="e">
        <f aca="false">AQ141+AQ145</f>
        <v>#VALUE!</v>
      </c>
      <c r="AR139" s="132" t="n">
        <f aca="false">AR141</f>
        <v>631.7</v>
      </c>
      <c r="AS139" s="132" t="n">
        <f aca="false">AS141</f>
        <v>631.7</v>
      </c>
      <c r="AT139" s="132" t="e">
        <f aca="false">AS139+AR139+AQ139+AP139+AO139+AN139</f>
        <v>#VALUE!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</row>
    <row r="140" customFormat="false" ht="34.5" hidden="false" customHeight="true" outlineLevel="0" collapsed="false">
      <c r="A140" s="41" t="n">
        <v>3</v>
      </c>
      <c r="B140" s="41" t="n">
        <v>1</v>
      </c>
      <c r="C140" s="41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</v>
      </c>
      <c r="I140" s="41" t="n">
        <v>1</v>
      </c>
      <c r="J140" s="41" t="n">
        <v>1</v>
      </c>
      <c r="K140" s="41" t="n">
        <v>1</v>
      </c>
      <c r="L140" s="41" t="n">
        <v>2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2</v>
      </c>
      <c r="S140" s="41" t="n">
        <v>1</v>
      </c>
      <c r="T140" s="41" t="n">
        <v>1</v>
      </c>
      <c r="U140" s="41" t="n">
        <v>2</v>
      </c>
      <c r="V140" s="41" t="n">
        <v>13</v>
      </c>
      <c r="W140" s="41" t="n">
        <v>0</v>
      </c>
      <c r="X140" s="41" t="n">
        <v>0</v>
      </c>
      <c r="Y140" s="41" t="n">
        <v>1</v>
      </c>
      <c r="Z140" s="41" t="n">
        <v>0</v>
      </c>
      <c r="AA140" s="41" t="n">
        <v>1</v>
      </c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111" t="s">
        <v>189</v>
      </c>
      <c r="AM140" s="98" t="s">
        <v>107</v>
      </c>
      <c r="AN140" s="127" t="s">
        <v>184</v>
      </c>
      <c r="AO140" s="86" t="n">
        <v>1</v>
      </c>
      <c r="AP140" s="86" t="n">
        <v>1</v>
      </c>
      <c r="AQ140" s="87" t="n">
        <v>1</v>
      </c>
      <c r="AR140" s="99"/>
      <c r="AS140" s="99" t="n">
        <v>1</v>
      </c>
      <c r="AT140" s="108" t="n">
        <v>1</v>
      </c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</row>
    <row r="141" customFormat="false" ht="48" hidden="false" customHeight="true" outlineLevel="0" collapsed="false">
      <c r="A141" s="61" t="n">
        <v>3</v>
      </c>
      <c r="B141" s="61" t="n">
        <v>1</v>
      </c>
      <c r="C141" s="61" t="n">
        <v>1</v>
      </c>
      <c r="D141" s="61" t="n">
        <v>0</v>
      </c>
      <c r="E141" s="61" t="n">
        <v>8</v>
      </c>
      <c r="F141" s="61" t="n">
        <v>0</v>
      </c>
      <c r="G141" s="61" t="n">
        <v>4</v>
      </c>
      <c r="H141" s="61" t="n">
        <v>2</v>
      </c>
      <c r="I141" s="61" t="n">
        <v>1</v>
      </c>
      <c r="J141" s="61" t="n">
        <v>1</v>
      </c>
      <c r="K141" s="61" t="n">
        <v>1</v>
      </c>
      <c r="L141" s="61" t="n">
        <v>3</v>
      </c>
      <c r="M141" s="61" t="n">
        <v>4</v>
      </c>
      <c r="N141" s="61" t="n">
        <v>0</v>
      </c>
      <c r="O141" s="61" t="n">
        <v>0</v>
      </c>
      <c r="P141" s="61" t="n">
        <v>1</v>
      </c>
      <c r="Q141" s="61" t="s">
        <v>80</v>
      </c>
      <c r="R141" s="60" t="n">
        <v>2</v>
      </c>
      <c r="S141" s="60" t="n">
        <v>1</v>
      </c>
      <c r="T141" s="60" t="n">
        <v>1</v>
      </c>
      <c r="U141" s="60" t="n">
        <v>2</v>
      </c>
      <c r="V141" s="60" t="n">
        <v>13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115" t="s">
        <v>190</v>
      </c>
      <c r="AM141" s="88" t="s">
        <v>38</v>
      </c>
      <c r="AN141" s="129" t="s">
        <v>191</v>
      </c>
      <c r="AO141" s="132" t="n">
        <v>189.5</v>
      </c>
      <c r="AP141" s="132" t="n">
        <v>511</v>
      </c>
      <c r="AQ141" s="83" t="n">
        <v>626.4</v>
      </c>
      <c r="AR141" s="132" t="n">
        <v>631.7</v>
      </c>
      <c r="AS141" s="132" t="n">
        <v>631.7</v>
      </c>
      <c r="AT141" s="132" t="e">
        <f aca="false">AS141+AR141+AQ141+AP141+AO141+AN141</f>
        <v>#VALUE!</v>
      </c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</row>
    <row r="142" customFormat="false" ht="34.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41" t="n">
        <v>2</v>
      </c>
      <c r="S142" s="41" t="n">
        <v>1</v>
      </c>
      <c r="T142" s="41" t="n">
        <v>1</v>
      </c>
      <c r="U142" s="41" t="n">
        <v>2</v>
      </c>
      <c r="V142" s="41" t="n">
        <v>13</v>
      </c>
      <c r="W142" s="41" t="n">
        <v>0</v>
      </c>
      <c r="X142" s="41" t="n">
        <v>0</v>
      </c>
      <c r="Y142" s="41" t="n">
        <v>1</v>
      </c>
      <c r="Z142" s="41" t="n">
        <v>0</v>
      </c>
      <c r="AA142" s="41" t="n">
        <v>1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111" t="s">
        <v>152</v>
      </c>
      <c r="AM142" s="98" t="s">
        <v>43</v>
      </c>
      <c r="AN142" s="127" t="s">
        <v>153</v>
      </c>
      <c r="AO142" s="94" t="s">
        <v>153</v>
      </c>
      <c r="AP142" s="94" t="s">
        <v>153</v>
      </c>
      <c r="AQ142" s="95" t="s">
        <v>153</v>
      </c>
      <c r="AR142" s="93" t="s">
        <v>153</v>
      </c>
      <c r="AS142" s="93" t="s">
        <v>153</v>
      </c>
      <c r="AT142" s="85" t="n">
        <v>100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</row>
    <row r="143" customFormat="false" ht="61.5" hidden="false" customHeight="true" outlineLevel="0" collapsed="false">
      <c r="A143" s="88" t="n">
        <v>3</v>
      </c>
      <c r="B143" s="88" t="n">
        <v>1</v>
      </c>
      <c r="C143" s="88" t="n">
        <v>1</v>
      </c>
      <c r="D143" s="88" t="n">
        <v>0</v>
      </c>
      <c r="E143" s="88" t="n">
        <v>8</v>
      </c>
      <c r="F143" s="88" t="n">
        <v>0</v>
      </c>
      <c r="G143" s="88" t="n">
        <v>4</v>
      </c>
      <c r="H143" s="88" t="n">
        <v>2</v>
      </c>
      <c r="I143" s="88" t="n">
        <v>1</v>
      </c>
      <c r="J143" s="88" t="n">
        <v>1</v>
      </c>
      <c r="K143" s="88" t="n">
        <v>1</v>
      </c>
      <c r="L143" s="88" t="n">
        <v>3</v>
      </c>
      <c r="M143" s="88" t="n">
        <v>1</v>
      </c>
      <c r="N143" s="88" t="n">
        <v>0</v>
      </c>
      <c r="O143" s="88" t="n">
        <v>2</v>
      </c>
      <c r="P143" s="88" t="n">
        <v>0</v>
      </c>
      <c r="Q143" s="88" t="n">
        <v>0</v>
      </c>
      <c r="R143" s="88" t="n">
        <v>2</v>
      </c>
      <c r="S143" s="63" t="n">
        <v>1</v>
      </c>
      <c r="T143" s="63" t="n">
        <v>1</v>
      </c>
      <c r="U143" s="63" t="n">
        <v>2</v>
      </c>
      <c r="V143" s="63" t="n">
        <v>13</v>
      </c>
      <c r="W143" s="63" t="n">
        <v>0</v>
      </c>
      <c r="X143" s="63" t="n">
        <v>0</v>
      </c>
      <c r="Y143" s="63" t="n">
        <v>2</v>
      </c>
      <c r="Z143" s="63" t="n">
        <v>0</v>
      </c>
      <c r="AA143" s="63" t="n">
        <v>0</v>
      </c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128" t="s">
        <v>192</v>
      </c>
      <c r="AM143" s="88" t="s">
        <v>168</v>
      </c>
      <c r="AN143" s="129"/>
      <c r="AO143" s="129"/>
      <c r="AP143" s="129" t="s">
        <v>193</v>
      </c>
      <c r="AQ143" s="95"/>
      <c r="AR143" s="129"/>
      <c r="AS143" s="129"/>
      <c r="AT143" s="129" t="str">
        <f aca="false">AP143</f>
        <v>109,9</v>
      </c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</row>
    <row r="144" customFormat="false" ht="34.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41" t="n">
        <v>2</v>
      </c>
      <c r="S144" s="41" t="n">
        <v>1</v>
      </c>
      <c r="T144" s="41" t="n">
        <v>1</v>
      </c>
      <c r="U144" s="41" t="n">
        <v>2</v>
      </c>
      <c r="V144" s="41" t="n">
        <v>13</v>
      </c>
      <c r="W144" s="41" t="n">
        <v>0</v>
      </c>
      <c r="X144" s="41" t="n">
        <v>0</v>
      </c>
      <c r="Y144" s="41" t="n">
        <v>2</v>
      </c>
      <c r="Z144" s="41" t="n">
        <v>0</v>
      </c>
      <c r="AA144" s="41" t="n">
        <v>2</v>
      </c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131" t="s">
        <v>183</v>
      </c>
      <c r="AM144" s="98" t="s">
        <v>62</v>
      </c>
      <c r="AN144" s="127"/>
      <c r="AO144" s="94"/>
      <c r="AP144" s="94" t="s">
        <v>184</v>
      </c>
      <c r="AQ144" s="95"/>
      <c r="AR144" s="127"/>
      <c r="AS144" s="127"/>
      <c r="AT144" s="99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</row>
    <row r="145" customFormat="false" ht="72.75" hidden="false" customHeight="true" outlineLevel="0" collapsed="false">
      <c r="A145" s="88" t="n">
        <v>3</v>
      </c>
      <c r="B145" s="88" t="n">
        <v>1</v>
      </c>
      <c r="C145" s="88" t="n">
        <v>1</v>
      </c>
      <c r="D145" s="88" t="n">
        <v>0</v>
      </c>
      <c r="E145" s="88" t="n">
        <v>8</v>
      </c>
      <c r="F145" s="88" t="n">
        <v>0</v>
      </c>
      <c r="G145" s="88" t="n">
        <v>4</v>
      </c>
      <c r="H145" s="88" t="n">
        <v>2</v>
      </c>
      <c r="I145" s="88" t="n">
        <v>1</v>
      </c>
      <c r="J145" s="88" t="n">
        <v>1</v>
      </c>
      <c r="K145" s="88" t="n">
        <v>1</v>
      </c>
      <c r="L145" s="88" t="n">
        <v>3</v>
      </c>
      <c r="M145" s="88" t="s">
        <v>157</v>
      </c>
      <c r="N145" s="88" t="n">
        <v>0</v>
      </c>
      <c r="O145" s="88" t="n">
        <v>2</v>
      </c>
      <c r="P145" s="88" t="n">
        <v>0</v>
      </c>
      <c r="Q145" s="88" t="s">
        <v>80</v>
      </c>
      <c r="R145" s="88" t="n">
        <v>2</v>
      </c>
      <c r="S145" s="63" t="n">
        <v>1</v>
      </c>
      <c r="T145" s="63" t="n">
        <v>1</v>
      </c>
      <c r="U145" s="63" t="n">
        <v>2</v>
      </c>
      <c r="V145" s="63" t="n">
        <v>13</v>
      </c>
      <c r="W145" s="63" t="n">
        <v>0</v>
      </c>
      <c r="X145" s="63" t="n">
        <v>0</v>
      </c>
      <c r="Y145" s="63" t="n">
        <v>3</v>
      </c>
      <c r="Z145" s="63" t="n">
        <v>0</v>
      </c>
      <c r="AA145" s="63" t="n">
        <v>0</v>
      </c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128" t="s">
        <v>194</v>
      </c>
      <c r="AM145" s="88" t="s">
        <v>168</v>
      </c>
      <c r="AN145" s="129"/>
      <c r="AO145" s="129"/>
      <c r="AP145" s="129" t="s">
        <v>195</v>
      </c>
      <c r="AQ145" s="95" t="s">
        <v>187</v>
      </c>
      <c r="AR145" s="129"/>
      <c r="AS145" s="129"/>
      <c r="AT145" s="129" t="e">
        <f aca="false">AQ145+AP145</f>
        <v>#VALUE!</v>
      </c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</row>
    <row r="146" customFormat="false" ht="34.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41" t="n">
        <v>2</v>
      </c>
      <c r="S146" s="41" t="n">
        <v>1</v>
      </c>
      <c r="T146" s="41" t="n">
        <v>1</v>
      </c>
      <c r="U146" s="41" t="n">
        <v>2</v>
      </c>
      <c r="V146" s="41" t="n">
        <v>13</v>
      </c>
      <c r="W146" s="41" t="n">
        <v>0</v>
      </c>
      <c r="X146" s="41" t="n">
        <v>0</v>
      </c>
      <c r="Y146" s="41" t="n">
        <v>3</v>
      </c>
      <c r="Z146" s="41" t="n">
        <v>0</v>
      </c>
      <c r="AA146" s="41" t="n">
        <v>3</v>
      </c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131" t="s">
        <v>183</v>
      </c>
      <c r="AM146" s="98" t="s">
        <v>62</v>
      </c>
      <c r="AN146" s="127"/>
      <c r="AO146" s="94"/>
      <c r="AP146" s="94" t="s">
        <v>184</v>
      </c>
      <c r="AQ146" s="95"/>
      <c r="AR146" s="93"/>
      <c r="AS146" s="93"/>
      <c r="AT146" s="85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</row>
    <row r="147" customFormat="false" ht="38.25" hidden="false" customHeight="true" outlineLevel="0" collapsed="false">
      <c r="A147" s="137" t="n">
        <v>3</v>
      </c>
      <c r="B147" s="137" t="n">
        <v>0</v>
      </c>
      <c r="C147" s="137" t="n">
        <v>1</v>
      </c>
      <c r="D147" s="137" t="n">
        <v>0</v>
      </c>
      <c r="E147" s="137" t="n">
        <v>1</v>
      </c>
      <c r="F147" s="137" t="n">
        <v>0</v>
      </c>
      <c r="G147" s="137" t="n">
        <v>0</v>
      </c>
      <c r="H147" s="137" t="n">
        <v>2</v>
      </c>
      <c r="I147" s="137" t="n">
        <v>1</v>
      </c>
      <c r="J147" s="137" t="n">
        <v>9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2</v>
      </c>
      <c r="S147" s="137" t="n">
        <v>1</v>
      </c>
      <c r="T147" s="137" t="n">
        <v>0</v>
      </c>
      <c r="U147" s="137" t="n">
        <v>1</v>
      </c>
      <c r="V147" s="137" t="n">
        <v>0</v>
      </c>
      <c r="W147" s="137" t="n">
        <v>0</v>
      </c>
      <c r="X147" s="137" t="n">
        <v>0</v>
      </c>
      <c r="Y147" s="137" t="n">
        <v>0</v>
      </c>
      <c r="Z147" s="137" t="n">
        <v>0</v>
      </c>
      <c r="AA147" s="137" t="n">
        <v>0</v>
      </c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8" t="s">
        <v>196</v>
      </c>
      <c r="AM147" s="113" t="s">
        <v>38</v>
      </c>
      <c r="AN147" s="139" t="n">
        <f aca="false">AN149+AN150</f>
        <v>1832.4</v>
      </c>
      <c r="AO147" s="140" t="n">
        <f aca="false">AO148</f>
        <v>2124.9</v>
      </c>
      <c r="AP147" s="140" t="n">
        <f aca="false">AP148</f>
        <v>2089.5</v>
      </c>
      <c r="AQ147" s="141" t="n">
        <f aca="false">AQ148</f>
        <v>1954.4</v>
      </c>
      <c r="AR147" s="139" t="n">
        <f aca="false">AR148</f>
        <v>2059.5</v>
      </c>
      <c r="AS147" s="139" t="n">
        <f aca="false">AS148</f>
        <v>1959.5</v>
      </c>
      <c r="AT147" s="99" t="n">
        <f aca="false">AS147+AR147+AQ147+AP147+AO147+AN147</f>
        <v>12020.2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</row>
    <row r="148" customFormat="false" ht="64.5" hidden="false" customHeight="true" outlineLevel="0" collapsed="false">
      <c r="A148" s="96" t="n">
        <v>3</v>
      </c>
      <c r="B148" s="96" t="n">
        <v>1</v>
      </c>
      <c r="C148" s="96" t="n">
        <v>1</v>
      </c>
      <c r="D148" s="96" t="n">
        <v>0</v>
      </c>
      <c r="E148" s="96" t="n">
        <v>1</v>
      </c>
      <c r="F148" s="96" t="n">
        <v>0</v>
      </c>
      <c r="G148" s="96" t="n">
        <v>4</v>
      </c>
      <c r="H148" s="96" t="n">
        <v>2</v>
      </c>
      <c r="I148" s="96" t="n">
        <v>1</v>
      </c>
      <c r="J148" s="96" t="n">
        <v>9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2</v>
      </c>
      <c r="S148" s="96" t="n">
        <v>1</v>
      </c>
      <c r="T148" s="96" t="n">
        <v>0</v>
      </c>
      <c r="U148" s="96" t="n">
        <v>1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41" t="s">
        <v>197</v>
      </c>
      <c r="AM148" s="98" t="s">
        <v>38</v>
      </c>
      <c r="AN148" s="142" t="n">
        <v>1832.4</v>
      </c>
      <c r="AO148" s="143" t="n">
        <f aca="false">AO149+AO150</f>
        <v>2124.9</v>
      </c>
      <c r="AP148" s="143" t="n">
        <f aca="false">AP149+AP150</f>
        <v>2089.5</v>
      </c>
      <c r="AQ148" s="144" t="n">
        <f aca="false">AQ149+AQ150</f>
        <v>1954.4</v>
      </c>
      <c r="AR148" s="142" t="n">
        <f aca="false">AR149+AR150</f>
        <v>2059.5</v>
      </c>
      <c r="AS148" s="142" t="n">
        <f aca="false">AS149+AS150</f>
        <v>1959.5</v>
      </c>
      <c r="AT148" s="142" t="n">
        <f aca="false">AS148+AR148+AQ148+AP148+AO148+AN148</f>
        <v>12020.2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</row>
    <row r="149" customFormat="false" ht="50.25" hidden="false" customHeight="true" outlineLevel="0" collapsed="false">
      <c r="A149" s="145" t="n">
        <v>3</v>
      </c>
      <c r="B149" s="145" t="n">
        <v>1</v>
      </c>
      <c r="C149" s="142" t="n">
        <v>1</v>
      </c>
      <c r="D149" s="142" t="n">
        <v>0</v>
      </c>
      <c r="E149" s="142" t="n">
        <v>1</v>
      </c>
      <c r="F149" s="142" t="n">
        <v>0</v>
      </c>
      <c r="G149" s="142" t="n">
        <v>4</v>
      </c>
      <c r="H149" s="142" t="n">
        <v>2</v>
      </c>
      <c r="I149" s="142" t="n">
        <v>1</v>
      </c>
      <c r="J149" s="142" t="n">
        <v>9</v>
      </c>
      <c r="K149" s="142" t="n">
        <v>0</v>
      </c>
      <c r="L149" s="142" t="n">
        <v>0</v>
      </c>
      <c r="M149" s="142" t="n">
        <v>4</v>
      </c>
      <c r="N149" s="142" t="n">
        <v>1</v>
      </c>
      <c r="O149" s="142" t="n">
        <v>4</v>
      </c>
      <c r="P149" s="142" t="n">
        <v>5</v>
      </c>
      <c r="Q149" s="142" t="s">
        <v>198</v>
      </c>
      <c r="R149" s="96" t="n">
        <v>2</v>
      </c>
      <c r="S149" s="96" t="n">
        <v>1</v>
      </c>
      <c r="T149" s="96" t="n">
        <v>0</v>
      </c>
      <c r="U149" s="96" t="n">
        <v>1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41" t="s">
        <v>199</v>
      </c>
      <c r="AM149" s="98" t="s">
        <v>38</v>
      </c>
      <c r="AN149" s="142"/>
      <c r="AO149" s="143" t="n">
        <v>354</v>
      </c>
      <c r="AP149" s="143" t="n">
        <v>629.9</v>
      </c>
      <c r="AQ149" s="144" t="n">
        <v>581.5</v>
      </c>
      <c r="AR149" s="142" t="n">
        <v>581.5</v>
      </c>
      <c r="AS149" s="142" t="n">
        <v>581.5</v>
      </c>
      <c r="AT149" s="99" t="n">
        <f aca="false">AS149+AR149+AQ149+AP149+AO149+AN149</f>
        <v>2728.4</v>
      </c>
    </row>
    <row r="150" customFormat="false" ht="35.25" hidden="false" customHeight="true" outlineLevel="0" collapsed="false">
      <c r="A150" s="145" t="n">
        <v>3</v>
      </c>
      <c r="B150" s="145" t="n">
        <v>1</v>
      </c>
      <c r="C150" s="142" t="n">
        <v>1</v>
      </c>
      <c r="D150" s="142" t="n">
        <v>0</v>
      </c>
      <c r="E150" s="142" t="n">
        <v>1</v>
      </c>
      <c r="F150" s="142" t="n">
        <v>0</v>
      </c>
      <c r="G150" s="142" t="n">
        <v>4</v>
      </c>
      <c r="H150" s="142" t="n">
        <v>2</v>
      </c>
      <c r="I150" s="142" t="n">
        <v>1</v>
      </c>
      <c r="J150" s="142" t="n">
        <v>9</v>
      </c>
      <c r="K150" s="142" t="n">
        <v>0</v>
      </c>
      <c r="L150" s="142" t="n">
        <v>0</v>
      </c>
      <c r="M150" s="142" t="n">
        <v>4</v>
      </c>
      <c r="N150" s="142" t="n">
        <v>1</v>
      </c>
      <c r="O150" s="142" t="n">
        <v>5</v>
      </c>
      <c r="P150" s="142" t="n">
        <v>0</v>
      </c>
      <c r="Q150" s="142" t="s">
        <v>198</v>
      </c>
      <c r="R150" s="96" t="n">
        <v>2</v>
      </c>
      <c r="S150" s="96" t="n">
        <v>1</v>
      </c>
      <c r="T150" s="96" t="n">
        <v>0</v>
      </c>
      <c r="U150" s="96" t="n">
        <v>1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41" t="s">
        <v>200</v>
      </c>
      <c r="AM150" s="98" t="s">
        <v>38</v>
      </c>
      <c r="AN150" s="142" t="n">
        <v>1832.4</v>
      </c>
      <c r="AO150" s="146" t="n">
        <v>1770.9</v>
      </c>
      <c r="AP150" s="143" t="n">
        <v>1459.6</v>
      </c>
      <c r="AQ150" s="144" t="n">
        <v>1372.9</v>
      </c>
      <c r="AR150" s="142" t="n">
        <v>1478</v>
      </c>
      <c r="AS150" s="142" t="n">
        <v>1378</v>
      </c>
      <c r="AT150" s="99" t="n">
        <f aca="false">AS150+AR150+AQ150+AP150+AO150+AN150</f>
        <v>9291.8</v>
      </c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8"/>
      <c r="AM151" s="149"/>
      <c r="AN151" s="149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8"/>
      <c r="AM152" s="149"/>
      <c r="AN152" s="149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8"/>
      <c r="AM153" s="149"/>
      <c r="AN153" s="149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8"/>
      <c r="AM154" s="149"/>
      <c r="AN154" s="149"/>
    </row>
    <row r="155" customFormat="false" ht="12.75" hidden="false" customHeight="false" outlineLevel="0" collapsed="false">
      <c r="AL155" s="150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5-29T09:25:11Z</cp:lastPrinted>
  <dcterms:modified xsi:type="dcterms:W3CDTF">2019-05-29T09:25:15Z</dcterms:modified>
  <cp:revision>0</cp:revision>
  <dc:subject/>
  <dc:title/>
</cp:coreProperties>
</file>