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Приложение 1</t>
  </si>
  <si>
    <t xml:space="preserve">к постановлению администрации   городского поселения поселок Старая Торопа от                   29.03. 2019г № 107
</t>
  </si>
  <si>
    <t xml:space="preserve">"Об утверждении отчета о реализации  
муниципальной программы городского 
поселения поселок Старая Торопа Западнодвинского
района Тверской области «Формирование современной 
городской среды» за 2018 год"
</t>
  </si>
  <si>
    <t xml:space="preserve">Отчет о реализации муниципальной программы «Формирование современной городской среды» за  2018 год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Результаты реализации программы в  2018 году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"</t>
  </si>
  <si>
    <t xml:space="preserve">Задача 1 «Повышение уровня благоустройства территорий общего пользования поселений» </t>
  </si>
  <si>
    <t xml:space="preserve">Показатель 1 Количество благоустроенных территорий общего пользования</t>
  </si>
  <si>
    <t xml:space="preserve">ед.</t>
  </si>
  <si>
    <t xml:space="preserve">Показатель 2 Площадь благоустроенных общественных территорий</t>
  </si>
  <si>
    <t xml:space="preserve">кв.м.</t>
  </si>
  <si>
    <t xml:space="preserve">Б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да-1/нет-0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L</t>
  </si>
  <si>
    <t xml:space="preserve">О</t>
  </si>
  <si>
    <t xml:space="preserve">Мероприятие 1.004 "Благоустройство территорий общего пользования, включенных в муниципальную программза счет средств местного бюджета"</t>
  </si>
  <si>
    <t xml:space="preserve">R</t>
  </si>
  <si>
    <t xml:space="preserve">Мероприятие 1.005 "Благоустройство территорий общего пользования, включенных в муниципальную программза счет средств областного бюджета"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Показатель 1 Количество НПА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шт.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  <si>
    <t xml:space="preserve">чел/ча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8"/>
  <sheetViews>
    <sheetView showFormulas="false" showGridLines="true" showRowColHeaders="true" showZeros="true" rightToLeft="false" tabSelected="true" showOutlineSymbols="true" defaultGridColor="true" view="normal" topLeftCell="A53" colorId="64" zoomScale="72" zoomScaleNormal="72" zoomScalePageLayoutView="100" workbookViewId="0">
      <selection pane="topLeft" activeCell="A1" activeCellId="0" sqref="A1:A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2.42"/>
    <col collapsed="false" customWidth="true" hidden="false" outlineLevel="0" max="4" min="4" style="1" width="2.28"/>
    <col collapsed="false" customWidth="true" hidden="false" outlineLevel="0" max="5" min="5" style="1" width="3.28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8" min="8" style="1" width="2.84"/>
    <col collapsed="false" customWidth="true" hidden="false" outlineLevel="0" max="9" min="9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2" min="12" style="1" width="5.56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8.56"/>
    <col collapsed="false" customWidth="true" hidden="false" outlineLevel="0" max="39" min="39" style="0" width="8.7"/>
    <col collapsed="false" customWidth="true" hidden="false" outlineLevel="0" max="40" min="40" style="0" width="9.85"/>
    <col collapsed="false" customWidth="true" hidden="false" outlineLevel="0" max="41" min="41" style="0" width="9.7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</row>
    <row r="2" customFormat="false" ht="54.6" hidden="false" customHeight="true" outlineLevel="0" collapsed="false">
      <c r="AN2" s="3" t="s">
        <v>1</v>
      </c>
      <c r="AO2" s="3"/>
      <c r="AP2" s="3"/>
      <c r="AQ2" s="3"/>
    </row>
    <row r="3" customFormat="false" ht="13.15" hidden="false" customHeight="true" outlineLevel="0" collapsed="false">
      <c r="AM3" s="3" t="s">
        <v>2</v>
      </c>
      <c r="AN3" s="3"/>
      <c r="AO3" s="3"/>
      <c r="AP3" s="3"/>
      <c r="AQ3" s="3"/>
    </row>
    <row r="4" customFormat="false" ht="12.75" hidden="false" customHeight="false" outlineLevel="0" collapsed="false">
      <c r="AM4" s="3"/>
      <c r="AN4" s="3"/>
      <c r="AO4" s="3"/>
      <c r="AP4" s="3"/>
      <c r="AQ4" s="3"/>
    </row>
    <row r="5" customFormat="false" ht="12.75" hidden="false" customHeight="false" outlineLevel="0" collapsed="false">
      <c r="AM5" s="3"/>
      <c r="AN5" s="3"/>
      <c r="AO5" s="3"/>
      <c r="AP5" s="3"/>
      <c r="AQ5" s="3"/>
    </row>
    <row r="6" customFormat="false" ht="31.9" hidden="false" customHeight="true" outlineLevel="0" collapsed="false">
      <c r="AM6" s="3"/>
      <c r="AN6" s="3"/>
      <c r="AO6" s="3"/>
      <c r="AP6" s="3"/>
      <c r="AQ6" s="3"/>
    </row>
    <row r="7" s="5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N7" s="6"/>
      <c r="AO7" s="6"/>
      <c r="AP7" s="6"/>
      <c r="AQ7" s="6"/>
      <c r="AS7" s="7"/>
      <c r="AT7" s="7"/>
      <c r="AU7" s="7"/>
      <c r="AV7" s="7"/>
      <c r="AW7" s="7"/>
      <c r="AX7" s="7"/>
      <c r="AY7" s="7"/>
    </row>
    <row r="8" s="5" customFormat="true" ht="12.75" hidden="false" customHeight="true" outlineLevel="0" collapsed="false">
      <c r="AN8" s="6"/>
      <c r="AO8" s="6"/>
      <c r="AP8" s="6"/>
      <c r="AQ8" s="6"/>
      <c r="AS8" s="7"/>
      <c r="AT8" s="7"/>
      <c r="AU8" s="7"/>
      <c r="AV8" s="7"/>
      <c r="AW8" s="7"/>
      <c r="AX8" s="7"/>
      <c r="AY8" s="7"/>
    </row>
    <row r="9" s="5" customFormat="true" ht="95.45" hidden="false" customHeight="true" outlineLevel="0" collapsed="false">
      <c r="F9" s="8" t="s">
        <v>3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N9" s="6"/>
      <c r="AO9" s="6"/>
      <c r="AP9" s="6"/>
      <c r="AQ9" s="6"/>
      <c r="AS9" s="7"/>
      <c r="AT9" s="7"/>
      <c r="AU9" s="7"/>
      <c r="AV9" s="7"/>
      <c r="AW9" s="7"/>
      <c r="AX9" s="7"/>
      <c r="AY9" s="7"/>
    </row>
    <row r="10" s="5" customFormat="true" ht="20.25" hidden="false" customHeight="true" outlineLevel="0" collapsed="false">
      <c r="H10" s="9" t="s">
        <v>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N10" s="6"/>
      <c r="AO10" s="6"/>
      <c r="AP10" s="6"/>
      <c r="AQ10" s="6"/>
      <c r="AS10" s="7"/>
      <c r="AT10" s="7"/>
      <c r="AU10" s="7"/>
      <c r="AV10" s="7"/>
      <c r="AW10" s="7"/>
      <c r="AX10" s="7"/>
      <c r="AY10" s="7"/>
    </row>
    <row r="11" s="5" customFormat="true" ht="20.25" hidden="false" customHeight="true" outlineLevel="0" collapsed="false"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N11" s="9"/>
      <c r="AO11" s="9"/>
      <c r="AP11" s="10"/>
      <c r="AQ11" s="10"/>
      <c r="AS11" s="10"/>
      <c r="AT11" s="10"/>
      <c r="AU11" s="10"/>
      <c r="AV11" s="10"/>
      <c r="AW11" s="10"/>
      <c r="AX11" s="10"/>
      <c r="AY11" s="10"/>
    </row>
    <row r="12" s="5" customFormat="true" ht="12.75" hidden="false" customHeight="true" outlineLevel="0" collapsed="false">
      <c r="AN12" s="6"/>
      <c r="AO12" s="6"/>
      <c r="AP12" s="6"/>
      <c r="AQ12" s="6"/>
      <c r="AS12" s="7"/>
      <c r="AT12" s="7"/>
      <c r="AU12" s="7"/>
      <c r="AV12" s="7"/>
      <c r="AW12" s="7"/>
      <c r="AX12" s="7"/>
      <c r="AY12" s="7"/>
    </row>
    <row r="13" s="5" customFormat="true" ht="12.7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N13" s="6"/>
      <c r="AO13" s="6"/>
      <c r="AP13" s="6"/>
      <c r="AQ13" s="6"/>
      <c r="AS13" s="7"/>
      <c r="AT13" s="7"/>
      <c r="AU13" s="7"/>
      <c r="AV13" s="7"/>
      <c r="AW13" s="7"/>
      <c r="AX13" s="7"/>
      <c r="AY13" s="7"/>
    </row>
    <row r="14" s="5" customFormat="true" ht="12.75" hidden="false" customHeight="true" outlineLevel="0" collapsed="false">
      <c r="AN14" s="6"/>
      <c r="AO14" s="6"/>
      <c r="AP14" s="6"/>
      <c r="AQ14" s="6"/>
      <c r="AT14" s="7"/>
      <c r="AU14" s="7"/>
      <c r="AV14" s="7"/>
      <c r="AW14" s="7"/>
      <c r="AX14" s="7"/>
      <c r="AY14" s="7"/>
    </row>
    <row r="15" s="5" customFormat="true" ht="12.75" hidden="false" customHeight="true" outlineLevel="0" collapsed="false">
      <c r="A15" s="12" t="s">
        <v>6</v>
      </c>
      <c r="B15" s="12"/>
      <c r="C15" s="12"/>
      <c r="D15" s="12"/>
      <c r="E15" s="12"/>
      <c r="F15" s="12"/>
      <c r="G15" s="12"/>
      <c r="H15" s="12"/>
      <c r="I15" s="12"/>
      <c r="J15" s="12"/>
      <c r="AN15" s="6"/>
      <c r="AO15" s="6"/>
      <c r="AP15" s="6"/>
      <c r="AQ15" s="6"/>
      <c r="AT15" s="9"/>
      <c r="AU15" s="9"/>
      <c r="AV15" s="9"/>
      <c r="AW15" s="9"/>
      <c r="AX15" s="9"/>
      <c r="AY15" s="9"/>
    </row>
    <row r="16" s="5" customFormat="true" ht="12.7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N16" s="6"/>
      <c r="AO16" s="6"/>
      <c r="AP16" s="6"/>
      <c r="AQ16" s="6"/>
      <c r="AT16" s="9"/>
      <c r="AU16" s="9"/>
      <c r="AV16" s="9"/>
      <c r="AW16" s="9"/>
      <c r="AX16" s="9"/>
      <c r="AY16" s="9"/>
    </row>
    <row r="17" s="5" customFormat="true" ht="12.7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N17" s="6"/>
      <c r="AO17" s="6"/>
      <c r="AP17" s="6"/>
      <c r="AQ17" s="6"/>
    </row>
    <row r="18" s="5" customFormat="true" ht="12.75" hidden="false" customHeight="false" outlineLevel="0" collapsed="false"/>
    <row r="19" s="5" customFormat="true" ht="55.5" hidden="false" customHeight="true" outlineLevel="0" collapsed="false">
      <c r="A19" s="13" t="s">
        <v>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0</v>
      </c>
      <c r="S19" s="13"/>
      <c r="T19" s="13"/>
      <c r="U19" s="13"/>
      <c r="V19" s="13"/>
      <c r="W19" s="13"/>
      <c r="X19" s="13"/>
      <c r="Y19" s="13"/>
      <c r="Z19" s="13"/>
      <c r="AA19" s="13"/>
      <c r="AB19" s="14" t="s">
        <v>10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3" t="s">
        <v>11</v>
      </c>
      <c r="AM19" s="13" t="s">
        <v>12</v>
      </c>
      <c r="AN19" s="13" t="s">
        <v>13</v>
      </c>
      <c r="AO19" s="13"/>
      <c r="AP19" s="13"/>
      <c r="AQ19" s="13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63.75" hidden="false" customHeight="true" outlineLevel="0" collapsed="false">
      <c r="A20" s="13" t="s">
        <v>14</v>
      </c>
      <c r="B20" s="13"/>
      <c r="C20" s="13"/>
      <c r="D20" s="13" t="s">
        <v>15</v>
      </c>
      <c r="E20" s="13"/>
      <c r="F20" s="13" t="s">
        <v>16</v>
      </c>
      <c r="G20" s="13"/>
      <c r="H20" s="13" t="s">
        <v>17</v>
      </c>
      <c r="I20" s="13"/>
      <c r="J20" s="13"/>
      <c r="K20" s="13"/>
      <c r="L20" s="13"/>
      <c r="M20" s="13"/>
      <c r="N20" s="13"/>
      <c r="O20" s="13"/>
      <c r="P20" s="13"/>
      <c r="Q20" s="13"/>
      <c r="R20" s="15" t="s">
        <v>18</v>
      </c>
      <c r="S20" s="15"/>
      <c r="T20" s="16" t="s">
        <v>19</v>
      </c>
      <c r="U20" s="16" t="s">
        <v>20</v>
      </c>
      <c r="V20" s="16" t="s">
        <v>21</v>
      </c>
      <c r="W20" s="16" t="s">
        <v>22</v>
      </c>
      <c r="X20" s="16"/>
      <c r="Y20" s="16"/>
      <c r="Z20" s="17" t="s">
        <v>23</v>
      </c>
      <c r="AA20" s="17"/>
      <c r="AB20" s="13" t="s">
        <v>18</v>
      </c>
      <c r="AC20" s="13"/>
      <c r="AD20" s="13" t="s">
        <v>19</v>
      </c>
      <c r="AE20" s="13" t="s">
        <v>20</v>
      </c>
      <c r="AF20" s="13" t="s">
        <v>21</v>
      </c>
      <c r="AG20" s="13" t="s">
        <v>22</v>
      </c>
      <c r="AH20" s="13"/>
      <c r="AI20" s="13"/>
      <c r="AJ20" s="13" t="s">
        <v>24</v>
      </c>
      <c r="AK20" s="13"/>
      <c r="AL20" s="13"/>
      <c r="AM20" s="13"/>
      <c r="AN20" s="13" t="s">
        <v>25</v>
      </c>
      <c r="AO20" s="18" t="s">
        <v>26</v>
      </c>
      <c r="AP20" s="19" t="s">
        <v>27</v>
      </c>
      <c r="AQ20" s="13" t="s">
        <v>28</v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</row>
    <row r="21" s="5" customFormat="true" ht="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 t="s">
        <v>18</v>
      </c>
      <c r="I21" s="13"/>
      <c r="J21" s="20" t="s">
        <v>19</v>
      </c>
      <c r="K21" s="21" t="s">
        <v>29</v>
      </c>
      <c r="L21" s="21"/>
      <c r="M21" s="13" t="s">
        <v>30</v>
      </c>
      <c r="N21" s="13"/>
      <c r="O21" s="13"/>
      <c r="P21" s="13"/>
      <c r="Q21" s="13"/>
      <c r="R21" s="15"/>
      <c r="S21" s="15"/>
      <c r="T21" s="16"/>
      <c r="U21" s="16"/>
      <c r="V21" s="16"/>
      <c r="W21" s="16"/>
      <c r="X21" s="16"/>
      <c r="Y21" s="16"/>
      <c r="Z21" s="17"/>
      <c r="AA21" s="17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8"/>
      <c r="AP21" s="19"/>
      <c r="AQ21" s="13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</row>
    <row r="22" s="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  <c r="I22" s="22" t="n">
        <v>9</v>
      </c>
      <c r="J22" s="22" t="n">
        <v>10</v>
      </c>
      <c r="K22" s="22" t="n">
        <v>11</v>
      </c>
      <c r="L22" s="22" t="n">
        <v>12</v>
      </c>
      <c r="M22" s="22" t="n">
        <v>13</v>
      </c>
      <c r="N22" s="22" t="n">
        <v>14</v>
      </c>
      <c r="O22" s="22" t="n">
        <v>15</v>
      </c>
      <c r="P22" s="22" t="n">
        <v>16</v>
      </c>
      <c r="Q22" s="22" t="n">
        <v>17</v>
      </c>
      <c r="R22" s="22" t="n">
        <v>18</v>
      </c>
      <c r="S22" s="22" t="n">
        <v>19</v>
      </c>
      <c r="T22" s="22" t="n">
        <v>20</v>
      </c>
      <c r="U22" s="22" t="n">
        <v>21</v>
      </c>
      <c r="V22" s="22" t="n">
        <v>22</v>
      </c>
      <c r="W22" s="22" t="n">
        <v>23</v>
      </c>
      <c r="X22" s="22" t="n">
        <v>24</v>
      </c>
      <c r="Y22" s="22" t="n">
        <v>25</v>
      </c>
      <c r="Z22" s="22" t="n">
        <v>26</v>
      </c>
      <c r="AA22" s="22" t="n">
        <v>27</v>
      </c>
      <c r="AB22" s="23" t="n">
        <v>18</v>
      </c>
      <c r="AC22" s="23" t="n">
        <v>19</v>
      </c>
      <c r="AD22" s="23" t="n">
        <v>20</v>
      </c>
      <c r="AE22" s="23" t="n">
        <v>21</v>
      </c>
      <c r="AF22" s="23" t="n">
        <v>22</v>
      </c>
      <c r="AG22" s="23" t="n">
        <v>23</v>
      </c>
      <c r="AH22" s="23" t="n">
        <v>24</v>
      </c>
      <c r="AI22" s="23" t="n">
        <v>25</v>
      </c>
      <c r="AJ22" s="23" t="n">
        <v>26</v>
      </c>
      <c r="AK22" s="23" t="n">
        <v>27</v>
      </c>
      <c r="AL22" s="23" t="n">
        <v>28</v>
      </c>
      <c r="AM22" s="23" t="n">
        <v>29</v>
      </c>
      <c r="AN22" s="23" t="n">
        <v>30</v>
      </c>
      <c r="AO22" s="18" t="n">
        <v>31</v>
      </c>
      <c r="AP22" s="24" t="n">
        <v>32</v>
      </c>
      <c r="AQ22" s="23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</row>
    <row r="23" s="5" customFormat="true" ht="28.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3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31</v>
      </c>
      <c r="AM23" s="27" t="s">
        <v>32</v>
      </c>
      <c r="AN23" s="28" t="n">
        <f aca="false">AN24</f>
        <v>3293.4</v>
      </c>
      <c r="AO23" s="28" t="n">
        <f aca="false">AO24</f>
        <v>3293.4</v>
      </c>
      <c r="AP23" s="28" t="n">
        <f aca="false">AO23/AN23*100</f>
        <v>100</v>
      </c>
      <c r="AQ23" s="28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</row>
    <row r="24" s="5" customFormat="true" ht="28.5" hidden="false" customHeight="false" outlineLevel="0" collapsed="false">
      <c r="A24" s="25" t="n">
        <v>3</v>
      </c>
      <c r="B24" s="25" t="n">
        <v>1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</v>
      </c>
      <c r="I24" s="25" t="n">
        <v>3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</v>
      </c>
      <c r="S24" s="25" t="n">
        <v>3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6" t="s">
        <v>33</v>
      </c>
      <c r="AM24" s="27" t="s">
        <v>32</v>
      </c>
      <c r="AN24" s="28" t="n">
        <f aca="false">AN27</f>
        <v>3293.4</v>
      </c>
      <c r="AO24" s="28" t="n">
        <f aca="false">AO27</f>
        <v>3293.4</v>
      </c>
      <c r="AP24" s="28" t="n">
        <f aca="false">AO24/AN24*100</f>
        <v>100</v>
      </c>
      <c r="AQ24" s="28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</row>
    <row r="25" s="5" customFormat="true" ht="46.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34</v>
      </c>
      <c r="AM25" s="32" t="s">
        <v>35</v>
      </c>
      <c r="AN25" s="32"/>
      <c r="AO25" s="33"/>
      <c r="AP25" s="34"/>
      <c r="AQ25" s="32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</row>
    <row r="26" s="5" customFormat="true" ht="66.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 t="n">
        <v>0</v>
      </c>
      <c r="AA26" s="31" t="n">
        <v>1</v>
      </c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5" t="s">
        <v>36</v>
      </c>
      <c r="AM26" s="32" t="s">
        <v>37</v>
      </c>
      <c r="AN26" s="32" t="n">
        <v>100</v>
      </c>
      <c r="AO26" s="32" t="n">
        <v>100</v>
      </c>
      <c r="AP26" s="34" t="n">
        <f aca="false">AO26/AN26*100</f>
        <v>100</v>
      </c>
      <c r="AQ26" s="32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</row>
    <row r="27" s="39" customFormat="true" ht="59.45" hidden="false" customHeight="true" outlineLevel="0" collapsed="false">
      <c r="A27" s="36" t="n">
        <v>3</v>
      </c>
      <c r="B27" s="36" t="n">
        <v>1</v>
      </c>
      <c r="C27" s="36" t="n">
        <v>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</v>
      </c>
      <c r="I27" s="36" t="n">
        <v>3</v>
      </c>
      <c r="J27" s="36" t="n">
        <v>2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2</v>
      </c>
      <c r="S27" s="36" t="n">
        <v>3</v>
      </c>
      <c r="T27" s="36" t="n">
        <v>2</v>
      </c>
      <c r="U27" s="36" t="n">
        <v>1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26" t="s">
        <v>38</v>
      </c>
      <c r="AM27" s="27" t="s">
        <v>32</v>
      </c>
      <c r="AN27" s="37" t="n">
        <f aca="false">AN28</f>
        <v>3293.4</v>
      </c>
      <c r="AO27" s="37" t="n">
        <f aca="false">AO28</f>
        <v>3293.4</v>
      </c>
      <c r="AP27" s="28" t="n">
        <f aca="false">AO27/AN27*100</f>
        <v>100</v>
      </c>
      <c r="AQ27" s="37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</row>
    <row r="28" s="39" customFormat="true" ht="52.9" hidden="false" customHeight="true" outlineLevel="0" collapsed="false">
      <c r="A28" s="40" t="n">
        <v>3</v>
      </c>
      <c r="B28" s="40" t="n">
        <v>1</v>
      </c>
      <c r="C28" s="40" t="n">
        <v>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2</v>
      </c>
      <c r="I28" s="40" t="n">
        <v>3</v>
      </c>
      <c r="J28" s="40" t="n">
        <v>2</v>
      </c>
      <c r="K28" s="40" t="n">
        <v>0</v>
      </c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2</v>
      </c>
      <c r="S28" s="40" t="n">
        <v>3</v>
      </c>
      <c r="T28" s="40" t="n">
        <v>2</v>
      </c>
      <c r="U28" s="40" t="n">
        <v>1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2" t="s">
        <v>39</v>
      </c>
      <c r="AM28" s="43" t="s">
        <v>32</v>
      </c>
      <c r="AN28" s="44" t="n">
        <f aca="false">AN35+AN37+AN39</f>
        <v>3293.4</v>
      </c>
      <c r="AO28" s="44" t="n">
        <f aca="false">AO35+AO37+AO39</f>
        <v>3293.4</v>
      </c>
      <c r="AP28" s="34" t="n">
        <f aca="false">AO28/AN28*100</f>
        <v>100</v>
      </c>
      <c r="AQ28" s="44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</row>
    <row r="29" s="39" customFormat="true" ht="32.25" hidden="false" customHeight="true" outlineLevel="0" collapsed="false">
      <c r="A29" s="40" t="n">
        <v>3</v>
      </c>
      <c r="B29" s="40" t="n">
        <v>1</v>
      </c>
      <c r="C29" s="40" t="n">
        <v>1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3</v>
      </c>
      <c r="J29" s="40" t="n">
        <v>2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2</v>
      </c>
      <c r="S29" s="40" t="n">
        <v>3</v>
      </c>
      <c r="T29" s="40" t="n">
        <v>2</v>
      </c>
      <c r="U29" s="40" t="n">
        <v>1</v>
      </c>
      <c r="V29" s="40" t="n">
        <v>1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1</v>
      </c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31" t="s">
        <v>40</v>
      </c>
      <c r="AM29" s="45" t="s">
        <v>41</v>
      </c>
      <c r="AN29" s="45" t="n">
        <v>2</v>
      </c>
      <c r="AO29" s="45" t="n">
        <v>2</v>
      </c>
      <c r="AP29" s="34" t="n">
        <f aca="false">AO29/AN29*100</f>
        <v>100</v>
      </c>
      <c r="AQ29" s="45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</row>
    <row r="30" s="39" customFormat="true" ht="36" hidden="false" customHeight="true" outlineLevel="0" collapsed="false">
      <c r="A30" s="40" t="n">
        <v>3</v>
      </c>
      <c r="B30" s="40" t="n">
        <v>1</v>
      </c>
      <c r="C30" s="40" t="n">
        <v>1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3</v>
      </c>
      <c r="J30" s="40" t="n">
        <v>2</v>
      </c>
      <c r="K30" s="40" t="n">
        <v>0</v>
      </c>
      <c r="L30" s="40" t="n">
        <v>1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2</v>
      </c>
      <c r="S30" s="40" t="n">
        <v>3</v>
      </c>
      <c r="T30" s="40" t="n">
        <v>2</v>
      </c>
      <c r="U30" s="40" t="n">
        <v>1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2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31" t="s">
        <v>42</v>
      </c>
      <c r="AM30" s="45" t="s">
        <v>43</v>
      </c>
      <c r="AN30" s="45" t="n">
        <v>1589.6</v>
      </c>
      <c r="AO30" s="45" t="n">
        <v>1589.6</v>
      </c>
      <c r="AP30" s="34" t="n">
        <f aca="false">AO30/AN30*100</f>
        <v>100</v>
      </c>
      <c r="AQ30" s="45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</row>
    <row r="31" customFormat="false" ht="63.75" hidden="false" customHeight="true" outlineLevel="0" collapsed="false">
      <c r="A31" s="46" t="n">
        <v>3</v>
      </c>
      <c r="B31" s="46" t="n">
        <v>1</v>
      </c>
      <c r="C31" s="46" t="n">
        <v>1</v>
      </c>
      <c r="D31" s="46" t="n">
        <v>0</v>
      </c>
      <c r="E31" s="46" t="n">
        <v>5</v>
      </c>
      <c r="F31" s="46" t="n">
        <v>0</v>
      </c>
      <c r="G31" s="46" t="n">
        <v>3</v>
      </c>
      <c r="H31" s="46" t="n">
        <v>2</v>
      </c>
      <c r="I31" s="46" t="n">
        <v>3</v>
      </c>
      <c r="J31" s="46" t="n">
        <v>2</v>
      </c>
      <c r="K31" s="46" t="n">
        <v>0</v>
      </c>
      <c r="L31" s="46" t="n">
        <v>1</v>
      </c>
      <c r="M31" s="46" t="n">
        <v>4</v>
      </c>
      <c r="N31" s="46" t="n">
        <v>0</v>
      </c>
      <c r="O31" s="46" t="n">
        <v>0</v>
      </c>
      <c r="P31" s="46" t="n">
        <v>1</v>
      </c>
      <c r="Q31" s="46" t="s">
        <v>44</v>
      </c>
      <c r="R31" s="40" t="n">
        <v>2</v>
      </c>
      <c r="S31" s="40" t="n">
        <v>3</v>
      </c>
      <c r="T31" s="40" t="n">
        <v>2</v>
      </c>
      <c r="U31" s="40" t="n">
        <v>1</v>
      </c>
      <c r="V31" s="40" t="n">
        <v>1</v>
      </c>
      <c r="W31" s="40" t="n">
        <v>0</v>
      </c>
      <c r="X31" s="40" t="n">
        <v>0</v>
      </c>
      <c r="Y31" s="40" t="n">
        <v>1</v>
      </c>
      <c r="Z31" s="40" t="n">
        <v>0</v>
      </c>
      <c r="AA31" s="40" t="n">
        <v>0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31" t="s">
        <v>45</v>
      </c>
      <c r="AM31" s="33" t="s">
        <v>46</v>
      </c>
      <c r="AN31" s="45" t="n">
        <v>1</v>
      </c>
      <c r="AO31" s="45" t="n">
        <v>1</v>
      </c>
      <c r="AP31" s="34" t="n">
        <f aca="false">AO31/AN31*100</f>
        <v>100</v>
      </c>
      <c r="AQ31" s="45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</row>
    <row r="32" customFormat="false" ht="48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0" t="n">
        <v>2</v>
      </c>
      <c r="S32" s="40" t="n">
        <v>3</v>
      </c>
      <c r="T32" s="40" t="n">
        <v>2</v>
      </c>
      <c r="U32" s="40" t="n">
        <v>1</v>
      </c>
      <c r="V32" s="40" t="n">
        <v>1</v>
      </c>
      <c r="W32" s="40" t="n">
        <v>0</v>
      </c>
      <c r="X32" s="40" t="n">
        <v>0</v>
      </c>
      <c r="Y32" s="40" t="n">
        <v>1</v>
      </c>
      <c r="Z32" s="40" t="n">
        <v>0</v>
      </c>
      <c r="AA32" s="40" t="n">
        <v>1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31" t="s">
        <v>47</v>
      </c>
      <c r="AM32" s="32" t="s">
        <v>37</v>
      </c>
      <c r="AN32" s="45" t="n">
        <v>33.3</v>
      </c>
      <c r="AO32" s="45" t="n">
        <v>33.3</v>
      </c>
      <c r="AP32" s="34" t="n">
        <f aca="false">AO32/AN32*100</f>
        <v>100</v>
      </c>
      <c r="AQ32" s="45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</row>
    <row r="33" customFormat="false" ht="58.5" hidden="false" customHeight="true" outlineLevel="0" collapsed="false">
      <c r="A33" s="46" t="n">
        <v>3</v>
      </c>
      <c r="B33" s="46" t="n">
        <v>1</v>
      </c>
      <c r="C33" s="46" t="n">
        <v>1</v>
      </c>
      <c r="D33" s="46" t="n">
        <v>0</v>
      </c>
      <c r="E33" s="46" t="n">
        <v>5</v>
      </c>
      <c r="F33" s="46" t="n">
        <v>0</v>
      </c>
      <c r="G33" s="46" t="n">
        <v>3</v>
      </c>
      <c r="H33" s="46" t="n">
        <v>2</v>
      </c>
      <c r="I33" s="46" t="n">
        <v>3</v>
      </c>
      <c r="J33" s="46" t="n">
        <v>2</v>
      </c>
      <c r="K33" s="46" t="n">
        <v>0</v>
      </c>
      <c r="L33" s="46" t="n">
        <v>1</v>
      </c>
      <c r="M33" s="46" t="n">
        <v>4</v>
      </c>
      <c r="N33" s="46" t="n">
        <v>0</v>
      </c>
      <c r="O33" s="46" t="n">
        <v>0</v>
      </c>
      <c r="P33" s="46" t="n">
        <v>2</v>
      </c>
      <c r="Q33" s="46" t="s">
        <v>44</v>
      </c>
      <c r="R33" s="40" t="n">
        <v>2</v>
      </c>
      <c r="S33" s="40" t="n">
        <v>3</v>
      </c>
      <c r="T33" s="40" t="n">
        <v>2</v>
      </c>
      <c r="U33" s="40" t="n">
        <v>1</v>
      </c>
      <c r="V33" s="40" t="n">
        <v>1</v>
      </c>
      <c r="W33" s="40" t="n">
        <v>0</v>
      </c>
      <c r="X33" s="40" t="n">
        <v>0</v>
      </c>
      <c r="Y33" s="40" t="n">
        <v>2</v>
      </c>
      <c r="Z33" s="40" t="n">
        <v>0</v>
      </c>
      <c r="AA33" s="40" t="n">
        <v>0</v>
      </c>
      <c r="AB33" s="40" t="n">
        <v>1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31" t="s">
        <v>48</v>
      </c>
      <c r="AM33" s="33" t="s">
        <v>46</v>
      </c>
      <c r="AN33" s="45" t="n">
        <v>1</v>
      </c>
      <c r="AO33" s="45" t="n">
        <v>1</v>
      </c>
      <c r="AP33" s="34" t="n">
        <f aca="false">AO33/AN33*100</f>
        <v>100</v>
      </c>
      <c r="AQ33" s="45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</row>
    <row r="34" customFormat="false" ht="52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0" t="n">
        <v>2</v>
      </c>
      <c r="S34" s="40" t="n">
        <v>3</v>
      </c>
      <c r="T34" s="40" t="n">
        <v>2</v>
      </c>
      <c r="U34" s="40" t="n">
        <v>1</v>
      </c>
      <c r="V34" s="40" t="n">
        <v>1</v>
      </c>
      <c r="W34" s="40" t="n">
        <v>0</v>
      </c>
      <c r="X34" s="40" t="n">
        <v>0</v>
      </c>
      <c r="Y34" s="40" t="n">
        <v>2</v>
      </c>
      <c r="Z34" s="40" t="n">
        <v>0</v>
      </c>
      <c r="AA34" s="40" t="n">
        <v>1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31" t="s">
        <v>49</v>
      </c>
      <c r="AM34" s="45" t="s">
        <v>37</v>
      </c>
      <c r="AN34" s="45" t="n">
        <v>33.6</v>
      </c>
      <c r="AO34" s="45" t="n">
        <v>33.6</v>
      </c>
      <c r="AP34" s="34" t="n">
        <f aca="false">AO34/AN34*100</f>
        <v>100</v>
      </c>
      <c r="AQ34" s="45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</row>
    <row r="35" customFormat="false" ht="46.9" hidden="false" customHeight="true" outlineLevel="0" collapsed="false">
      <c r="A35" s="48" t="n">
        <v>3</v>
      </c>
      <c r="B35" s="48" t="n">
        <v>1</v>
      </c>
      <c r="C35" s="48" t="n">
        <v>1</v>
      </c>
      <c r="D35" s="48" t="n">
        <v>0</v>
      </c>
      <c r="E35" s="48" t="n">
        <v>5</v>
      </c>
      <c r="F35" s="48" t="n">
        <v>0</v>
      </c>
      <c r="G35" s="48" t="n">
        <v>3</v>
      </c>
      <c r="H35" s="48" t="n">
        <v>2</v>
      </c>
      <c r="I35" s="48" t="n">
        <v>3</v>
      </c>
      <c r="J35" s="48" t="n">
        <v>2</v>
      </c>
      <c r="K35" s="48" t="n">
        <v>0</v>
      </c>
      <c r="L35" s="48" t="n">
        <v>1</v>
      </c>
      <c r="M35" s="48" t="n">
        <v>4</v>
      </c>
      <c r="N35" s="48" t="n">
        <v>0</v>
      </c>
      <c r="O35" s="48" t="n">
        <v>0</v>
      </c>
      <c r="P35" s="48" t="n">
        <v>3</v>
      </c>
      <c r="Q35" s="48" t="s">
        <v>44</v>
      </c>
      <c r="R35" s="49" t="n">
        <v>2</v>
      </c>
      <c r="S35" s="49" t="n">
        <v>3</v>
      </c>
      <c r="T35" s="49" t="n">
        <v>2</v>
      </c>
      <c r="U35" s="49" t="n">
        <v>1</v>
      </c>
      <c r="V35" s="49" t="n">
        <v>1</v>
      </c>
      <c r="W35" s="49" t="n">
        <v>0</v>
      </c>
      <c r="X35" s="49" t="n">
        <v>0</v>
      </c>
      <c r="Y35" s="49" t="n">
        <v>3</v>
      </c>
      <c r="Z35" s="49" t="n">
        <v>0</v>
      </c>
      <c r="AA35" s="49" t="n">
        <v>0</v>
      </c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9" t="s">
        <v>50</v>
      </c>
      <c r="AM35" s="50" t="s">
        <v>32</v>
      </c>
      <c r="AN35" s="50" t="n">
        <v>159.3</v>
      </c>
      <c r="AO35" s="50" t="n">
        <v>159.3</v>
      </c>
      <c r="AP35" s="51" t="n">
        <f aca="false">AO35/AN35*100</f>
        <v>100</v>
      </c>
      <c r="AQ35" s="50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</row>
    <row r="36" customFormat="false" ht="46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0" t="n">
        <v>2</v>
      </c>
      <c r="S36" s="40" t="n">
        <v>3</v>
      </c>
      <c r="T36" s="40" t="n">
        <v>2</v>
      </c>
      <c r="U36" s="40" t="n">
        <v>1</v>
      </c>
      <c r="V36" s="40" t="n">
        <v>1</v>
      </c>
      <c r="W36" s="40" t="n">
        <v>0</v>
      </c>
      <c r="X36" s="40" t="n">
        <v>0</v>
      </c>
      <c r="Y36" s="40" t="n">
        <v>3</v>
      </c>
      <c r="Z36" s="40" t="n">
        <v>0</v>
      </c>
      <c r="AA36" s="40" t="n">
        <v>1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31" t="s">
        <v>51</v>
      </c>
      <c r="AM36" s="45" t="s">
        <v>43</v>
      </c>
      <c r="AN36" s="45" t="n">
        <v>0.82</v>
      </c>
      <c r="AO36" s="45" t="n">
        <v>0.82</v>
      </c>
      <c r="AP36" s="34" t="n">
        <f aca="false">AO36/AN36*100</f>
        <v>100</v>
      </c>
      <c r="AQ36" s="45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</row>
    <row r="37" customFormat="false" ht="46.5" hidden="false" customHeight="true" outlineLevel="0" collapsed="false">
      <c r="A37" s="48" t="n">
        <v>3</v>
      </c>
      <c r="B37" s="48" t="n">
        <v>1</v>
      </c>
      <c r="C37" s="48" t="n">
        <v>1</v>
      </c>
      <c r="D37" s="48" t="n">
        <v>0</v>
      </c>
      <c r="E37" s="48" t="n">
        <v>5</v>
      </c>
      <c r="F37" s="48" t="n">
        <v>0</v>
      </c>
      <c r="G37" s="48" t="n">
        <v>3</v>
      </c>
      <c r="H37" s="48" t="n">
        <v>2</v>
      </c>
      <c r="I37" s="48" t="n">
        <v>3</v>
      </c>
      <c r="J37" s="48" t="n">
        <v>2</v>
      </c>
      <c r="K37" s="48" t="n">
        <v>0</v>
      </c>
      <c r="L37" s="48" t="n">
        <v>1</v>
      </c>
      <c r="M37" s="48" t="s">
        <v>52</v>
      </c>
      <c r="N37" s="48" t="n">
        <v>5</v>
      </c>
      <c r="O37" s="48" t="n">
        <v>5</v>
      </c>
      <c r="P37" s="48" t="n">
        <v>5</v>
      </c>
      <c r="Q37" s="48" t="s">
        <v>53</v>
      </c>
      <c r="R37" s="49" t="n">
        <v>2</v>
      </c>
      <c r="S37" s="49" t="n">
        <v>3</v>
      </c>
      <c r="T37" s="49" t="n">
        <v>2</v>
      </c>
      <c r="U37" s="49" t="n">
        <v>1</v>
      </c>
      <c r="V37" s="49" t="n">
        <v>1</v>
      </c>
      <c r="W37" s="49" t="n">
        <v>0</v>
      </c>
      <c r="X37" s="49" t="n">
        <v>0</v>
      </c>
      <c r="Y37" s="49" t="n">
        <v>4</v>
      </c>
      <c r="Z37" s="49" t="n">
        <v>0</v>
      </c>
      <c r="AA37" s="49" t="n">
        <v>0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9" t="s">
        <v>54</v>
      </c>
      <c r="AM37" s="50"/>
      <c r="AN37" s="50" t="n">
        <v>241.3</v>
      </c>
      <c r="AO37" s="50" t="n">
        <v>241.3</v>
      </c>
      <c r="AP37" s="51" t="n">
        <f aca="false">AO37/AN37*100</f>
        <v>100</v>
      </c>
      <c r="AQ37" s="50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</row>
    <row r="38" customFormat="false" ht="46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0" t="n">
        <v>2</v>
      </c>
      <c r="S38" s="40" t="n">
        <v>3</v>
      </c>
      <c r="T38" s="40" t="n">
        <v>2</v>
      </c>
      <c r="U38" s="40" t="n">
        <v>1</v>
      </c>
      <c r="V38" s="40" t="n">
        <v>1</v>
      </c>
      <c r="W38" s="40" t="n">
        <v>0</v>
      </c>
      <c r="X38" s="40" t="n">
        <v>0</v>
      </c>
      <c r="Y38" s="40" t="n">
        <v>4</v>
      </c>
      <c r="Z38" s="40" t="n">
        <v>0</v>
      </c>
      <c r="AA38" s="40" t="n">
        <v>1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31" t="s">
        <v>51</v>
      </c>
      <c r="AM38" s="45" t="s">
        <v>43</v>
      </c>
      <c r="AN38" s="45" t="n">
        <v>0.82</v>
      </c>
      <c r="AO38" s="45" t="n">
        <v>0.82</v>
      </c>
      <c r="AP38" s="34" t="n">
        <f aca="false">AO38/AN38*100</f>
        <v>100</v>
      </c>
      <c r="AQ38" s="45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</row>
    <row r="39" customFormat="false" ht="46.5" hidden="false" customHeight="true" outlineLevel="0" collapsed="false">
      <c r="A39" s="48" t="n">
        <v>3</v>
      </c>
      <c r="B39" s="48" t="n">
        <v>1</v>
      </c>
      <c r="C39" s="48" t="n">
        <v>1</v>
      </c>
      <c r="D39" s="48" t="n">
        <v>0</v>
      </c>
      <c r="E39" s="48" t="n">
        <v>5</v>
      </c>
      <c r="F39" s="48" t="n">
        <v>0</v>
      </c>
      <c r="G39" s="48" t="n">
        <v>3</v>
      </c>
      <c r="H39" s="48" t="n">
        <v>2</v>
      </c>
      <c r="I39" s="48" t="n">
        <v>3</v>
      </c>
      <c r="J39" s="48" t="n">
        <v>2</v>
      </c>
      <c r="K39" s="48" t="n">
        <v>0</v>
      </c>
      <c r="L39" s="48" t="n">
        <v>1</v>
      </c>
      <c r="M39" s="48" t="s">
        <v>55</v>
      </c>
      <c r="N39" s="48" t="n">
        <v>5</v>
      </c>
      <c r="O39" s="48" t="n">
        <v>5</v>
      </c>
      <c r="P39" s="48" t="n">
        <v>5</v>
      </c>
      <c r="Q39" s="48" t="s">
        <v>53</v>
      </c>
      <c r="R39" s="49" t="n">
        <v>2</v>
      </c>
      <c r="S39" s="49" t="n">
        <v>3</v>
      </c>
      <c r="T39" s="49" t="n">
        <v>2</v>
      </c>
      <c r="U39" s="49" t="n">
        <v>1</v>
      </c>
      <c r="V39" s="49" t="n">
        <v>1</v>
      </c>
      <c r="W39" s="49" t="n">
        <v>0</v>
      </c>
      <c r="X39" s="49" t="n">
        <v>0</v>
      </c>
      <c r="Y39" s="49" t="n">
        <v>5</v>
      </c>
      <c r="Z39" s="49" t="n">
        <v>0</v>
      </c>
      <c r="AA39" s="49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9" t="s">
        <v>56</v>
      </c>
      <c r="AM39" s="50"/>
      <c r="AN39" s="50" t="n">
        <v>2892.8</v>
      </c>
      <c r="AO39" s="50" t="n">
        <v>2892.8</v>
      </c>
      <c r="AP39" s="51" t="n">
        <f aca="false">AO39/AN39*100</f>
        <v>100</v>
      </c>
      <c r="AQ39" s="50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</row>
    <row r="40" customFormat="false" ht="4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0" t="n">
        <v>2</v>
      </c>
      <c r="S40" s="40" t="n">
        <v>3</v>
      </c>
      <c r="T40" s="40" t="n">
        <v>2</v>
      </c>
      <c r="U40" s="40" t="n">
        <v>1</v>
      </c>
      <c r="V40" s="40" t="n">
        <v>1</v>
      </c>
      <c r="W40" s="40" t="n">
        <v>0</v>
      </c>
      <c r="X40" s="40" t="n">
        <v>0</v>
      </c>
      <c r="Y40" s="40" t="n">
        <v>5</v>
      </c>
      <c r="Z40" s="40" t="n">
        <v>0</v>
      </c>
      <c r="AA40" s="40" t="n">
        <v>1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31" t="s">
        <v>51</v>
      </c>
      <c r="AM40" s="45" t="s">
        <v>43</v>
      </c>
      <c r="AN40" s="45" t="n">
        <v>0.82</v>
      </c>
      <c r="AO40" s="45" t="n">
        <v>0.82</v>
      </c>
      <c r="AP40" s="34" t="n">
        <f aca="false">AO40/AN40*100</f>
        <v>100</v>
      </c>
      <c r="AQ40" s="45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</row>
    <row r="41" customFormat="false" ht="60.6" hidden="false" customHeight="true" outlineLevel="0" collapsed="false">
      <c r="A41" s="46" t="n">
        <v>3</v>
      </c>
      <c r="B41" s="46" t="n">
        <v>1</v>
      </c>
      <c r="C41" s="46" t="n">
        <v>1</v>
      </c>
      <c r="D41" s="46" t="n">
        <v>0</v>
      </c>
      <c r="E41" s="46" t="n">
        <v>5</v>
      </c>
      <c r="F41" s="46" t="n">
        <v>0</v>
      </c>
      <c r="G41" s="46" t="n">
        <v>3</v>
      </c>
      <c r="H41" s="46" t="n">
        <v>2</v>
      </c>
      <c r="I41" s="46" t="n">
        <v>3</v>
      </c>
      <c r="J41" s="46" t="n">
        <v>2</v>
      </c>
      <c r="K41" s="46" t="n">
        <v>0</v>
      </c>
      <c r="L41" s="46" t="n">
        <v>1</v>
      </c>
      <c r="M41" s="46" t="n">
        <v>4</v>
      </c>
      <c r="N41" s="46" t="n">
        <v>0</v>
      </c>
      <c r="O41" s="46" t="n">
        <v>0</v>
      </c>
      <c r="P41" s="46" t="n">
        <v>4</v>
      </c>
      <c r="Q41" s="46" t="s">
        <v>44</v>
      </c>
      <c r="R41" s="40" t="n">
        <v>2</v>
      </c>
      <c r="S41" s="40" t="n">
        <v>3</v>
      </c>
      <c r="T41" s="40" t="n">
        <v>2</v>
      </c>
      <c r="U41" s="40" t="n">
        <v>1</v>
      </c>
      <c r="V41" s="40" t="n">
        <v>1</v>
      </c>
      <c r="W41" s="40" t="n">
        <v>0</v>
      </c>
      <c r="X41" s="40" t="n">
        <v>0</v>
      </c>
      <c r="Y41" s="40" t="n">
        <v>4</v>
      </c>
      <c r="Z41" s="40" t="n">
        <v>0</v>
      </c>
      <c r="AA41" s="40" t="n">
        <v>0</v>
      </c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31" t="s">
        <v>57</v>
      </c>
      <c r="AM41" s="32" t="s">
        <v>32</v>
      </c>
      <c r="AN41" s="45"/>
      <c r="AO41" s="45"/>
      <c r="AP41" s="34"/>
      <c r="AQ41" s="45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</row>
    <row r="42" customFormat="false" ht="4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0" t="n">
        <v>2</v>
      </c>
      <c r="S42" s="40" t="n">
        <v>3</v>
      </c>
      <c r="T42" s="40" t="n">
        <v>2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4</v>
      </c>
      <c r="Z42" s="40" t="n">
        <v>0</v>
      </c>
      <c r="AA42" s="40" t="n">
        <v>1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31" t="s">
        <v>58</v>
      </c>
      <c r="AM42" s="32" t="s">
        <v>41</v>
      </c>
      <c r="AN42" s="45" t="n">
        <v>2</v>
      </c>
      <c r="AO42" s="45" t="n">
        <v>2</v>
      </c>
      <c r="AP42" s="34" t="n">
        <f aca="false">AO42/AN42*100</f>
        <v>100</v>
      </c>
      <c r="AQ42" s="45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</row>
    <row r="43" s="39" customFormat="true" ht="49.15" hidden="false" customHeight="true" outlineLevel="0" collapsed="false">
      <c r="A43" s="46" t="n">
        <v>3</v>
      </c>
      <c r="B43" s="41" t="n">
        <v>1</v>
      </c>
      <c r="C43" s="41" t="n">
        <v>1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2</v>
      </c>
      <c r="I43" s="41" t="n">
        <v>3</v>
      </c>
      <c r="J43" s="41" t="n">
        <v>2</v>
      </c>
      <c r="K43" s="41" t="n">
        <v>0</v>
      </c>
      <c r="L43" s="41" t="n">
        <v>2</v>
      </c>
      <c r="M43" s="41" t="n">
        <v>4</v>
      </c>
      <c r="N43" s="41" t="n">
        <v>0</v>
      </c>
      <c r="O43" s="41" t="n">
        <v>0</v>
      </c>
      <c r="P43" s="41" t="n">
        <v>1</v>
      </c>
      <c r="Q43" s="41" t="s">
        <v>44</v>
      </c>
      <c r="R43" s="53" t="n">
        <v>2</v>
      </c>
      <c r="S43" s="53" t="n">
        <v>3</v>
      </c>
      <c r="T43" s="53" t="n">
        <v>2</v>
      </c>
      <c r="U43" s="53" t="n">
        <v>1</v>
      </c>
      <c r="V43" s="53" t="n">
        <v>2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2" t="s">
        <v>59</v>
      </c>
      <c r="AM43" s="54" t="s">
        <v>32</v>
      </c>
      <c r="AN43" s="44"/>
      <c r="AO43" s="44"/>
      <c r="AP43" s="34"/>
      <c r="AQ43" s="44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</row>
    <row r="44" s="39" customFormat="true" ht="63.6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0" t="n">
        <v>2</v>
      </c>
      <c r="S44" s="40" t="n">
        <v>3</v>
      </c>
      <c r="T44" s="40" t="n">
        <v>2</v>
      </c>
      <c r="U44" s="40" t="n">
        <v>1</v>
      </c>
      <c r="V44" s="40" t="n">
        <v>2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1</v>
      </c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35" t="s">
        <v>60</v>
      </c>
      <c r="AM44" s="32" t="s">
        <v>37</v>
      </c>
      <c r="AN44" s="45" t="n">
        <v>50</v>
      </c>
      <c r="AO44" s="45" t="n">
        <v>50</v>
      </c>
      <c r="AP44" s="34" t="n">
        <f aca="false">AO44/AN44*100</f>
        <v>100</v>
      </c>
      <c r="AQ44" s="45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</row>
    <row r="45" s="39" customFormat="true" ht="75.6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5</v>
      </c>
      <c r="F45" s="46" t="n">
        <v>0</v>
      </c>
      <c r="G45" s="46" t="n">
        <v>3</v>
      </c>
      <c r="H45" s="46" t="n">
        <v>2</v>
      </c>
      <c r="I45" s="46" t="n">
        <v>3</v>
      </c>
      <c r="J45" s="46" t="n">
        <v>2</v>
      </c>
      <c r="K45" s="46" t="n">
        <v>0</v>
      </c>
      <c r="L45" s="46" t="n">
        <v>2</v>
      </c>
      <c r="M45" s="46" t="n">
        <v>4</v>
      </c>
      <c r="N45" s="46" t="n">
        <v>0</v>
      </c>
      <c r="O45" s="46" t="n">
        <v>0</v>
      </c>
      <c r="P45" s="46" t="n">
        <v>1</v>
      </c>
      <c r="Q45" s="46" t="s">
        <v>44</v>
      </c>
      <c r="R45" s="46" t="n">
        <v>2</v>
      </c>
      <c r="S45" s="40" t="n">
        <v>3</v>
      </c>
      <c r="T45" s="40" t="n">
        <v>2</v>
      </c>
      <c r="U45" s="40" t="n">
        <v>1</v>
      </c>
      <c r="V45" s="40" t="n">
        <v>2</v>
      </c>
      <c r="W45" s="46" t="n">
        <v>0</v>
      </c>
      <c r="X45" s="46" t="n">
        <v>0</v>
      </c>
      <c r="Y45" s="46" t="n">
        <v>1</v>
      </c>
      <c r="Z45" s="46" t="n">
        <v>0</v>
      </c>
      <c r="AA45" s="46" t="n">
        <v>0</v>
      </c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5" t="s">
        <v>61</v>
      </c>
      <c r="AM45" s="33" t="s">
        <v>46</v>
      </c>
      <c r="AN45" s="45" t="n">
        <v>1</v>
      </c>
      <c r="AO45" s="45" t="n">
        <v>1</v>
      </c>
      <c r="AP45" s="34" t="n">
        <f aca="false">AO45/AN45*100</f>
        <v>100</v>
      </c>
      <c r="AQ45" s="45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</row>
    <row r="46" s="39" customFormat="true" ht="40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6" t="n">
        <v>2</v>
      </c>
      <c r="S46" s="40" t="n">
        <v>3</v>
      </c>
      <c r="T46" s="40" t="n">
        <v>2</v>
      </c>
      <c r="U46" s="40" t="n">
        <v>1</v>
      </c>
      <c r="V46" s="40" t="n">
        <v>2</v>
      </c>
      <c r="W46" s="46" t="n">
        <v>0</v>
      </c>
      <c r="X46" s="46" t="n">
        <v>0</v>
      </c>
      <c r="Y46" s="46" t="n">
        <v>1</v>
      </c>
      <c r="Z46" s="46" t="n">
        <v>0</v>
      </c>
      <c r="AA46" s="46" t="n">
        <v>1</v>
      </c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5" t="s">
        <v>62</v>
      </c>
      <c r="AM46" s="32" t="s">
        <v>41</v>
      </c>
      <c r="AN46" s="45" t="n">
        <v>1</v>
      </c>
      <c r="AO46" s="45" t="n">
        <v>1</v>
      </c>
      <c r="AP46" s="34" t="n">
        <f aca="false">AO46/AN46*100</f>
        <v>100</v>
      </c>
      <c r="AQ46" s="45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</row>
    <row r="47" customFormat="false" ht="44.25" hidden="false" customHeight="true" outlineLevel="0" collapsed="false">
      <c r="A47" s="46" t="n">
        <v>3</v>
      </c>
      <c r="B47" s="46" t="n">
        <v>1</v>
      </c>
      <c r="C47" s="46" t="n">
        <v>1</v>
      </c>
      <c r="D47" s="46" t="n">
        <v>0</v>
      </c>
      <c r="E47" s="46" t="n">
        <v>5</v>
      </c>
      <c r="F47" s="46" t="n">
        <v>0</v>
      </c>
      <c r="G47" s="46" t="n">
        <v>3</v>
      </c>
      <c r="H47" s="46" t="n">
        <v>2</v>
      </c>
      <c r="I47" s="46" t="n">
        <v>3</v>
      </c>
      <c r="J47" s="46" t="n">
        <v>2</v>
      </c>
      <c r="K47" s="46" t="n">
        <v>0</v>
      </c>
      <c r="L47" s="46" t="n">
        <v>2</v>
      </c>
      <c r="M47" s="46" t="n">
        <v>4</v>
      </c>
      <c r="N47" s="46" t="n">
        <v>0</v>
      </c>
      <c r="O47" s="46" t="n">
        <v>0</v>
      </c>
      <c r="P47" s="46" t="n">
        <v>2</v>
      </c>
      <c r="Q47" s="46" t="s">
        <v>44</v>
      </c>
      <c r="R47" s="46" t="n">
        <v>2</v>
      </c>
      <c r="S47" s="40" t="n">
        <v>3</v>
      </c>
      <c r="T47" s="40" t="n">
        <v>2</v>
      </c>
      <c r="U47" s="40" t="n">
        <v>1</v>
      </c>
      <c r="V47" s="40" t="n">
        <v>2</v>
      </c>
      <c r="W47" s="46" t="n">
        <v>0</v>
      </c>
      <c r="X47" s="46" t="n">
        <v>0</v>
      </c>
      <c r="Y47" s="46" t="n">
        <v>1</v>
      </c>
      <c r="Z47" s="46" t="n">
        <v>0</v>
      </c>
      <c r="AA47" s="46" t="n">
        <v>0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31" t="s">
        <v>63</v>
      </c>
      <c r="AM47" s="33" t="s">
        <v>64</v>
      </c>
      <c r="AN47" s="55" t="n">
        <v>2</v>
      </c>
      <c r="AO47" s="55" t="n">
        <v>2</v>
      </c>
      <c r="AP47" s="34" t="n">
        <f aca="false">AO47/AN47*100</f>
        <v>100</v>
      </c>
      <c r="AQ47" s="45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</row>
    <row r="48" customFormat="false" ht="66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v>2</v>
      </c>
      <c r="S48" s="40" t="n">
        <v>3</v>
      </c>
      <c r="T48" s="40" t="n">
        <v>2</v>
      </c>
      <c r="U48" s="40" t="n">
        <v>1</v>
      </c>
      <c r="V48" s="40" t="n">
        <v>2</v>
      </c>
      <c r="W48" s="46" t="n">
        <v>0</v>
      </c>
      <c r="X48" s="46" t="n">
        <v>0</v>
      </c>
      <c r="Y48" s="46" t="n">
        <v>1</v>
      </c>
      <c r="Z48" s="46" t="n">
        <v>0</v>
      </c>
      <c r="AA48" s="46" t="n">
        <v>1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31" t="s">
        <v>65</v>
      </c>
      <c r="AM48" s="32" t="s">
        <v>66</v>
      </c>
      <c r="AN48" s="32" t="n">
        <v>240</v>
      </c>
      <c r="AO48" s="32" t="n">
        <v>240</v>
      </c>
      <c r="AP48" s="34" t="n">
        <f aca="false">AO48/AN48*100</f>
        <v>100</v>
      </c>
      <c r="AQ48" s="32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</row>
  </sheetData>
  <mergeCells count="55">
    <mergeCell ref="AN1:AQ1"/>
    <mergeCell ref="AN2:AQ2"/>
    <mergeCell ref="AM3:AQ6"/>
    <mergeCell ref="A7:AB7"/>
    <mergeCell ref="AN7:AQ7"/>
    <mergeCell ref="AS7:AY7"/>
    <mergeCell ref="AN8:AQ8"/>
    <mergeCell ref="AS8:AY8"/>
    <mergeCell ref="F9:AL9"/>
    <mergeCell ref="AN9:AQ9"/>
    <mergeCell ref="AS9:AY9"/>
    <mergeCell ref="H10:AL10"/>
    <mergeCell ref="AN10:AQ10"/>
    <mergeCell ref="AS10:AY10"/>
    <mergeCell ref="AN11:AO11"/>
    <mergeCell ref="AN12:AQ12"/>
    <mergeCell ref="AS12:AY12"/>
    <mergeCell ref="A13:AL13"/>
    <mergeCell ref="AN13:AQ17"/>
    <mergeCell ref="AS13:AY13"/>
    <mergeCell ref="AT14:AY14"/>
    <mergeCell ref="A15:J15"/>
    <mergeCell ref="AT15:AY15"/>
    <mergeCell ref="A16:AB16"/>
    <mergeCell ref="AT16:AY16"/>
    <mergeCell ref="A17:AB17"/>
    <mergeCell ref="A19:Q19"/>
    <mergeCell ref="R19:AA19"/>
    <mergeCell ref="AB19:AK19"/>
    <mergeCell ref="AL19:AL21"/>
    <mergeCell ref="AM19:AM21"/>
    <mergeCell ref="AN19:AQ19"/>
    <mergeCell ref="A20:C21"/>
    <mergeCell ref="D20:E21"/>
    <mergeCell ref="F20:G21"/>
    <mergeCell ref="H20:Q20"/>
    <mergeCell ref="R20:S21"/>
    <mergeCell ref="T20:T21"/>
    <mergeCell ref="U20:U21"/>
    <mergeCell ref="V20:V21"/>
    <mergeCell ref="W20:Y21"/>
    <mergeCell ref="Z20:AA21"/>
    <mergeCell ref="AB20:AC21"/>
    <mergeCell ref="AD20:AD21"/>
    <mergeCell ref="AE20:AE21"/>
    <mergeCell ref="AF20:AF21"/>
    <mergeCell ref="AG20:AI21"/>
    <mergeCell ref="AJ20:AK21"/>
    <mergeCell ref="AN20:AN21"/>
    <mergeCell ref="AO20:AO21"/>
    <mergeCell ref="AP20:AP21"/>
    <mergeCell ref="AQ20:AQ21"/>
    <mergeCell ref="H21:I21"/>
    <mergeCell ref="K21:L21"/>
    <mergeCell ref="M21:Q21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5-27T22:51:54Z</cp:lastPrinted>
  <dcterms:modified xsi:type="dcterms:W3CDTF">2019-05-27T22:52:33Z</dcterms:modified>
  <cp:revision>0</cp:revision>
  <dc:subject/>
  <dc:title/>
</cp:coreProperties>
</file>