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9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Приложение 1</t>
  </si>
  <si>
    <t xml:space="preserve">к постановлению администрации   городского поселения поселок Старая Торопа от 29.12. 2018г №215
</t>
  </si>
  <si>
    <t xml:space="preserve">о внесении изменений в муниципальную программу </t>
  </si>
  <si>
    <t xml:space="preserve">«Формирование современной городской среды»</t>
  </si>
  <si>
    <t xml:space="preserve">на 2018-2022 годы</t>
  </si>
  <si>
    <t xml:space="preserve">                                                                                            Характеристика муниципальной программы</t>
  </si>
  <si>
    <t xml:space="preserve">Приложение </t>
  </si>
  <si>
    <t xml:space="preserve">«Формирование современной городской среды» на  2018-2022 годы</t>
  </si>
  <si>
    <t xml:space="preserve">к муниципальной программе «Формирование современной городской среды»
на 2018-2022 годы
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8 г.</t>
  </si>
  <si>
    <t xml:space="preserve">                                     2019 г.</t>
  </si>
  <si>
    <t xml:space="preserve">2020 г.</t>
  </si>
  <si>
    <t xml:space="preserve">2021г.</t>
  </si>
  <si>
    <t xml:space="preserve">2022г.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Повышение комфортности и безопасности условий проживания и отдыха граждан.</t>
  </si>
  <si>
    <t xml:space="preserve"> - </t>
  </si>
  <si>
    <t xml:space="preserve">Показатель 1 "Повышение качества и комфорта городской среды территории муниципального образования Городское поселение поселок Старая Торопа Западнодвинского района Тверской области"</t>
  </si>
  <si>
    <t xml:space="preserve">%</t>
  </si>
  <si>
    <t xml:space="preserve">Подпрограмма 1 "«Благоустройство дворовых территорий муниципального образования Городское поселение поселок Старая Торопа Западнодвинского района Тверской области ."</t>
  </si>
  <si>
    <t xml:space="preserve">Задача 1 Повышение уровня благоустройства дворовых территорий поселения</t>
  </si>
  <si>
    <t xml:space="preserve">Показатель 1 "Количество благоустроенных дворовых территорий "</t>
  </si>
  <si>
    <t xml:space="preserve">ед.</t>
  </si>
  <si>
    <t xml:space="preserve">Показатель 1 "Площадь благоустроенных дворовых территорий"</t>
  </si>
  <si>
    <t xml:space="preserve">Кв. м.</t>
  </si>
  <si>
    <t xml:space="preserve">Б</t>
  </si>
  <si>
    <t xml:space="preserve">Административное мероприятие 1.001 "Организация приема предложений заинтересованных лиц о включении дворовой территории в муниципальную программу</t>
  </si>
  <si>
    <t xml:space="preserve">да-1/нет-0</t>
  </si>
  <si>
    <t xml:space="preserve">Показатель 1 Доля благоустроенных дворовых  территорий от общего количества дворовых территорий</t>
  </si>
  <si>
    <t xml:space="preserve">Административное мероприятие 1.002 "Рассмотрение и оценка поступивших предложений по благоустройству дворовых территорий с целью включения в муниципальную программу"</t>
  </si>
  <si>
    <t xml:space="preserve">Показатель 1 Доля благоустроенных дворовых  территорий от общей площади дворовых территорий</t>
  </si>
  <si>
    <t xml:space="preserve">Мероприятие 1.003 "Благоустройство дворовых территорий, включенных в муниципальную программу"</t>
  </si>
  <si>
    <t xml:space="preserve">тыс.руб.</t>
  </si>
  <si>
    <t xml:space="preserve">Показатель 1.Охват населения благоустроенными дворовыми территориями (доля населения, проживающего в жилом фонде с благоустроенными дворовыми территориями от общей численности жителей , проживающих в многоквартирных жилых домах) </t>
  </si>
  <si>
    <t xml:space="preserve">Административное мероприятие 1.004"Подготовка и утверждение с учетом обсуждения с представителями заинтересованных лиц, организаций  дизайн – проектов благоустройства каждой дворовой территории, включенной в муниципальную программу"</t>
  </si>
  <si>
    <t xml:space="preserve">Показатель 1 Количество дизайн – проектов благоустройства каждой дворовой территории, включенной в муниципальную программу</t>
  </si>
  <si>
    <t xml:space="preserve">Задача 2 «Повышение уровня вовлеченности заинтересованных граждан, организаций в реализацию мероприятий по благоустройству дворовых территорий поселения»</t>
  </si>
  <si>
    <t xml:space="preserve">Показатель 1  Доля  участия заинтересованных лиц в выполнении  работ по благоустройству дворовых территорий от жителей , проживающих в многоквартирных жилых домах</t>
  </si>
  <si>
    <t xml:space="preserve">Административное мероприятие 2.001 Организация принятия поселением правил благоустройства, соответствующих Методическим рекомендациям Минстроя России, включающих порядок вовлечения граждан, организаций в реализацию проектов по благоустройству дворовых территорий</t>
  </si>
  <si>
    <t xml:space="preserve">Показатель 1 Количество НПА</t>
  </si>
  <si>
    <t xml:space="preserve">Административное мероприятие 2.002 "Организация проведения субботников на придомовых территориях"</t>
  </si>
  <si>
    <t xml:space="preserve">шт.</t>
  </si>
  <si>
    <t xml:space="preserve">Показатель 1.Объем трудового участия заинтересованных лиц в выполнении дополнительного перечня работ по благоустройству дворовых территорий </t>
  </si>
  <si>
    <t xml:space="preserve">чел/часы</t>
  </si>
  <si>
    <t xml:space="preserve">Подпрограмма 2 «Благоустройство территорий общего пользования муниципального образования городского поселения поселок Старая Торопа Западнодвинского района Тверской области </t>
  </si>
  <si>
    <t xml:space="preserve">Задача 1 «Повышение уровня благоустройства территорий общего пользования поселений» </t>
  </si>
  <si>
    <t xml:space="preserve">Показатель 1 Количество благоустроенных территорий общего пользования</t>
  </si>
  <si>
    <t xml:space="preserve">Показатель 2 Площадь благоустроенных общественных территорий</t>
  </si>
  <si>
    <t xml:space="preserve">кв.м.</t>
  </si>
  <si>
    <t xml:space="preserve">Административное мероприятие 1.001 "Организация приема предложений граждан и организаций  о включении общественной территории, подлежащей благоустройству в муниципальную программу"</t>
  </si>
  <si>
    <t xml:space="preserve">Показатель 1 Доля благоустроенных общественных территорий к общему количеству общественных территорий</t>
  </si>
  <si>
    <t xml:space="preserve">Административное мероприятие1.002 "Рассмотрение и оценка поступивших предложений по благоустройству территорий общего пользования с целью включения в муниципальную программу"</t>
  </si>
  <si>
    <t xml:space="preserve">Показатель 1 Доля площади благоустроенных общественных территорий к общей площади общественных территорий</t>
  </si>
  <si>
    <t xml:space="preserve">Мероприятие 1.003 "Благоустройство территорий общего пользования, включенных в муниципальную программу"</t>
  </si>
  <si>
    <t xml:space="preserve">Показатель 1 Площадь благоустроенных общественных территорий, приходящихся на 1 жителя поселения</t>
  </si>
  <si>
    <t xml:space="preserve">L</t>
  </si>
  <si>
    <t xml:space="preserve">О</t>
  </si>
  <si>
    <t xml:space="preserve">Мероприятие 1.004 "Благоустройство территорий общего пользования, включенных в муниципальную программза счет средств местного бюджета"</t>
  </si>
  <si>
    <t xml:space="preserve">R</t>
  </si>
  <si>
    <t xml:space="preserve">Мероприятие 1.005 "Благоустройство территорий общего пользования, включенных в муниципальную программза счет средств областного бюджета"</t>
  </si>
  <si>
    <t xml:space="preserve">Административное мероприятие 1.004 "Подготовка и утверждение с учетом обсуждения с представителями заинтересованных лиц, организаций  дизайн – проекта благоустройства наиболее посещаемой территории общего пользования."</t>
  </si>
  <si>
    <t xml:space="preserve">Показатель 1 Количество  дизайн – проектов благоустройства наиболее посещаемой территории общего пользования</t>
  </si>
  <si>
    <t xml:space="preserve">Задача 2 «Повышение уровня вовлеченности заинтересованных граждан, организаций в реализацию мероприятий по благоустройству территорий общего пользования поселения» </t>
  </si>
  <si>
    <t xml:space="preserve">Показатель 1. Доля  участия заинтересованных лиц в выполнении  работ по благоустройству территорий общего пользования  от общего количества жителей поселения</t>
  </si>
  <si>
    <t xml:space="preserve">Административное мероприятие 2.001"Организация принятия поселением правил благоустройства, соответствующих Методическим рекомендациям Минстроя России, включающих порядок вовлечения граждан, организаций в реализацию проектов по благоустройству территорий общего пользования"</t>
  </si>
  <si>
    <t xml:space="preserve">Административное мероприятие 2.002  "Организация проведения субботников на территориях общего пользования"</t>
  </si>
  <si>
    <t xml:space="preserve">Показатель 1. Объем трудового участия заинтересованных лиц в выполнении дополнительного перечня работ по благоустройству территорий общего пользования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6"/>
  <sheetViews>
    <sheetView showFormulas="false" showGridLines="true" showRowColHeaders="true" showZeros="true" rightToLeft="false" tabSelected="true" showOutlineSymbols="true" defaultGridColor="true" view="normal" topLeftCell="T1" colorId="64" zoomScale="72" zoomScaleNormal="72" zoomScalePageLayoutView="100" workbookViewId="0">
      <selection pane="topLeft" activeCell="T66" activeCellId="0" sqref="A1:AS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5.56"/>
    <col collapsed="false" customWidth="true" hidden="false" outlineLevel="0" max="16" min="13" style="1" width="4.85"/>
    <col collapsed="false" customWidth="true" hidden="false" outlineLevel="0" max="19" min="17" style="1" width="4.7"/>
    <col collapsed="false" customWidth="true" hidden="false" outlineLevel="0" max="21" min="20" style="1" width="3.56"/>
    <col collapsed="false" customWidth="true" hidden="false" outlineLevel="0" max="22" min="22" style="1" width="3.14"/>
    <col collapsed="false" customWidth="true" hidden="false" outlineLevel="0" max="23" min="23" style="1" width="2.7"/>
    <col collapsed="false" customWidth="true" hidden="false" outlineLevel="0" max="24" min="24" style="1" width="2.84"/>
    <col collapsed="false" customWidth="true" hidden="false" outlineLevel="0" max="25" min="25" style="1" width="3.14"/>
    <col collapsed="false" customWidth="true" hidden="false" outlineLevel="0" max="26" min="26" style="1" width="3.56"/>
    <col collapsed="false" customWidth="true" hidden="false" outlineLevel="0" max="27" min="27" style="1" width="2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8.56"/>
    <col collapsed="false" customWidth="true" hidden="false" outlineLevel="0" max="39" min="39" style="0" width="6.56"/>
    <col collapsed="false" customWidth="true" hidden="false" outlineLevel="0" max="40" min="40" style="0" width="7.28"/>
    <col collapsed="false" customWidth="true" hidden="false" outlineLevel="0" max="41" min="41" style="0" width="6.99"/>
    <col collapsed="false" customWidth="true" hidden="false" outlineLevel="0" max="42" min="42" style="0" width="5.99"/>
    <col collapsed="false" customWidth="true" hidden="false" outlineLevel="0" max="43" min="43" style="0" width="5.56"/>
    <col collapsed="false" customWidth="true" hidden="false" outlineLevel="0" max="44" min="44" style="0" width="4.7"/>
    <col collapsed="false" customWidth="true" hidden="false" outlineLevel="0" max="45" min="45" style="0" width="6.13"/>
  </cols>
  <sheetData>
    <row r="1" customFormat="false" ht="12.75" hidden="false" customHeight="false" outlineLevel="0" collapsed="false">
      <c r="AN1" s="2" t="s">
        <v>0</v>
      </c>
      <c r="AO1" s="2"/>
      <c r="AP1" s="2"/>
      <c r="AQ1" s="2"/>
      <c r="AR1" s="2"/>
      <c r="AS1" s="2"/>
    </row>
    <row r="2" customFormat="false" ht="38.25" hidden="false" customHeight="true" outlineLevel="0" collapsed="false">
      <c r="AN2" s="3" t="s">
        <v>1</v>
      </c>
      <c r="AO2" s="3"/>
      <c r="AP2" s="3"/>
      <c r="AQ2" s="3"/>
      <c r="AR2" s="3"/>
      <c r="AS2" s="3"/>
    </row>
    <row r="3" customFormat="false" ht="12.75" hidden="false" customHeight="false" outlineLevel="0" collapsed="false">
      <c r="AN3" s="2" t="s">
        <v>2</v>
      </c>
      <c r="AO3" s="2"/>
      <c r="AP3" s="2"/>
      <c r="AQ3" s="2"/>
      <c r="AR3" s="2"/>
      <c r="AS3" s="2"/>
    </row>
    <row r="4" customFormat="false" ht="12.75" hidden="false" customHeight="false" outlineLevel="0" collapsed="false">
      <c r="AN4" s="2" t="s">
        <v>3</v>
      </c>
      <c r="AO4" s="2"/>
      <c r="AP4" s="2"/>
      <c r="AQ4" s="2"/>
      <c r="AR4" s="2"/>
      <c r="AS4" s="2"/>
    </row>
    <row r="5" customFormat="false" ht="12.75" hidden="false" customHeight="false" outlineLevel="0" collapsed="false">
      <c r="AN5" s="2" t="s">
        <v>4</v>
      </c>
      <c r="AO5" s="2"/>
      <c r="AP5" s="2"/>
      <c r="AQ5" s="2"/>
      <c r="AR5" s="2"/>
      <c r="AS5" s="2"/>
    </row>
    <row r="6" customFormat="false" ht="12.75" hidden="false" customHeight="false" outlineLevel="0" collapsed="false">
      <c r="AN6" s="4"/>
      <c r="AO6" s="4"/>
      <c r="AP6" s="4"/>
      <c r="AQ6" s="4"/>
      <c r="AR6" s="4"/>
      <c r="AS6" s="4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N7" s="7" t="s">
        <v>6</v>
      </c>
      <c r="AO7" s="7"/>
      <c r="AP7" s="7"/>
      <c r="AQ7" s="7"/>
      <c r="AR7" s="7"/>
      <c r="AS7" s="7"/>
      <c r="AU7" s="8"/>
      <c r="AV7" s="8"/>
      <c r="AW7" s="8"/>
      <c r="AX7" s="8"/>
      <c r="AY7" s="8"/>
      <c r="AZ7" s="8"/>
      <c r="BA7" s="8"/>
    </row>
    <row r="8" s="6" customFormat="true" ht="12.75" hidden="false" customHeight="true" outlineLevel="0" collapsed="false">
      <c r="AN8" s="7"/>
      <c r="AO8" s="7"/>
      <c r="AP8" s="7"/>
      <c r="AQ8" s="7"/>
      <c r="AR8" s="7"/>
      <c r="AS8" s="7"/>
      <c r="AU8" s="8"/>
      <c r="AV8" s="8"/>
      <c r="AW8" s="8"/>
      <c r="AX8" s="8"/>
      <c r="AY8" s="8"/>
      <c r="AZ8" s="8"/>
      <c r="BA8" s="8"/>
    </row>
    <row r="9" s="6" customFormat="true" ht="50.25" hidden="false" customHeight="true" outlineLevel="0" collapsed="false">
      <c r="F9" s="9" t="s">
        <v>7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N9" s="7" t="s">
        <v>8</v>
      </c>
      <c r="AO9" s="7"/>
      <c r="AP9" s="7"/>
      <c r="AQ9" s="7"/>
      <c r="AR9" s="7"/>
      <c r="AS9" s="7"/>
      <c r="AU9" s="8"/>
      <c r="AV9" s="8"/>
      <c r="AW9" s="8"/>
      <c r="AX9" s="8"/>
      <c r="AY9" s="8"/>
      <c r="AZ9" s="8"/>
      <c r="BA9" s="8"/>
    </row>
    <row r="10" s="6" customFormat="true" ht="20.25" hidden="false" customHeight="true" outlineLevel="0" collapsed="false">
      <c r="H10" s="10" t="s">
        <v>9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N10" s="7"/>
      <c r="AO10" s="7"/>
      <c r="AP10" s="7"/>
      <c r="AQ10" s="7"/>
      <c r="AR10" s="7"/>
      <c r="AS10" s="7"/>
      <c r="AU10" s="8"/>
      <c r="AV10" s="8"/>
      <c r="AW10" s="8"/>
      <c r="AX10" s="8"/>
      <c r="AY10" s="8"/>
      <c r="AZ10" s="8"/>
      <c r="BA10" s="8"/>
    </row>
    <row r="11" s="6" customFormat="true" ht="20.25" hidden="false" customHeight="true" outlineLevel="0" collapsed="false"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N11" s="10"/>
      <c r="AO11" s="10"/>
      <c r="AP11" s="11"/>
      <c r="AQ11" s="11"/>
      <c r="AR11" s="11"/>
      <c r="AS11" s="11"/>
      <c r="AU11" s="11"/>
      <c r="AV11" s="11"/>
      <c r="AW11" s="11"/>
      <c r="AX11" s="11"/>
      <c r="AY11" s="11"/>
      <c r="AZ11" s="11"/>
      <c r="BA11" s="11"/>
    </row>
    <row r="12" s="6" customFormat="true" ht="12.75" hidden="false" customHeight="true" outlineLevel="0" collapsed="false">
      <c r="AN12" s="7"/>
      <c r="AO12" s="7"/>
      <c r="AP12" s="7"/>
      <c r="AQ12" s="7"/>
      <c r="AR12" s="7"/>
      <c r="AS12" s="7"/>
      <c r="AU12" s="8"/>
      <c r="AV12" s="8"/>
      <c r="AW12" s="8"/>
      <c r="AX12" s="8"/>
      <c r="AY12" s="8"/>
      <c r="AZ12" s="8"/>
      <c r="BA12" s="8"/>
    </row>
    <row r="13" s="6" customFormat="true" ht="12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N13" s="7"/>
      <c r="AO13" s="7"/>
      <c r="AP13" s="7"/>
      <c r="AQ13" s="7"/>
      <c r="AR13" s="7"/>
      <c r="AS13" s="7"/>
      <c r="AU13" s="8"/>
      <c r="AV13" s="8"/>
      <c r="AW13" s="8"/>
      <c r="AX13" s="8"/>
      <c r="AY13" s="8"/>
      <c r="AZ13" s="8"/>
      <c r="BA13" s="8"/>
    </row>
    <row r="14" s="6" customFormat="true" ht="12.75" hidden="false" customHeight="true" outlineLevel="0" collapsed="false">
      <c r="AN14" s="7"/>
      <c r="AO14" s="7"/>
      <c r="AP14" s="7"/>
      <c r="AQ14" s="7"/>
      <c r="AR14" s="7"/>
      <c r="AS14" s="7"/>
      <c r="AV14" s="8"/>
      <c r="AW14" s="8"/>
      <c r="AX14" s="8"/>
      <c r="AY14" s="8"/>
      <c r="AZ14" s="8"/>
      <c r="BA14" s="8"/>
    </row>
    <row r="15" s="6" customFormat="true" ht="12.7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AN15" s="7"/>
      <c r="AO15" s="7"/>
      <c r="AP15" s="7"/>
      <c r="AQ15" s="7"/>
      <c r="AR15" s="7"/>
      <c r="AS15" s="7"/>
      <c r="AV15" s="10"/>
      <c r="AW15" s="10"/>
      <c r="AX15" s="10"/>
      <c r="AY15" s="10"/>
      <c r="AZ15" s="10"/>
      <c r="BA15" s="10"/>
    </row>
    <row r="16" s="6" customFormat="true" ht="12.7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N16" s="7"/>
      <c r="AO16" s="7"/>
      <c r="AP16" s="7"/>
      <c r="AQ16" s="7"/>
      <c r="AR16" s="7"/>
      <c r="AS16" s="7"/>
      <c r="AV16" s="10"/>
      <c r="AW16" s="10"/>
      <c r="AX16" s="10"/>
      <c r="AY16" s="10"/>
      <c r="AZ16" s="10"/>
      <c r="BA16" s="10"/>
    </row>
    <row r="17" s="6" customFormat="true" ht="12.75" hidden="false" customHeight="true" outlineLevel="0" collapsed="false">
      <c r="A17" s="8" t="s"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N17" s="7"/>
      <c r="AO17" s="7"/>
      <c r="AP17" s="7"/>
      <c r="AQ17" s="7"/>
      <c r="AR17" s="7"/>
      <c r="AS17" s="7"/>
    </row>
    <row r="18" s="6" customFormat="true" ht="12.75" hidden="false" customHeight="false" outlineLevel="0" collapsed="false"/>
    <row r="19" s="6" customFormat="true" ht="55.5" hidden="false" customHeight="true" outlineLevel="0" collapsed="false">
      <c r="A19" s="14" t="s">
        <v>1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 t="s">
        <v>15</v>
      </c>
      <c r="S19" s="14"/>
      <c r="T19" s="14"/>
      <c r="U19" s="14"/>
      <c r="V19" s="14"/>
      <c r="W19" s="14"/>
      <c r="X19" s="14"/>
      <c r="Y19" s="14"/>
      <c r="Z19" s="14"/>
      <c r="AA19" s="14"/>
      <c r="AB19" s="15" t="s">
        <v>15</v>
      </c>
      <c r="AC19" s="15"/>
      <c r="AD19" s="15"/>
      <c r="AE19" s="15"/>
      <c r="AF19" s="15"/>
      <c r="AG19" s="15"/>
      <c r="AH19" s="15"/>
      <c r="AI19" s="15"/>
      <c r="AJ19" s="15"/>
      <c r="AK19" s="15"/>
      <c r="AL19" s="14" t="s">
        <v>16</v>
      </c>
      <c r="AM19" s="14" t="s">
        <v>17</v>
      </c>
      <c r="AN19" s="14" t="s">
        <v>18</v>
      </c>
      <c r="AO19" s="14"/>
      <c r="AP19" s="14"/>
      <c r="AQ19" s="14"/>
      <c r="AR19" s="14"/>
      <c r="AS19" s="14" t="s">
        <v>19</v>
      </c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</row>
    <row r="20" s="6" customFormat="true" ht="63.75" hidden="false" customHeight="true" outlineLevel="0" collapsed="false">
      <c r="A20" s="14" t="s">
        <v>20</v>
      </c>
      <c r="B20" s="14"/>
      <c r="C20" s="14"/>
      <c r="D20" s="14" t="s">
        <v>21</v>
      </c>
      <c r="E20" s="14"/>
      <c r="F20" s="14" t="s">
        <v>22</v>
      </c>
      <c r="G20" s="14"/>
      <c r="H20" s="14" t="s">
        <v>23</v>
      </c>
      <c r="I20" s="14"/>
      <c r="J20" s="14"/>
      <c r="K20" s="14"/>
      <c r="L20" s="14"/>
      <c r="M20" s="14"/>
      <c r="N20" s="14"/>
      <c r="O20" s="14"/>
      <c r="P20" s="14"/>
      <c r="Q20" s="14"/>
      <c r="R20" s="16" t="s">
        <v>24</v>
      </c>
      <c r="S20" s="16"/>
      <c r="T20" s="17" t="s">
        <v>25</v>
      </c>
      <c r="U20" s="17" t="s">
        <v>26</v>
      </c>
      <c r="V20" s="17" t="s">
        <v>27</v>
      </c>
      <c r="W20" s="17" t="s">
        <v>28</v>
      </c>
      <c r="X20" s="17"/>
      <c r="Y20" s="17"/>
      <c r="Z20" s="18" t="s">
        <v>29</v>
      </c>
      <c r="AA20" s="18"/>
      <c r="AB20" s="14" t="s">
        <v>24</v>
      </c>
      <c r="AC20" s="14"/>
      <c r="AD20" s="14" t="s">
        <v>25</v>
      </c>
      <c r="AE20" s="14" t="s">
        <v>26</v>
      </c>
      <c r="AF20" s="14" t="s">
        <v>27</v>
      </c>
      <c r="AG20" s="14" t="s">
        <v>28</v>
      </c>
      <c r="AH20" s="14"/>
      <c r="AI20" s="14"/>
      <c r="AJ20" s="14" t="s">
        <v>30</v>
      </c>
      <c r="AK20" s="14"/>
      <c r="AL20" s="14"/>
      <c r="AM20" s="14"/>
      <c r="AN20" s="19" t="s">
        <v>31</v>
      </c>
      <c r="AO20" s="20" t="s">
        <v>32</v>
      </c>
      <c r="AP20" s="21" t="s">
        <v>33</v>
      </c>
      <c r="AQ20" s="14" t="s">
        <v>34</v>
      </c>
      <c r="AR20" s="14" t="s">
        <v>35</v>
      </c>
      <c r="AS20" s="14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</row>
    <row r="21" s="6" customFormat="true" ht="45" hidden="false" customHeight="true" outlineLevel="0" collapsed="false">
      <c r="A21" s="14"/>
      <c r="B21" s="14"/>
      <c r="C21" s="14"/>
      <c r="D21" s="14"/>
      <c r="E21" s="14"/>
      <c r="F21" s="14"/>
      <c r="G21" s="14"/>
      <c r="H21" s="14" t="s">
        <v>24</v>
      </c>
      <c r="I21" s="14"/>
      <c r="J21" s="22" t="s">
        <v>25</v>
      </c>
      <c r="K21" s="23" t="s">
        <v>36</v>
      </c>
      <c r="L21" s="23"/>
      <c r="M21" s="14" t="s">
        <v>37</v>
      </c>
      <c r="N21" s="14"/>
      <c r="O21" s="14"/>
      <c r="P21" s="14"/>
      <c r="Q21" s="14"/>
      <c r="R21" s="16"/>
      <c r="S21" s="16"/>
      <c r="T21" s="17"/>
      <c r="U21" s="17"/>
      <c r="V21" s="17"/>
      <c r="W21" s="17"/>
      <c r="X21" s="17"/>
      <c r="Y21" s="17"/>
      <c r="Z21" s="18"/>
      <c r="AA21" s="18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9"/>
      <c r="AO21" s="20"/>
      <c r="AP21" s="21"/>
      <c r="AQ21" s="14"/>
      <c r="AR21" s="14"/>
      <c r="AS21" s="14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</row>
    <row r="22" s="6" customFormat="true" ht="12.75" hidden="false" customHeight="false" outlineLevel="0" collapsed="false">
      <c r="A22" s="24" t="n">
        <v>1</v>
      </c>
      <c r="B22" s="24" t="n">
        <v>2</v>
      </c>
      <c r="C22" s="24" t="n">
        <v>3</v>
      </c>
      <c r="D22" s="24" t="n">
        <v>4</v>
      </c>
      <c r="E22" s="24" t="n">
        <v>5</v>
      </c>
      <c r="F22" s="24" t="n">
        <v>6</v>
      </c>
      <c r="G22" s="24" t="n">
        <v>7</v>
      </c>
      <c r="H22" s="24" t="n">
        <v>8</v>
      </c>
      <c r="I22" s="24" t="n">
        <v>9</v>
      </c>
      <c r="J22" s="24" t="n">
        <v>10</v>
      </c>
      <c r="K22" s="24" t="n">
        <v>11</v>
      </c>
      <c r="L22" s="24" t="n">
        <v>12</v>
      </c>
      <c r="M22" s="24" t="n">
        <v>13</v>
      </c>
      <c r="N22" s="24" t="n">
        <v>14</v>
      </c>
      <c r="O22" s="24" t="n">
        <v>15</v>
      </c>
      <c r="P22" s="24" t="n">
        <v>16</v>
      </c>
      <c r="Q22" s="24" t="n">
        <v>17</v>
      </c>
      <c r="R22" s="24" t="n">
        <v>18</v>
      </c>
      <c r="S22" s="24" t="n">
        <v>19</v>
      </c>
      <c r="T22" s="24" t="n">
        <v>20</v>
      </c>
      <c r="U22" s="24" t="n">
        <v>21</v>
      </c>
      <c r="V22" s="24" t="n">
        <v>22</v>
      </c>
      <c r="W22" s="24" t="n">
        <v>23</v>
      </c>
      <c r="X22" s="24" t="n">
        <v>24</v>
      </c>
      <c r="Y22" s="24" t="n">
        <v>25</v>
      </c>
      <c r="Z22" s="24" t="n">
        <v>26</v>
      </c>
      <c r="AA22" s="24" t="n">
        <v>27</v>
      </c>
      <c r="AB22" s="25" t="n">
        <v>18</v>
      </c>
      <c r="AC22" s="25" t="n">
        <v>19</v>
      </c>
      <c r="AD22" s="25" t="n">
        <v>20</v>
      </c>
      <c r="AE22" s="25" t="n">
        <v>21</v>
      </c>
      <c r="AF22" s="25" t="n">
        <v>22</v>
      </c>
      <c r="AG22" s="25" t="n">
        <v>23</v>
      </c>
      <c r="AH22" s="25" t="n">
        <v>24</v>
      </c>
      <c r="AI22" s="25" t="n">
        <v>25</v>
      </c>
      <c r="AJ22" s="25" t="n">
        <v>26</v>
      </c>
      <c r="AK22" s="25" t="n">
        <v>27</v>
      </c>
      <c r="AL22" s="25" t="n">
        <v>28</v>
      </c>
      <c r="AM22" s="25" t="n">
        <v>29</v>
      </c>
      <c r="AN22" s="25" t="n">
        <v>30</v>
      </c>
      <c r="AO22" s="26" t="n">
        <v>31</v>
      </c>
      <c r="AP22" s="27" t="n">
        <v>32</v>
      </c>
      <c r="AQ22" s="27"/>
      <c r="AR22" s="27" t="n">
        <v>33</v>
      </c>
      <c r="AS22" s="25" t="n">
        <v>34</v>
      </c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</row>
    <row r="23" s="6" customFormat="true" ht="28.5" hidden="false" customHeight="false" outlineLevel="0" collapsed="false">
      <c r="A23" s="28" t="n">
        <v>3</v>
      </c>
      <c r="B23" s="28" t="n">
        <v>1</v>
      </c>
      <c r="C23" s="28" t="n">
        <v>1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2</v>
      </c>
      <c r="I23" s="28" t="n">
        <v>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2</v>
      </c>
      <c r="S23" s="28" t="n">
        <v>3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9" t="s">
        <v>38</v>
      </c>
      <c r="AM23" s="30" t="s">
        <v>39</v>
      </c>
      <c r="AN23" s="31" t="n">
        <f aca="false">AN27+AN45</f>
        <v>3293.39</v>
      </c>
      <c r="AO23" s="31" t="n">
        <f aca="false">AO24</f>
        <v>100</v>
      </c>
      <c r="AP23" s="31" t="n">
        <f aca="false">AP24</f>
        <v>125</v>
      </c>
      <c r="AQ23" s="31" t="n">
        <f aca="false">AQ24</f>
        <v>175</v>
      </c>
      <c r="AR23" s="31" t="n">
        <f aca="false">AR24</f>
        <v>75</v>
      </c>
      <c r="AS23" s="31" t="n">
        <f aca="false">AR23+AQ23+AP23+AO23+AN23</f>
        <v>3768.39</v>
      </c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</row>
    <row r="24" s="6" customFormat="true" ht="28.5" hidden="false" customHeight="false" outlineLevel="0" collapsed="false">
      <c r="A24" s="28" t="n">
        <v>3</v>
      </c>
      <c r="B24" s="28" t="n">
        <v>1</v>
      </c>
      <c r="C24" s="28" t="n">
        <v>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2</v>
      </c>
      <c r="I24" s="28" t="n">
        <v>3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2</v>
      </c>
      <c r="S24" s="28" t="n">
        <v>3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9" t="s">
        <v>40</v>
      </c>
      <c r="AM24" s="30" t="s">
        <v>39</v>
      </c>
      <c r="AN24" s="31" t="n">
        <f aca="false">AN23</f>
        <v>3293.39</v>
      </c>
      <c r="AO24" s="31" t="n">
        <f aca="false">AO35+AO53</f>
        <v>100</v>
      </c>
      <c r="AP24" s="31" t="n">
        <f aca="false">AP35+AP53</f>
        <v>125</v>
      </c>
      <c r="AQ24" s="31" t="n">
        <f aca="false">AQ35+AQ53</f>
        <v>175</v>
      </c>
      <c r="AR24" s="31" t="n">
        <f aca="false">AR35+AR53</f>
        <v>75</v>
      </c>
      <c r="AS24" s="31" t="n">
        <f aca="false">AS23</f>
        <v>3768.39</v>
      </c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</row>
    <row r="25" s="6" customFormat="true" ht="46.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 t="s">
        <v>41</v>
      </c>
      <c r="AM25" s="35" t="s">
        <v>42</v>
      </c>
      <c r="AN25" s="35"/>
      <c r="AO25" s="36"/>
      <c r="AP25" s="37"/>
      <c r="AQ25" s="37"/>
      <c r="AR25" s="37"/>
      <c r="AS25" s="35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</row>
    <row r="26" s="6" customFormat="true" ht="66.6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 t="n">
        <v>0</v>
      </c>
      <c r="AA26" s="34" t="n">
        <v>1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8" t="s">
        <v>43</v>
      </c>
      <c r="AM26" s="35" t="s">
        <v>44</v>
      </c>
      <c r="AN26" s="35" t="n">
        <v>100</v>
      </c>
      <c r="AO26" s="35" t="n">
        <v>100</v>
      </c>
      <c r="AP26" s="35" t="n">
        <v>100</v>
      </c>
      <c r="AQ26" s="35" t="n">
        <v>100</v>
      </c>
      <c r="AR26" s="35" t="n">
        <v>100</v>
      </c>
      <c r="AS26" s="35" t="n">
        <v>100</v>
      </c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</row>
    <row r="27" s="6" customFormat="true" ht="58.9" hidden="false" customHeight="true" outlineLevel="0" collapsed="false">
      <c r="A27" s="28" t="n">
        <v>3</v>
      </c>
      <c r="B27" s="28" t="n">
        <v>1</v>
      </c>
      <c r="C27" s="28" t="n">
        <v>1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2</v>
      </c>
      <c r="I27" s="28" t="n">
        <v>3</v>
      </c>
      <c r="J27" s="28" t="n">
        <v>1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2</v>
      </c>
      <c r="S27" s="28" t="n">
        <v>3</v>
      </c>
      <c r="T27" s="28" t="n">
        <v>1</v>
      </c>
      <c r="U27" s="28" t="n">
        <v>1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9" t="s">
        <v>45</v>
      </c>
      <c r="AM27" s="30" t="s">
        <v>39</v>
      </c>
      <c r="AN27" s="30"/>
      <c r="AO27" s="30" t="n">
        <f aca="false">AO28</f>
        <v>100</v>
      </c>
      <c r="AP27" s="30" t="n">
        <f aca="false">AP28</f>
        <v>75</v>
      </c>
      <c r="AQ27" s="30" t="n">
        <f aca="false">AQ28</f>
        <v>75</v>
      </c>
      <c r="AR27" s="30" t="n">
        <f aca="false">AR28</f>
        <v>75</v>
      </c>
      <c r="AS27" s="30" t="n">
        <f aca="false">AS28</f>
        <v>325</v>
      </c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</row>
    <row r="28" s="6" customFormat="true" ht="42" hidden="false" customHeight="true" outlineLevel="0" collapsed="false">
      <c r="A28" s="34" t="n">
        <v>3</v>
      </c>
      <c r="B28" s="34" t="n">
        <v>1</v>
      </c>
      <c r="C28" s="34" t="n">
        <v>1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2</v>
      </c>
      <c r="I28" s="34" t="n">
        <v>3</v>
      </c>
      <c r="J28" s="34" t="n">
        <v>1</v>
      </c>
      <c r="K28" s="34" t="n">
        <v>0</v>
      </c>
      <c r="L28" s="34" t="n">
        <v>1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2</v>
      </c>
      <c r="S28" s="34" t="n">
        <v>3</v>
      </c>
      <c r="T28" s="34" t="n">
        <v>1</v>
      </c>
      <c r="U28" s="34" t="n">
        <v>1</v>
      </c>
      <c r="V28" s="34" t="n">
        <v>1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9" t="s">
        <v>46</v>
      </c>
      <c r="AM28" s="40" t="s">
        <v>39</v>
      </c>
      <c r="AN28" s="40"/>
      <c r="AO28" s="41" t="n">
        <f aca="false">AO35</f>
        <v>100</v>
      </c>
      <c r="AP28" s="41" t="n">
        <f aca="false">AP35</f>
        <v>75</v>
      </c>
      <c r="AQ28" s="41" t="n">
        <f aca="false">AQ35</f>
        <v>75</v>
      </c>
      <c r="AR28" s="41" t="n">
        <f aca="false">AR35</f>
        <v>75</v>
      </c>
      <c r="AS28" s="41" t="n">
        <f aca="false">AS35</f>
        <v>325</v>
      </c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</row>
    <row r="29" s="6" customFormat="true" ht="35.25" hidden="false" customHeight="true" outlineLevel="0" collapsed="false">
      <c r="A29" s="34" t="n">
        <v>3</v>
      </c>
      <c r="B29" s="34" t="n">
        <v>1</v>
      </c>
      <c r="C29" s="34" t="n">
        <v>1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2</v>
      </c>
      <c r="I29" s="34" t="n">
        <v>3</v>
      </c>
      <c r="J29" s="34" t="n">
        <v>1</v>
      </c>
      <c r="K29" s="34" t="n">
        <v>0</v>
      </c>
      <c r="L29" s="34" t="n">
        <v>1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2</v>
      </c>
      <c r="S29" s="34" t="n">
        <v>3</v>
      </c>
      <c r="T29" s="34" t="n">
        <v>1</v>
      </c>
      <c r="U29" s="34" t="n">
        <v>1</v>
      </c>
      <c r="V29" s="34" t="n">
        <v>1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1</v>
      </c>
      <c r="AB29" s="34" t="n">
        <v>1</v>
      </c>
      <c r="AC29" s="34"/>
      <c r="AD29" s="34"/>
      <c r="AE29" s="34"/>
      <c r="AF29" s="34"/>
      <c r="AG29" s="34"/>
      <c r="AH29" s="34"/>
      <c r="AI29" s="34"/>
      <c r="AJ29" s="34"/>
      <c r="AK29" s="34"/>
      <c r="AL29" s="34" t="s">
        <v>47</v>
      </c>
      <c r="AM29" s="35" t="s">
        <v>48</v>
      </c>
      <c r="AN29" s="35"/>
      <c r="AO29" s="36" t="n">
        <v>2</v>
      </c>
      <c r="AP29" s="37" t="n">
        <v>2</v>
      </c>
      <c r="AQ29" s="37" t="n">
        <v>3</v>
      </c>
      <c r="AR29" s="37" t="n">
        <v>3</v>
      </c>
      <c r="AS29" s="35" t="n">
        <v>10</v>
      </c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</row>
    <row r="30" s="6" customFormat="true" ht="35.25" hidden="false" customHeight="true" outlineLevel="0" collapsed="false">
      <c r="A30" s="34" t="n">
        <v>3</v>
      </c>
      <c r="B30" s="34" t="n">
        <v>1</v>
      </c>
      <c r="C30" s="34" t="n">
        <v>1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2</v>
      </c>
      <c r="I30" s="34" t="n">
        <v>3</v>
      </c>
      <c r="J30" s="34" t="n">
        <v>1</v>
      </c>
      <c r="K30" s="34" t="n">
        <v>0</v>
      </c>
      <c r="L30" s="34" t="n">
        <v>1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2</v>
      </c>
      <c r="S30" s="34" t="n">
        <v>3</v>
      </c>
      <c r="T30" s="34" t="n">
        <v>1</v>
      </c>
      <c r="U30" s="34" t="n">
        <v>1</v>
      </c>
      <c r="V30" s="34" t="n">
        <v>1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2</v>
      </c>
      <c r="AB30" s="34"/>
      <c r="AC30" s="34"/>
      <c r="AD30" s="34"/>
      <c r="AE30" s="34"/>
      <c r="AF30" s="42"/>
      <c r="AG30" s="42"/>
      <c r="AH30" s="42"/>
      <c r="AI30" s="42"/>
      <c r="AJ30" s="42"/>
      <c r="AK30" s="42"/>
      <c r="AL30" s="34" t="s">
        <v>49</v>
      </c>
      <c r="AM30" s="35" t="s">
        <v>50</v>
      </c>
      <c r="AN30" s="35"/>
      <c r="AO30" s="36" t="n">
        <v>1680</v>
      </c>
      <c r="AP30" s="37" t="n">
        <v>3124</v>
      </c>
      <c r="AQ30" s="37" t="n">
        <v>2800</v>
      </c>
      <c r="AR30" s="37" t="n">
        <v>5353.8</v>
      </c>
      <c r="AS30" s="35" t="n">
        <f aca="false">AR30+AQ30+AP30+AO30</f>
        <v>12957.8</v>
      </c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</row>
    <row r="31" s="6" customFormat="true" ht="47.25" hidden="false" customHeight="true" outlineLevel="0" collapsed="false">
      <c r="A31" s="34" t="n">
        <v>3</v>
      </c>
      <c r="B31" s="34" t="n">
        <v>1</v>
      </c>
      <c r="C31" s="34" t="n">
        <v>1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2</v>
      </c>
      <c r="I31" s="34" t="n">
        <v>3</v>
      </c>
      <c r="J31" s="34" t="n">
        <v>1</v>
      </c>
      <c r="K31" s="34" t="n">
        <v>0</v>
      </c>
      <c r="L31" s="34" t="n">
        <v>1</v>
      </c>
      <c r="M31" s="34" t="n">
        <v>4</v>
      </c>
      <c r="N31" s="34" t="n">
        <v>0</v>
      </c>
      <c r="O31" s="34" t="n">
        <v>0</v>
      </c>
      <c r="P31" s="34" t="n">
        <v>1</v>
      </c>
      <c r="Q31" s="34" t="s">
        <v>51</v>
      </c>
      <c r="R31" s="34" t="n">
        <v>2</v>
      </c>
      <c r="S31" s="34" t="n">
        <v>3</v>
      </c>
      <c r="T31" s="34" t="n">
        <v>1</v>
      </c>
      <c r="U31" s="34" t="n">
        <v>1</v>
      </c>
      <c r="V31" s="34" t="n">
        <v>1</v>
      </c>
      <c r="W31" s="34" t="n">
        <v>0</v>
      </c>
      <c r="X31" s="34" t="n">
        <v>0</v>
      </c>
      <c r="Y31" s="34" t="n">
        <v>1</v>
      </c>
      <c r="Z31" s="34" t="n">
        <v>0</v>
      </c>
      <c r="AA31" s="34" t="n">
        <v>0</v>
      </c>
      <c r="AB31" s="34"/>
      <c r="AC31" s="34"/>
      <c r="AD31" s="34"/>
      <c r="AE31" s="34"/>
      <c r="AF31" s="42"/>
      <c r="AG31" s="42"/>
      <c r="AH31" s="42"/>
      <c r="AI31" s="42"/>
      <c r="AJ31" s="42"/>
      <c r="AK31" s="42"/>
      <c r="AL31" s="34" t="s">
        <v>52</v>
      </c>
      <c r="AM31" s="36" t="s">
        <v>53</v>
      </c>
      <c r="AN31" s="35"/>
      <c r="AO31" s="36" t="n">
        <v>1</v>
      </c>
      <c r="AP31" s="37" t="n">
        <v>1</v>
      </c>
      <c r="AQ31" s="37" t="n">
        <v>1</v>
      </c>
      <c r="AR31" s="37" t="n">
        <v>1</v>
      </c>
      <c r="AS31" s="35" t="n">
        <v>1</v>
      </c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s="6" customFormat="true" ht="48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 t="n">
        <v>2</v>
      </c>
      <c r="S32" s="34" t="n">
        <v>3</v>
      </c>
      <c r="T32" s="34" t="n">
        <v>1</v>
      </c>
      <c r="U32" s="34" t="n">
        <v>1</v>
      </c>
      <c r="V32" s="34" t="n">
        <v>1</v>
      </c>
      <c r="W32" s="34" t="n">
        <v>0</v>
      </c>
      <c r="X32" s="34" t="n">
        <v>0</v>
      </c>
      <c r="Y32" s="34" t="n">
        <v>1</v>
      </c>
      <c r="Z32" s="34" t="n">
        <v>0</v>
      </c>
      <c r="AA32" s="34" t="n">
        <v>1</v>
      </c>
      <c r="AB32" s="34"/>
      <c r="AC32" s="34"/>
      <c r="AD32" s="34"/>
      <c r="AE32" s="34"/>
      <c r="AF32" s="42"/>
      <c r="AG32" s="42"/>
      <c r="AH32" s="42"/>
      <c r="AI32" s="42"/>
      <c r="AJ32" s="42"/>
      <c r="AK32" s="42"/>
      <c r="AL32" s="34" t="s">
        <v>54</v>
      </c>
      <c r="AM32" s="35" t="s">
        <v>44</v>
      </c>
      <c r="AN32" s="35"/>
      <c r="AO32" s="36" t="n">
        <v>20</v>
      </c>
      <c r="AP32" s="37" t="n">
        <v>20</v>
      </c>
      <c r="AQ32" s="37" t="n">
        <v>30</v>
      </c>
      <c r="AR32" s="37" t="n">
        <v>30</v>
      </c>
      <c r="AS32" s="35" t="n">
        <v>100</v>
      </c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</row>
    <row r="33" s="6" customFormat="true" ht="53.45" hidden="false" customHeight="true" outlineLevel="0" collapsed="false">
      <c r="A33" s="34" t="n">
        <v>3</v>
      </c>
      <c r="B33" s="34" t="n">
        <v>1</v>
      </c>
      <c r="C33" s="34" t="n">
        <v>1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2</v>
      </c>
      <c r="I33" s="34" t="n">
        <v>3</v>
      </c>
      <c r="J33" s="34" t="n">
        <v>1</v>
      </c>
      <c r="K33" s="34" t="n">
        <v>0</v>
      </c>
      <c r="L33" s="34" t="n">
        <v>1</v>
      </c>
      <c r="M33" s="34" t="n">
        <v>4</v>
      </c>
      <c r="N33" s="34" t="n">
        <v>0</v>
      </c>
      <c r="O33" s="34" t="n">
        <v>0</v>
      </c>
      <c r="P33" s="34" t="n">
        <v>2</v>
      </c>
      <c r="Q33" s="34" t="s">
        <v>51</v>
      </c>
      <c r="R33" s="34" t="n">
        <v>2</v>
      </c>
      <c r="S33" s="34" t="n">
        <v>3</v>
      </c>
      <c r="T33" s="34" t="n">
        <v>1</v>
      </c>
      <c r="U33" s="34" t="n">
        <v>1</v>
      </c>
      <c r="V33" s="34" t="n">
        <v>1</v>
      </c>
      <c r="W33" s="34" t="n">
        <v>0</v>
      </c>
      <c r="X33" s="34" t="n">
        <v>0</v>
      </c>
      <c r="Y33" s="34" t="n">
        <v>2</v>
      </c>
      <c r="Z33" s="34" t="n">
        <v>0</v>
      </c>
      <c r="AA33" s="34" t="n">
        <v>1</v>
      </c>
      <c r="AB33" s="34"/>
      <c r="AC33" s="34"/>
      <c r="AD33" s="34"/>
      <c r="AE33" s="34"/>
      <c r="AF33" s="42"/>
      <c r="AG33" s="42"/>
      <c r="AH33" s="42"/>
      <c r="AI33" s="42"/>
      <c r="AJ33" s="42"/>
      <c r="AK33" s="42"/>
      <c r="AL33" s="34" t="s">
        <v>55</v>
      </c>
      <c r="AM33" s="36" t="s">
        <v>53</v>
      </c>
      <c r="AN33" s="43"/>
      <c r="AO33" s="44" t="n">
        <v>1</v>
      </c>
      <c r="AP33" s="43" t="n">
        <v>1</v>
      </c>
      <c r="AQ33" s="43" t="n">
        <v>1</v>
      </c>
      <c r="AR33" s="43" t="n">
        <v>1</v>
      </c>
      <c r="AS33" s="43" t="n">
        <v>1</v>
      </c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</row>
    <row r="34" s="6" customFormat="true" ht="36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 t="n">
        <v>2</v>
      </c>
      <c r="S34" s="34" t="n">
        <v>3</v>
      </c>
      <c r="T34" s="34" t="n">
        <v>1</v>
      </c>
      <c r="U34" s="34" t="n">
        <v>1</v>
      </c>
      <c r="V34" s="34" t="n">
        <v>1</v>
      </c>
      <c r="W34" s="34" t="n">
        <v>0</v>
      </c>
      <c r="X34" s="34" t="n">
        <v>0</v>
      </c>
      <c r="Y34" s="34" t="n">
        <v>2</v>
      </c>
      <c r="Z34" s="34" t="n">
        <v>0</v>
      </c>
      <c r="AA34" s="34" t="n">
        <v>1</v>
      </c>
      <c r="AB34" s="34"/>
      <c r="AC34" s="34"/>
      <c r="AD34" s="34"/>
      <c r="AE34" s="34"/>
      <c r="AF34" s="42"/>
      <c r="AG34" s="42"/>
      <c r="AH34" s="42"/>
      <c r="AI34" s="42"/>
      <c r="AJ34" s="42"/>
      <c r="AK34" s="42"/>
      <c r="AL34" s="34" t="s">
        <v>56</v>
      </c>
      <c r="AM34" s="35" t="s">
        <v>44</v>
      </c>
      <c r="AN34" s="35"/>
      <c r="AO34" s="36" t="n">
        <v>13</v>
      </c>
      <c r="AP34" s="37" t="n">
        <v>24.1</v>
      </c>
      <c r="AQ34" s="37" t="n">
        <v>21.6</v>
      </c>
      <c r="AR34" s="37" t="n">
        <v>41.3</v>
      </c>
      <c r="AS34" s="35" t="n">
        <v>100</v>
      </c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</row>
    <row r="35" s="6" customFormat="true" ht="43.15" hidden="false" customHeight="true" outlineLevel="0" collapsed="false">
      <c r="A35" s="45" t="n">
        <v>3</v>
      </c>
      <c r="B35" s="45" t="n">
        <v>1</v>
      </c>
      <c r="C35" s="45" t="n">
        <v>1</v>
      </c>
      <c r="D35" s="45" t="n">
        <v>0</v>
      </c>
      <c r="E35" s="45" t="n">
        <v>5</v>
      </c>
      <c r="F35" s="45" t="n">
        <v>0</v>
      </c>
      <c r="G35" s="45" t="n">
        <v>3</v>
      </c>
      <c r="H35" s="45" t="n">
        <v>2</v>
      </c>
      <c r="I35" s="45" t="n">
        <v>3</v>
      </c>
      <c r="J35" s="45" t="n">
        <v>1</v>
      </c>
      <c r="K35" s="45" t="n">
        <v>0</v>
      </c>
      <c r="L35" s="45" t="n">
        <v>1</v>
      </c>
      <c r="M35" s="45" t="n">
        <v>4</v>
      </c>
      <c r="N35" s="45" t="n">
        <v>0</v>
      </c>
      <c r="O35" s="45" t="n">
        <v>0</v>
      </c>
      <c r="P35" s="45" t="n">
        <v>3</v>
      </c>
      <c r="Q35" s="45" t="s">
        <v>51</v>
      </c>
      <c r="R35" s="45" t="n">
        <v>2</v>
      </c>
      <c r="S35" s="45" t="n">
        <v>3</v>
      </c>
      <c r="T35" s="45" t="n">
        <v>1</v>
      </c>
      <c r="U35" s="45" t="n">
        <v>1</v>
      </c>
      <c r="V35" s="45" t="n">
        <v>1</v>
      </c>
      <c r="W35" s="45" t="n">
        <v>0</v>
      </c>
      <c r="X35" s="45" t="n">
        <v>0</v>
      </c>
      <c r="Y35" s="45" t="n">
        <v>2</v>
      </c>
      <c r="Z35" s="45" t="n">
        <v>0</v>
      </c>
      <c r="AA35" s="45" t="n">
        <v>1</v>
      </c>
      <c r="AB35" s="45"/>
      <c r="AC35" s="45"/>
      <c r="AD35" s="45"/>
      <c r="AE35" s="45"/>
      <c r="AF35" s="46"/>
      <c r="AG35" s="46"/>
      <c r="AH35" s="46"/>
      <c r="AI35" s="46"/>
      <c r="AJ35" s="46"/>
      <c r="AK35" s="46"/>
      <c r="AL35" s="45" t="s">
        <v>57</v>
      </c>
      <c r="AM35" s="47" t="s">
        <v>58</v>
      </c>
      <c r="AN35" s="47"/>
      <c r="AO35" s="47" t="n">
        <v>100</v>
      </c>
      <c r="AP35" s="48" t="n">
        <v>75</v>
      </c>
      <c r="AQ35" s="48" t="n">
        <v>75</v>
      </c>
      <c r="AR35" s="48" t="n">
        <v>75</v>
      </c>
      <c r="AS35" s="47" t="n">
        <f aca="false">AR35+AQ35+AP35+AO35</f>
        <v>325</v>
      </c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</row>
    <row r="36" s="6" customFormat="true" ht="81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 t="n">
        <v>2</v>
      </c>
      <c r="S36" s="34" t="n">
        <v>3</v>
      </c>
      <c r="T36" s="34" t="n">
        <v>1</v>
      </c>
      <c r="U36" s="34" t="n">
        <v>1</v>
      </c>
      <c r="V36" s="34" t="n">
        <v>1</v>
      </c>
      <c r="W36" s="34" t="n">
        <v>0</v>
      </c>
      <c r="X36" s="34" t="n">
        <v>0</v>
      </c>
      <c r="Y36" s="34" t="n">
        <v>2</v>
      </c>
      <c r="Z36" s="34" t="n">
        <v>0</v>
      </c>
      <c r="AA36" s="34" t="n">
        <v>1</v>
      </c>
      <c r="AB36" s="34"/>
      <c r="AC36" s="34"/>
      <c r="AD36" s="34"/>
      <c r="AE36" s="34"/>
      <c r="AF36" s="42"/>
      <c r="AG36" s="42"/>
      <c r="AH36" s="42"/>
      <c r="AI36" s="42"/>
      <c r="AJ36" s="42"/>
      <c r="AK36" s="42"/>
      <c r="AL36" s="34" t="s">
        <v>59</v>
      </c>
      <c r="AM36" s="35" t="s">
        <v>44</v>
      </c>
      <c r="AN36" s="35"/>
      <c r="AO36" s="36" t="n">
        <v>12.3</v>
      </c>
      <c r="AP36" s="37" t="n">
        <v>34.8</v>
      </c>
      <c r="AQ36" s="37" t="n">
        <v>24.5</v>
      </c>
      <c r="AR36" s="37" t="n">
        <v>28.4</v>
      </c>
      <c r="AS36" s="35" t="n">
        <v>100</v>
      </c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</row>
    <row r="37" s="6" customFormat="true" ht="79.5" hidden="false" customHeight="true" outlineLevel="0" collapsed="false">
      <c r="A37" s="34" t="n">
        <v>3</v>
      </c>
      <c r="B37" s="34" t="n">
        <v>1</v>
      </c>
      <c r="C37" s="34" t="n">
        <v>1</v>
      </c>
      <c r="D37" s="34" t="n">
        <v>0</v>
      </c>
      <c r="E37" s="34" t="n">
        <v>5</v>
      </c>
      <c r="F37" s="34" t="n">
        <v>0</v>
      </c>
      <c r="G37" s="34" t="n">
        <v>3</v>
      </c>
      <c r="H37" s="34" t="n">
        <v>2</v>
      </c>
      <c r="I37" s="34" t="n">
        <v>3</v>
      </c>
      <c r="J37" s="34" t="n">
        <v>1</v>
      </c>
      <c r="K37" s="34" t="n">
        <v>0</v>
      </c>
      <c r="L37" s="34" t="n">
        <v>1</v>
      </c>
      <c r="M37" s="34" t="n">
        <v>4</v>
      </c>
      <c r="N37" s="34" t="n">
        <v>0</v>
      </c>
      <c r="O37" s="34" t="n">
        <v>0</v>
      </c>
      <c r="P37" s="34" t="n">
        <v>4</v>
      </c>
      <c r="Q37" s="34" t="s">
        <v>51</v>
      </c>
      <c r="R37" s="34" t="n">
        <v>2</v>
      </c>
      <c r="S37" s="34" t="n">
        <v>3</v>
      </c>
      <c r="T37" s="34" t="n">
        <v>1</v>
      </c>
      <c r="U37" s="34" t="n">
        <v>1</v>
      </c>
      <c r="V37" s="34" t="n">
        <v>1</v>
      </c>
      <c r="W37" s="34" t="n">
        <v>0</v>
      </c>
      <c r="X37" s="34" t="n">
        <v>0</v>
      </c>
      <c r="Y37" s="34" t="n">
        <v>2</v>
      </c>
      <c r="Z37" s="34" t="n">
        <v>0</v>
      </c>
      <c r="AA37" s="34" t="n">
        <v>1</v>
      </c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 t="s">
        <v>60</v>
      </c>
      <c r="AM37" s="35" t="s">
        <v>58</v>
      </c>
      <c r="AN37" s="35"/>
      <c r="AO37" s="36"/>
      <c r="AP37" s="37"/>
      <c r="AQ37" s="37"/>
      <c r="AR37" s="37"/>
      <c r="AS37" s="35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</row>
    <row r="38" s="6" customFormat="true" ht="50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 t="n">
        <v>2</v>
      </c>
      <c r="S38" s="34" t="n">
        <v>3</v>
      </c>
      <c r="T38" s="34" t="n">
        <v>1</v>
      </c>
      <c r="U38" s="34" t="n">
        <v>1</v>
      </c>
      <c r="V38" s="34" t="n">
        <v>1</v>
      </c>
      <c r="W38" s="34" t="n">
        <v>0</v>
      </c>
      <c r="X38" s="34" t="n">
        <v>0</v>
      </c>
      <c r="Y38" s="34" t="n">
        <v>2</v>
      </c>
      <c r="Z38" s="34" t="n">
        <v>0</v>
      </c>
      <c r="AA38" s="34" t="n">
        <v>1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 t="s">
        <v>61</v>
      </c>
      <c r="AM38" s="35" t="s">
        <v>48</v>
      </c>
      <c r="AN38" s="35"/>
      <c r="AO38" s="36" t="n">
        <v>2</v>
      </c>
      <c r="AP38" s="37" t="n">
        <v>2</v>
      </c>
      <c r="AQ38" s="37" t="n">
        <v>3</v>
      </c>
      <c r="AR38" s="37" t="n">
        <v>3</v>
      </c>
      <c r="AS38" s="35" t="n">
        <v>10</v>
      </c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</row>
    <row r="39" s="6" customFormat="true" ht="42" hidden="false" customHeight="true" outlineLevel="0" collapsed="false">
      <c r="A39" s="34" t="n">
        <v>3</v>
      </c>
      <c r="B39" s="34" t="n">
        <v>1</v>
      </c>
      <c r="C39" s="34" t="n">
        <v>1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2</v>
      </c>
      <c r="I39" s="34" t="n">
        <v>3</v>
      </c>
      <c r="J39" s="34" t="n">
        <v>1</v>
      </c>
      <c r="K39" s="34" t="n">
        <v>0</v>
      </c>
      <c r="L39" s="34" t="n">
        <v>2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2</v>
      </c>
      <c r="S39" s="34" t="n">
        <v>3</v>
      </c>
      <c r="T39" s="34" t="n">
        <v>1</v>
      </c>
      <c r="U39" s="34" t="n">
        <v>1</v>
      </c>
      <c r="V39" s="34" t="n">
        <v>2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9" t="s">
        <v>62</v>
      </c>
      <c r="AM39" s="35" t="s">
        <v>58</v>
      </c>
      <c r="AN39" s="40"/>
      <c r="AO39" s="41"/>
      <c r="AP39" s="49"/>
      <c r="AQ39" s="49"/>
      <c r="AR39" s="49"/>
      <c r="AS39" s="40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s="6" customFormat="true" ht="60.75" hidden="false" customHeight="true" outlineLevel="0" collapsed="false">
      <c r="A40" s="34" t="n">
        <v>3</v>
      </c>
      <c r="B40" s="34" t="n">
        <v>1</v>
      </c>
      <c r="C40" s="34" t="n">
        <v>1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2</v>
      </c>
      <c r="I40" s="34" t="n">
        <v>3</v>
      </c>
      <c r="J40" s="34" t="n">
        <v>1</v>
      </c>
      <c r="K40" s="34" t="n">
        <v>0</v>
      </c>
      <c r="L40" s="34" t="n">
        <v>2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2</v>
      </c>
      <c r="S40" s="34" t="n">
        <v>3</v>
      </c>
      <c r="T40" s="34" t="n">
        <v>1</v>
      </c>
      <c r="U40" s="34" t="n">
        <v>1</v>
      </c>
      <c r="V40" s="34" t="n">
        <v>2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1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8" t="s">
        <v>63</v>
      </c>
      <c r="AM40" s="35" t="s">
        <v>44</v>
      </c>
      <c r="AN40" s="35"/>
      <c r="AO40" s="36" t="n">
        <v>12.3</v>
      </c>
      <c r="AP40" s="37" t="n">
        <v>34.8</v>
      </c>
      <c r="AQ40" s="37" t="n">
        <v>24.5</v>
      </c>
      <c r="AR40" s="37" t="n">
        <v>28.4</v>
      </c>
      <c r="AS40" s="35" t="n">
        <v>100</v>
      </c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</row>
    <row r="41" s="6" customFormat="true" ht="87.75" hidden="false" customHeight="true" outlineLevel="0" collapsed="false">
      <c r="A41" s="34" t="n">
        <v>3</v>
      </c>
      <c r="B41" s="34" t="n">
        <v>1</v>
      </c>
      <c r="C41" s="34" t="n">
        <v>1</v>
      </c>
      <c r="D41" s="34" t="n">
        <v>0</v>
      </c>
      <c r="E41" s="34" t="n">
        <v>5</v>
      </c>
      <c r="F41" s="34" t="n">
        <v>0</v>
      </c>
      <c r="G41" s="34" t="n">
        <v>3</v>
      </c>
      <c r="H41" s="34" t="n">
        <v>2</v>
      </c>
      <c r="I41" s="34" t="n">
        <v>3</v>
      </c>
      <c r="J41" s="34" t="n">
        <v>1</v>
      </c>
      <c r="K41" s="34" t="n">
        <v>0</v>
      </c>
      <c r="L41" s="34" t="n">
        <v>2</v>
      </c>
      <c r="M41" s="34" t="n">
        <v>4</v>
      </c>
      <c r="N41" s="34" t="n">
        <v>0</v>
      </c>
      <c r="O41" s="34" t="n">
        <v>0</v>
      </c>
      <c r="P41" s="34" t="n">
        <v>1</v>
      </c>
      <c r="Q41" s="34" t="s">
        <v>51</v>
      </c>
      <c r="R41" s="34" t="n">
        <v>2</v>
      </c>
      <c r="S41" s="34" t="n">
        <v>3</v>
      </c>
      <c r="T41" s="34" t="n">
        <v>1</v>
      </c>
      <c r="U41" s="34" t="n">
        <v>1</v>
      </c>
      <c r="V41" s="34" t="n">
        <v>2</v>
      </c>
      <c r="W41" s="34" t="n">
        <v>0</v>
      </c>
      <c r="X41" s="34" t="n">
        <v>0</v>
      </c>
      <c r="Y41" s="34" t="n">
        <v>1</v>
      </c>
      <c r="Z41" s="34" t="n">
        <v>0</v>
      </c>
      <c r="AA41" s="34" t="n">
        <v>0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8" t="s">
        <v>64</v>
      </c>
      <c r="AM41" s="36" t="s">
        <v>53</v>
      </c>
      <c r="AN41" s="35" t="n">
        <v>1</v>
      </c>
      <c r="AO41" s="36" t="n">
        <v>1</v>
      </c>
      <c r="AP41" s="37" t="n">
        <v>1</v>
      </c>
      <c r="AQ41" s="37" t="n">
        <v>1</v>
      </c>
      <c r="AR41" s="37" t="n">
        <v>1</v>
      </c>
      <c r="AS41" s="35" t="n">
        <v>1</v>
      </c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</row>
    <row r="42" s="6" customFormat="true" ht="39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 t="n">
        <v>2</v>
      </c>
      <c r="S42" s="34" t="n">
        <v>3</v>
      </c>
      <c r="T42" s="34" t="n">
        <v>1</v>
      </c>
      <c r="U42" s="34" t="n">
        <v>1</v>
      </c>
      <c r="V42" s="34" t="n">
        <v>2</v>
      </c>
      <c r="W42" s="34" t="n">
        <v>0</v>
      </c>
      <c r="X42" s="34" t="n">
        <v>0</v>
      </c>
      <c r="Y42" s="34" t="n">
        <v>1</v>
      </c>
      <c r="Z42" s="34" t="n">
        <v>0</v>
      </c>
      <c r="AA42" s="34" t="n">
        <v>1</v>
      </c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8" t="s">
        <v>65</v>
      </c>
      <c r="AM42" s="35" t="s">
        <v>48</v>
      </c>
      <c r="AN42" s="43" t="n">
        <v>1</v>
      </c>
      <c r="AO42" s="36"/>
      <c r="AP42" s="37"/>
      <c r="AQ42" s="37"/>
      <c r="AR42" s="37"/>
      <c r="AS42" s="35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</row>
    <row r="43" s="6" customFormat="true" ht="30" hidden="false" customHeight="false" outlineLevel="0" collapsed="false">
      <c r="A43" s="34" t="n">
        <v>3</v>
      </c>
      <c r="B43" s="34" t="n">
        <v>1</v>
      </c>
      <c r="C43" s="34" t="n">
        <v>1</v>
      </c>
      <c r="D43" s="34" t="n">
        <v>0</v>
      </c>
      <c r="E43" s="34" t="n">
        <v>5</v>
      </c>
      <c r="F43" s="34" t="n">
        <v>0</v>
      </c>
      <c r="G43" s="34" t="n">
        <v>3</v>
      </c>
      <c r="H43" s="34" t="n">
        <v>2</v>
      </c>
      <c r="I43" s="34" t="n">
        <v>3</v>
      </c>
      <c r="J43" s="34" t="n">
        <v>1</v>
      </c>
      <c r="K43" s="34" t="n">
        <v>0</v>
      </c>
      <c r="L43" s="34" t="n">
        <v>2</v>
      </c>
      <c r="M43" s="34" t="n">
        <v>4</v>
      </c>
      <c r="N43" s="34" t="n">
        <v>0</v>
      </c>
      <c r="O43" s="34" t="n">
        <v>0</v>
      </c>
      <c r="P43" s="34" t="n">
        <v>2</v>
      </c>
      <c r="Q43" s="34" t="s">
        <v>51</v>
      </c>
      <c r="R43" s="34" t="n">
        <v>2</v>
      </c>
      <c r="S43" s="34" t="n">
        <v>3</v>
      </c>
      <c r="T43" s="34" t="n">
        <v>1</v>
      </c>
      <c r="U43" s="34" t="n">
        <v>1</v>
      </c>
      <c r="V43" s="34" t="n">
        <v>2</v>
      </c>
      <c r="W43" s="34" t="n">
        <v>0</v>
      </c>
      <c r="X43" s="34" t="n">
        <v>0</v>
      </c>
      <c r="Y43" s="34" t="n">
        <v>1</v>
      </c>
      <c r="Z43" s="34" t="n">
        <v>0</v>
      </c>
      <c r="AA43" s="34" t="n">
        <v>0</v>
      </c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8" t="s">
        <v>66</v>
      </c>
      <c r="AM43" s="36" t="s">
        <v>67</v>
      </c>
      <c r="AN43" s="36"/>
      <c r="AO43" s="36" t="n">
        <v>4</v>
      </c>
      <c r="AP43" s="50" t="n">
        <v>4</v>
      </c>
      <c r="AQ43" s="50" t="n">
        <v>4</v>
      </c>
      <c r="AR43" s="37" t="n">
        <v>4</v>
      </c>
      <c r="AS43" s="35" t="n">
        <v>16</v>
      </c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</row>
    <row r="44" s="6" customFormat="true" ht="56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 t="n">
        <v>2</v>
      </c>
      <c r="S44" s="34" t="n">
        <v>3</v>
      </c>
      <c r="T44" s="34" t="n">
        <v>1</v>
      </c>
      <c r="U44" s="34" t="n">
        <v>1</v>
      </c>
      <c r="V44" s="34" t="n">
        <v>2</v>
      </c>
      <c r="W44" s="34" t="n">
        <v>0</v>
      </c>
      <c r="X44" s="34" t="n">
        <v>0</v>
      </c>
      <c r="Y44" s="34" t="n">
        <v>1</v>
      </c>
      <c r="Z44" s="34" t="n">
        <v>0</v>
      </c>
      <c r="AA44" s="34" t="n">
        <v>1</v>
      </c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 t="s">
        <v>68</v>
      </c>
      <c r="AM44" s="35" t="s">
        <v>69</v>
      </c>
      <c r="AN44" s="35"/>
      <c r="AO44" s="35" t="n">
        <v>240</v>
      </c>
      <c r="AP44" s="35" t="n">
        <v>240</v>
      </c>
      <c r="AQ44" s="35" t="n">
        <v>240</v>
      </c>
      <c r="AR44" s="35" t="n">
        <v>240</v>
      </c>
      <c r="AS44" s="43" t="n">
        <v>960</v>
      </c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</row>
    <row r="45" s="54" customFormat="true" ht="59.45" hidden="false" customHeight="true" outlineLevel="0" collapsed="false">
      <c r="A45" s="51" t="n">
        <v>3</v>
      </c>
      <c r="B45" s="51" t="n">
        <v>1</v>
      </c>
      <c r="C45" s="51" t="n">
        <v>1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2</v>
      </c>
      <c r="I45" s="51" t="n">
        <v>3</v>
      </c>
      <c r="J45" s="51" t="n">
        <v>2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2</v>
      </c>
      <c r="S45" s="51" t="n">
        <v>3</v>
      </c>
      <c r="T45" s="51" t="n">
        <v>2</v>
      </c>
      <c r="U45" s="51" t="n">
        <v>1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29" t="s">
        <v>70</v>
      </c>
      <c r="AM45" s="30" t="s">
        <v>39</v>
      </c>
      <c r="AN45" s="52" t="n">
        <f aca="false">AN46</f>
        <v>3293.39</v>
      </c>
      <c r="AO45" s="52" t="n">
        <f aca="false">AO46</f>
        <v>0</v>
      </c>
      <c r="AP45" s="52" t="n">
        <f aca="false">AP46</f>
        <v>50</v>
      </c>
      <c r="AQ45" s="52" t="n">
        <f aca="false">AQ46</f>
        <v>100</v>
      </c>
      <c r="AR45" s="52" t="n">
        <f aca="false">AR46</f>
        <v>0</v>
      </c>
      <c r="AS45" s="52" t="n">
        <f aca="false">AR45+AQ45+AP45+AO45+AN45</f>
        <v>3443.39</v>
      </c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</row>
    <row r="46" s="54" customFormat="true" ht="52.9" hidden="false" customHeight="true" outlineLevel="0" collapsed="false">
      <c r="A46" s="55" t="n">
        <v>3</v>
      </c>
      <c r="B46" s="55" t="n">
        <v>1</v>
      </c>
      <c r="C46" s="55" t="n">
        <v>1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2</v>
      </c>
      <c r="I46" s="55" t="n">
        <v>3</v>
      </c>
      <c r="J46" s="55" t="n">
        <v>2</v>
      </c>
      <c r="K46" s="55" t="n">
        <v>0</v>
      </c>
      <c r="L46" s="55" t="n">
        <v>1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2</v>
      </c>
      <c r="S46" s="55" t="n">
        <v>3</v>
      </c>
      <c r="T46" s="55" t="n">
        <v>2</v>
      </c>
      <c r="U46" s="55" t="n">
        <v>1</v>
      </c>
      <c r="V46" s="55" t="n">
        <v>1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39" t="s">
        <v>71</v>
      </c>
      <c r="AM46" s="57" t="s">
        <v>39</v>
      </c>
      <c r="AN46" s="58" t="n">
        <f aca="false">AN53+AN55+AN57</f>
        <v>3293.39</v>
      </c>
      <c r="AO46" s="58" t="n">
        <f aca="false">AO53</f>
        <v>0</v>
      </c>
      <c r="AP46" s="58" t="n">
        <f aca="false">AP53</f>
        <v>50</v>
      </c>
      <c r="AQ46" s="58" t="n">
        <f aca="false">AQ53</f>
        <v>100</v>
      </c>
      <c r="AR46" s="58" t="n">
        <f aca="false">AR53</f>
        <v>0</v>
      </c>
      <c r="AS46" s="58" t="n">
        <f aca="false">AR46+AQ46+AP46+AO46+AN46</f>
        <v>3443.39</v>
      </c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</row>
    <row r="47" s="54" customFormat="true" ht="32.25" hidden="false" customHeight="true" outlineLevel="0" collapsed="false">
      <c r="A47" s="55" t="n">
        <v>3</v>
      </c>
      <c r="B47" s="55" t="n">
        <v>1</v>
      </c>
      <c r="C47" s="55" t="n">
        <v>1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2</v>
      </c>
      <c r="I47" s="55" t="n">
        <v>3</v>
      </c>
      <c r="J47" s="55" t="n">
        <v>2</v>
      </c>
      <c r="K47" s="55" t="n">
        <v>0</v>
      </c>
      <c r="L47" s="55" t="n">
        <v>1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2</v>
      </c>
      <c r="S47" s="55" t="n">
        <v>3</v>
      </c>
      <c r="T47" s="55" t="n">
        <v>2</v>
      </c>
      <c r="U47" s="55" t="n">
        <v>1</v>
      </c>
      <c r="V47" s="55" t="n">
        <v>1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1</v>
      </c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34" t="s">
        <v>72</v>
      </c>
      <c r="AM47" s="43" t="s">
        <v>48</v>
      </c>
      <c r="AN47" s="43" t="n">
        <v>2</v>
      </c>
      <c r="AO47" s="44" t="n">
        <v>2</v>
      </c>
      <c r="AP47" s="43" t="n">
        <v>1</v>
      </c>
      <c r="AQ47" s="43" t="n">
        <v>1</v>
      </c>
      <c r="AR47" s="43"/>
      <c r="AS47" s="43" t="n">
        <v>6</v>
      </c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</row>
    <row r="48" s="54" customFormat="true" ht="36" hidden="false" customHeight="true" outlineLevel="0" collapsed="false">
      <c r="A48" s="55" t="n">
        <v>3</v>
      </c>
      <c r="B48" s="55" t="n">
        <v>1</v>
      </c>
      <c r="C48" s="55" t="n">
        <v>1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2</v>
      </c>
      <c r="I48" s="55" t="n">
        <v>3</v>
      </c>
      <c r="J48" s="55" t="n">
        <v>2</v>
      </c>
      <c r="K48" s="55" t="n">
        <v>0</v>
      </c>
      <c r="L48" s="55" t="n">
        <v>1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2</v>
      </c>
      <c r="S48" s="55" t="n">
        <v>3</v>
      </c>
      <c r="T48" s="55" t="n">
        <v>2</v>
      </c>
      <c r="U48" s="55" t="n">
        <v>1</v>
      </c>
      <c r="V48" s="55" t="n">
        <v>1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2</v>
      </c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34" t="s">
        <v>73</v>
      </c>
      <c r="AM48" s="43" t="s">
        <v>74</v>
      </c>
      <c r="AN48" s="43" t="n">
        <v>1589.6</v>
      </c>
      <c r="AO48" s="44" t="n">
        <v>1830</v>
      </c>
      <c r="AP48" s="43" t="n">
        <v>658.6</v>
      </c>
      <c r="AQ48" s="43" t="n">
        <v>648.8</v>
      </c>
      <c r="AR48" s="43"/>
      <c r="AS48" s="43" t="n">
        <v>4727</v>
      </c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</row>
    <row r="49" customFormat="false" ht="63.75" hidden="false" customHeight="true" outlineLevel="0" collapsed="false">
      <c r="A49" s="59" t="n">
        <v>3</v>
      </c>
      <c r="B49" s="59" t="n">
        <v>1</v>
      </c>
      <c r="C49" s="59" t="n">
        <v>1</v>
      </c>
      <c r="D49" s="59" t="n">
        <v>0</v>
      </c>
      <c r="E49" s="59" t="n">
        <v>5</v>
      </c>
      <c r="F49" s="59" t="n">
        <v>0</v>
      </c>
      <c r="G49" s="59" t="n">
        <v>3</v>
      </c>
      <c r="H49" s="59" t="n">
        <v>2</v>
      </c>
      <c r="I49" s="59" t="n">
        <v>3</v>
      </c>
      <c r="J49" s="59" t="n">
        <v>2</v>
      </c>
      <c r="K49" s="59" t="n">
        <v>0</v>
      </c>
      <c r="L49" s="59" t="n">
        <v>1</v>
      </c>
      <c r="M49" s="59" t="n">
        <v>4</v>
      </c>
      <c r="N49" s="59" t="n">
        <v>0</v>
      </c>
      <c r="O49" s="59" t="n">
        <v>0</v>
      </c>
      <c r="P49" s="59" t="n">
        <v>1</v>
      </c>
      <c r="Q49" s="59" t="s">
        <v>51</v>
      </c>
      <c r="R49" s="55" t="n">
        <v>2</v>
      </c>
      <c r="S49" s="55" t="n">
        <v>3</v>
      </c>
      <c r="T49" s="55" t="n">
        <v>2</v>
      </c>
      <c r="U49" s="55" t="n">
        <v>1</v>
      </c>
      <c r="V49" s="55" t="n">
        <v>1</v>
      </c>
      <c r="W49" s="55" t="n">
        <v>0</v>
      </c>
      <c r="X49" s="55" t="n">
        <v>0</v>
      </c>
      <c r="Y49" s="55" t="n">
        <v>1</v>
      </c>
      <c r="Z49" s="55" t="n">
        <v>0</v>
      </c>
      <c r="AA49" s="55" t="n">
        <v>0</v>
      </c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34" t="s">
        <v>75</v>
      </c>
      <c r="AM49" s="36" t="s">
        <v>53</v>
      </c>
      <c r="AN49" s="43" t="n">
        <v>1</v>
      </c>
      <c r="AO49" s="44" t="n">
        <v>1</v>
      </c>
      <c r="AP49" s="43" t="n">
        <v>1</v>
      </c>
      <c r="AQ49" s="43" t="n">
        <v>1</v>
      </c>
      <c r="AR49" s="43" t="n">
        <v>1</v>
      </c>
      <c r="AS49" s="43" t="n">
        <v>1</v>
      </c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</row>
    <row r="50" customFormat="false" ht="48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5" t="n">
        <v>2</v>
      </c>
      <c r="S50" s="55" t="n">
        <v>3</v>
      </c>
      <c r="T50" s="55" t="n">
        <v>2</v>
      </c>
      <c r="U50" s="55" t="n">
        <v>1</v>
      </c>
      <c r="V50" s="55" t="n">
        <v>1</v>
      </c>
      <c r="W50" s="55" t="n">
        <v>0</v>
      </c>
      <c r="X50" s="55" t="n">
        <v>0</v>
      </c>
      <c r="Y50" s="55" t="n">
        <v>1</v>
      </c>
      <c r="Z50" s="55" t="n">
        <v>0</v>
      </c>
      <c r="AA50" s="55" t="n">
        <v>1</v>
      </c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34" t="s">
        <v>76</v>
      </c>
      <c r="AM50" s="35" t="s">
        <v>44</v>
      </c>
      <c r="AN50" s="43" t="n">
        <v>33.3</v>
      </c>
      <c r="AO50" s="44" t="n">
        <v>33.3</v>
      </c>
      <c r="AP50" s="43" t="n">
        <v>16.7</v>
      </c>
      <c r="AQ50" s="43" t="n">
        <v>16.7</v>
      </c>
      <c r="AR50" s="43"/>
      <c r="AS50" s="43" t="n">
        <v>100</v>
      </c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</row>
    <row r="51" customFormat="false" ht="58.5" hidden="false" customHeight="true" outlineLevel="0" collapsed="false">
      <c r="A51" s="59" t="n">
        <v>3</v>
      </c>
      <c r="B51" s="59" t="n">
        <v>1</v>
      </c>
      <c r="C51" s="59" t="n">
        <v>1</v>
      </c>
      <c r="D51" s="59" t="n">
        <v>0</v>
      </c>
      <c r="E51" s="59" t="n">
        <v>5</v>
      </c>
      <c r="F51" s="59" t="n">
        <v>0</v>
      </c>
      <c r="G51" s="59" t="n">
        <v>3</v>
      </c>
      <c r="H51" s="59" t="n">
        <v>2</v>
      </c>
      <c r="I51" s="59" t="n">
        <v>3</v>
      </c>
      <c r="J51" s="59" t="n">
        <v>2</v>
      </c>
      <c r="K51" s="59" t="n">
        <v>0</v>
      </c>
      <c r="L51" s="59" t="n">
        <v>1</v>
      </c>
      <c r="M51" s="59" t="n">
        <v>4</v>
      </c>
      <c r="N51" s="59" t="n">
        <v>0</v>
      </c>
      <c r="O51" s="59" t="n">
        <v>0</v>
      </c>
      <c r="P51" s="59" t="n">
        <v>2</v>
      </c>
      <c r="Q51" s="59" t="s">
        <v>51</v>
      </c>
      <c r="R51" s="55" t="n">
        <v>2</v>
      </c>
      <c r="S51" s="55" t="n">
        <v>3</v>
      </c>
      <c r="T51" s="55" t="n">
        <v>2</v>
      </c>
      <c r="U51" s="55" t="n">
        <v>1</v>
      </c>
      <c r="V51" s="55" t="n">
        <v>1</v>
      </c>
      <c r="W51" s="55" t="n">
        <v>0</v>
      </c>
      <c r="X51" s="55" t="n">
        <v>0</v>
      </c>
      <c r="Y51" s="55" t="n">
        <v>2</v>
      </c>
      <c r="Z51" s="55" t="n">
        <v>0</v>
      </c>
      <c r="AA51" s="55" t="n">
        <v>0</v>
      </c>
      <c r="AB51" s="55" t="n">
        <v>1</v>
      </c>
      <c r="AC51" s="59"/>
      <c r="AD51" s="59"/>
      <c r="AE51" s="59"/>
      <c r="AF51" s="59"/>
      <c r="AG51" s="59"/>
      <c r="AH51" s="59"/>
      <c r="AI51" s="59"/>
      <c r="AJ51" s="59"/>
      <c r="AK51" s="59"/>
      <c r="AL51" s="34" t="s">
        <v>77</v>
      </c>
      <c r="AM51" s="36" t="s">
        <v>53</v>
      </c>
      <c r="AN51" s="43" t="n">
        <v>1</v>
      </c>
      <c r="AO51" s="44" t="n">
        <v>1</v>
      </c>
      <c r="AP51" s="43" t="n">
        <v>1</v>
      </c>
      <c r="AQ51" s="43" t="n">
        <v>1</v>
      </c>
      <c r="AR51" s="43" t="n">
        <v>1</v>
      </c>
      <c r="AS51" s="43" t="n">
        <v>1</v>
      </c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</row>
    <row r="52" customFormat="false" ht="52.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5" t="n">
        <v>2</v>
      </c>
      <c r="S52" s="55" t="n">
        <v>3</v>
      </c>
      <c r="T52" s="55" t="n">
        <v>2</v>
      </c>
      <c r="U52" s="55" t="n">
        <v>1</v>
      </c>
      <c r="V52" s="55" t="n">
        <v>1</v>
      </c>
      <c r="W52" s="55" t="n">
        <v>0</v>
      </c>
      <c r="X52" s="55" t="n">
        <v>0</v>
      </c>
      <c r="Y52" s="55" t="n">
        <v>2</v>
      </c>
      <c r="Z52" s="55" t="n">
        <v>0</v>
      </c>
      <c r="AA52" s="55" t="n">
        <v>1</v>
      </c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34" t="s">
        <v>78</v>
      </c>
      <c r="AM52" s="43" t="s">
        <v>44</v>
      </c>
      <c r="AN52" s="43" t="n">
        <v>33.6</v>
      </c>
      <c r="AO52" s="44" t="n">
        <v>38.7</v>
      </c>
      <c r="AP52" s="43" t="n">
        <v>13.9</v>
      </c>
      <c r="AQ52" s="43" t="n">
        <v>13.8</v>
      </c>
      <c r="AR52" s="43"/>
      <c r="AS52" s="43" t="n">
        <v>100</v>
      </c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</row>
    <row r="53" customFormat="false" ht="46.9" hidden="false" customHeight="true" outlineLevel="0" collapsed="false">
      <c r="A53" s="61" t="n">
        <v>3</v>
      </c>
      <c r="B53" s="61" t="n">
        <v>1</v>
      </c>
      <c r="C53" s="61" t="n">
        <v>1</v>
      </c>
      <c r="D53" s="61" t="n">
        <v>0</v>
      </c>
      <c r="E53" s="61" t="n">
        <v>5</v>
      </c>
      <c r="F53" s="61" t="n">
        <v>0</v>
      </c>
      <c r="G53" s="61" t="n">
        <v>3</v>
      </c>
      <c r="H53" s="61" t="n">
        <v>2</v>
      </c>
      <c r="I53" s="61" t="n">
        <v>3</v>
      </c>
      <c r="J53" s="61" t="n">
        <v>2</v>
      </c>
      <c r="K53" s="61" t="n">
        <v>0</v>
      </c>
      <c r="L53" s="61" t="n">
        <v>1</v>
      </c>
      <c r="M53" s="61" t="n">
        <v>4</v>
      </c>
      <c r="N53" s="61" t="n">
        <v>0</v>
      </c>
      <c r="O53" s="61" t="n">
        <v>0</v>
      </c>
      <c r="P53" s="61" t="n">
        <v>3</v>
      </c>
      <c r="Q53" s="61" t="s">
        <v>51</v>
      </c>
      <c r="R53" s="45" t="n">
        <v>2</v>
      </c>
      <c r="S53" s="45" t="n">
        <v>3</v>
      </c>
      <c r="T53" s="45" t="n">
        <v>2</v>
      </c>
      <c r="U53" s="45" t="n">
        <v>1</v>
      </c>
      <c r="V53" s="45" t="n">
        <v>1</v>
      </c>
      <c r="W53" s="45" t="n">
        <v>0</v>
      </c>
      <c r="X53" s="45" t="n">
        <v>0</v>
      </c>
      <c r="Y53" s="45" t="n">
        <v>3</v>
      </c>
      <c r="Z53" s="45" t="n">
        <v>0</v>
      </c>
      <c r="AA53" s="45" t="n">
        <v>0</v>
      </c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45" t="s">
        <v>79</v>
      </c>
      <c r="AM53" s="62" t="s">
        <v>39</v>
      </c>
      <c r="AN53" s="62" t="n">
        <v>159.3</v>
      </c>
      <c r="AO53" s="62"/>
      <c r="AP53" s="62" t="n">
        <v>50</v>
      </c>
      <c r="AQ53" s="62" t="n">
        <v>100</v>
      </c>
      <c r="AR53" s="62"/>
      <c r="AS53" s="62" t="n">
        <f aca="false">AQ53+AP53+AN53</f>
        <v>309.3</v>
      </c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</row>
    <row r="54" customFormat="false" ht="46.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5" t="n">
        <v>2</v>
      </c>
      <c r="S54" s="55" t="n">
        <v>3</v>
      </c>
      <c r="T54" s="55" t="n">
        <v>2</v>
      </c>
      <c r="U54" s="55" t="n">
        <v>1</v>
      </c>
      <c r="V54" s="55" t="n">
        <v>1</v>
      </c>
      <c r="W54" s="55" t="n">
        <v>0</v>
      </c>
      <c r="X54" s="55" t="n">
        <v>0</v>
      </c>
      <c r="Y54" s="55" t="n">
        <v>3</v>
      </c>
      <c r="Z54" s="55" t="n">
        <v>0</v>
      </c>
      <c r="AA54" s="55" t="n">
        <v>1</v>
      </c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34" t="s">
        <v>80</v>
      </c>
      <c r="AM54" s="43" t="s">
        <v>74</v>
      </c>
      <c r="AN54" s="43" t="n">
        <v>0.82</v>
      </c>
      <c r="AO54" s="44" t="n">
        <v>0.94</v>
      </c>
      <c r="AP54" s="43" t="n">
        <v>0.34</v>
      </c>
      <c r="AQ54" s="43" t="n">
        <v>0.33</v>
      </c>
      <c r="AR54" s="43"/>
      <c r="AS54" s="43" t="n">
        <v>2.43</v>
      </c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</row>
    <row r="55" customFormat="false" ht="46.5" hidden="false" customHeight="true" outlineLevel="0" collapsed="false">
      <c r="A55" s="61" t="n">
        <v>3</v>
      </c>
      <c r="B55" s="61" t="n">
        <v>1</v>
      </c>
      <c r="C55" s="61" t="n">
        <v>1</v>
      </c>
      <c r="D55" s="61" t="n">
        <v>0</v>
      </c>
      <c r="E55" s="61" t="n">
        <v>5</v>
      </c>
      <c r="F55" s="61" t="n">
        <v>0</v>
      </c>
      <c r="G55" s="61" t="n">
        <v>3</v>
      </c>
      <c r="H55" s="61" t="n">
        <v>2</v>
      </c>
      <c r="I55" s="61" t="n">
        <v>3</v>
      </c>
      <c r="J55" s="61" t="n">
        <v>2</v>
      </c>
      <c r="K55" s="61" t="n">
        <v>0</v>
      </c>
      <c r="L55" s="61" t="n">
        <v>1</v>
      </c>
      <c r="M55" s="61" t="s">
        <v>81</v>
      </c>
      <c r="N55" s="61" t="n">
        <v>5</v>
      </c>
      <c r="O55" s="61" t="n">
        <v>5</v>
      </c>
      <c r="P55" s="61" t="n">
        <v>5</v>
      </c>
      <c r="Q55" s="61" t="s">
        <v>82</v>
      </c>
      <c r="R55" s="45" t="n">
        <v>2</v>
      </c>
      <c r="S55" s="45" t="n">
        <v>3</v>
      </c>
      <c r="T55" s="45" t="n">
        <v>2</v>
      </c>
      <c r="U55" s="45" t="n">
        <v>1</v>
      </c>
      <c r="V55" s="45" t="n">
        <v>1</v>
      </c>
      <c r="W55" s="45" t="n">
        <v>0</v>
      </c>
      <c r="X55" s="45" t="n">
        <v>0</v>
      </c>
      <c r="Y55" s="45" t="n">
        <v>4</v>
      </c>
      <c r="Z55" s="45" t="n">
        <v>0</v>
      </c>
      <c r="AA55" s="45" t="n">
        <v>0</v>
      </c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45" t="s">
        <v>83</v>
      </c>
      <c r="AM55" s="62"/>
      <c r="AN55" s="62" t="n">
        <v>241.3</v>
      </c>
      <c r="AO55" s="62"/>
      <c r="AP55" s="62"/>
      <c r="AQ55" s="62"/>
      <c r="AR55" s="62"/>
      <c r="AS55" s="62" t="n">
        <v>241.3</v>
      </c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</row>
    <row r="56" customFormat="false" ht="46.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5" t="n">
        <v>2</v>
      </c>
      <c r="S56" s="55" t="n">
        <v>3</v>
      </c>
      <c r="T56" s="55" t="n">
        <v>2</v>
      </c>
      <c r="U56" s="55" t="n">
        <v>1</v>
      </c>
      <c r="V56" s="55" t="n">
        <v>1</v>
      </c>
      <c r="W56" s="55" t="n">
        <v>0</v>
      </c>
      <c r="X56" s="55" t="n">
        <v>0</v>
      </c>
      <c r="Y56" s="55" t="n">
        <v>4</v>
      </c>
      <c r="Z56" s="55" t="n">
        <v>0</v>
      </c>
      <c r="AA56" s="55" t="n">
        <v>1</v>
      </c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34" t="s">
        <v>80</v>
      </c>
      <c r="AM56" s="43" t="s">
        <v>74</v>
      </c>
      <c r="AN56" s="43" t="n">
        <v>0.82</v>
      </c>
      <c r="AO56" s="44" t="n">
        <v>0.94</v>
      </c>
      <c r="AP56" s="43" t="n">
        <v>0.34</v>
      </c>
      <c r="AQ56" s="43" t="n">
        <v>0.33</v>
      </c>
      <c r="AR56" s="43"/>
      <c r="AS56" s="43" t="n">
        <v>2.43</v>
      </c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</row>
    <row r="57" customFormat="false" ht="46.5" hidden="false" customHeight="true" outlineLevel="0" collapsed="false">
      <c r="A57" s="61" t="n">
        <v>3</v>
      </c>
      <c r="B57" s="61" t="n">
        <v>1</v>
      </c>
      <c r="C57" s="61" t="n">
        <v>1</v>
      </c>
      <c r="D57" s="61" t="n">
        <v>0</v>
      </c>
      <c r="E57" s="61" t="n">
        <v>5</v>
      </c>
      <c r="F57" s="61" t="n">
        <v>0</v>
      </c>
      <c r="G57" s="61" t="n">
        <v>3</v>
      </c>
      <c r="H57" s="61" t="n">
        <v>2</v>
      </c>
      <c r="I57" s="61" t="n">
        <v>3</v>
      </c>
      <c r="J57" s="61" t="n">
        <v>2</v>
      </c>
      <c r="K57" s="61" t="n">
        <v>0</v>
      </c>
      <c r="L57" s="61" t="n">
        <v>1</v>
      </c>
      <c r="M57" s="61" t="s">
        <v>84</v>
      </c>
      <c r="N57" s="61" t="n">
        <v>5</v>
      </c>
      <c r="O57" s="61" t="n">
        <v>5</v>
      </c>
      <c r="P57" s="61" t="n">
        <v>5</v>
      </c>
      <c r="Q57" s="61" t="s">
        <v>82</v>
      </c>
      <c r="R57" s="45" t="n">
        <v>2</v>
      </c>
      <c r="S57" s="45" t="n">
        <v>3</v>
      </c>
      <c r="T57" s="45" t="n">
        <v>2</v>
      </c>
      <c r="U57" s="45" t="n">
        <v>1</v>
      </c>
      <c r="V57" s="45" t="n">
        <v>1</v>
      </c>
      <c r="W57" s="45" t="n">
        <v>0</v>
      </c>
      <c r="X57" s="45" t="n">
        <v>0</v>
      </c>
      <c r="Y57" s="45" t="n">
        <v>5</v>
      </c>
      <c r="Z57" s="45" t="n">
        <v>0</v>
      </c>
      <c r="AA57" s="45" t="n">
        <v>0</v>
      </c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45" t="s">
        <v>85</v>
      </c>
      <c r="AM57" s="62"/>
      <c r="AN57" s="62" t="n">
        <v>2892.79</v>
      </c>
      <c r="AO57" s="62"/>
      <c r="AP57" s="62"/>
      <c r="AQ57" s="62"/>
      <c r="AR57" s="62"/>
      <c r="AS57" s="62" t="n">
        <f aca="false">AN57</f>
        <v>2892.79</v>
      </c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</row>
    <row r="58" customFormat="false" ht="46.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5" t="n">
        <v>2</v>
      </c>
      <c r="S58" s="55" t="n">
        <v>3</v>
      </c>
      <c r="T58" s="55" t="n">
        <v>2</v>
      </c>
      <c r="U58" s="55" t="n">
        <v>1</v>
      </c>
      <c r="V58" s="55" t="n">
        <v>1</v>
      </c>
      <c r="W58" s="55" t="n">
        <v>0</v>
      </c>
      <c r="X58" s="55" t="n">
        <v>0</v>
      </c>
      <c r="Y58" s="55" t="n">
        <v>5</v>
      </c>
      <c r="Z58" s="55" t="n">
        <v>0</v>
      </c>
      <c r="AA58" s="55" t="n">
        <v>1</v>
      </c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34" t="s">
        <v>80</v>
      </c>
      <c r="AM58" s="43" t="s">
        <v>74</v>
      </c>
      <c r="AN58" s="43" t="n">
        <v>0.82</v>
      </c>
      <c r="AO58" s="44" t="n">
        <v>0.94</v>
      </c>
      <c r="AP58" s="43" t="n">
        <v>0.34</v>
      </c>
      <c r="AQ58" s="43" t="n">
        <v>0.33</v>
      </c>
      <c r="AR58" s="43"/>
      <c r="AS58" s="43" t="n">
        <v>2.43</v>
      </c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</row>
    <row r="59" customFormat="false" ht="72.75" hidden="false" customHeight="true" outlineLevel="0" collapsed="false">
      <c r="A59" s="59" t="n">
        <v>3</v>
      </c>
      <c r="B59" s="59" t="n">
        <v>1</v>
      </c>
      <c r="C59" s="59" t="n">
        <v>1</v>
      </c>
      <c r="D59" s="59" t="n">
        <v>0</v>
      </c>
      <c r="E59" s="59" t="n">
        <v>5</v>
      </c>
      <c r="F59" s="59" t="n">
        <v>0</v>
      </c>
      <c r="G59" s="59" t="n">
        <v>3</v>
      </c>
      <c r="H59" s="59" t="n">
        <v>2</v>
      </c>
      <c r="I59" s="59" t="n">
        <v>3</v>
      </c>
      <c r="J59" s="59" t="n">
        <v>2</v>
      </c>
      <c r="K59" s="59" t="n">
        <v>0</v>
      </c>
      <c r="L59" s="59" t="n">
        <v>1</v>
      </c>
      <c r="M59" s="59" t="n">
        <v>4</v>
      </c>
      <c r="N59" s="59" t="n">
        <v>0</v>
      </c>
      <c r="O59" s="59" t="n">
        <v>0</v>
      </c>
      <c r="P59" s="59" t="n">
        <v>4</v>
      </c>
      <c r="Q59" s="59" t="s">
        <v>51</v>
      </c>
      <c r="R59" s="55" t="n">
        <v>2</v>
      </c>
      <c r="S59" s="55" t="n">
        <v>3</v>
      </c>
      <c r="T59" s="55" t="n">
        <v>2</v>
      </c>
      <c r="U59" s="55" t="n">
        <v>1</v>
      </c>
      <c r="V59" s="55" t="n">
        <v>1</v>
      </c>
      <c r="W59" s="55" t="n">
        <v>0</v>
      </c>
      <c r="X59" s="55" t="n">
        <v>0</v>
      </c>
      <c r="Y59" s="55" t="n">
        <v>4</v>
      </c>
      <c r="Z59" s="55" t="n">
        <v>0</v>
      </c>
      <c r="AA59" s="55" t="n">
        <v>0</v>
      </c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34" t="s">
        <v>86</v>
      </c>
      <c r="AM59" s="35" t="s">
        <v>39</v>
      </c>
      <c r="AN59" s="43"/>
      <c r="AO59" s="44"/>
      <c r="AP59" s="43"/>
      <c r="AQ59" s="43"/>
      <c r="AR59" s="43"/>
      <c r="AS59" s="43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</row>
    <row r="60" customFormat="false" ht="48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5" t="n">
        <v>2</v>
      </c>
      <c r="S60" s="55" t="n">
        <v>3</v>
      </c>
      <c r="T60" s="55" t="n">
        <v>2</v>
      </c>
      <c r="U60" s="55" t="n">
        <v>1</v>
      </c>
      <c r="V60" s="55" t="n">
        <v>1</v>
      </c>
      <c r="W60" s="55" t="n">
        <v>0</v>
      </c>
      <c r="X60" s="55" t="n">
        <v>0</v>
      </c>
      <c r="Y60" s="55" t="n">
        <v>4</v>
      </c>
      <c r="Z60" s="55" t="n">
        <v>0</v>
      </c>
      <c r="AA60" s="55" t="n">
        <v>1</v>
      </c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34" t="s">
        <v>87</v>
      </c>
      <c r="AM60" s="35" t="s">
        <v>48</v>
      </c>
      <c r="AN60" s="43" t="n">
        <v>2</v>
      </c>
      <c r="AO60" s="44" t="n">
        <v>2</v>
      </c>
      <c r="AP60" s="43" t="n">
        <v>1</v>
      </c>
      <c r="AQ60" s="43" t="n">
        <v>1</v>
      </c>
      <c r="AR60" s="43"/>
      <c r="AS60" s="43" t="n">
        <v>6</v>
      </c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</row>
    <row r="61" s="54" customFormat="true" ht="49.15" hidden="false" customHeight="true" outlineLevel="0" collapsed="false">
      <c r="A61" s="59" t="n">
        <v>3</v>
      </c>
      <c r="B61" s="56" t="n">
        <v>1</v>
      </c>
      <c r="C61" s="56" t="n">
        <v>1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2</v>
      </c>
      <c r="I61" s="56" t="n">
        <v>3</v>
      </c>
      <c r="J61" s="56" t="n">
        <v>2</v>
      </c>
      <c r="K61" s="56" t="n">
        <v>0</v>
      </c>
      <c r="L61" s="56" t="n">
        <v>2</v>
      </c>
      <c r="M61" s="56" t="n">
        <v>4</v>
      </c>
      <c r="N61" s="56" t="n">
        <v>0</v>
      </c>
      <c r="O61" s="56" t="n">
        <v>0</v>
      </c>
      <c r="P61" s="56" t="n">
        <v>1</v>
      </c>
      <c r="Q61" s="56" t="s">
        <v>51</v>
      </c>
      <c r="R61" s="64" t="n">
        <v>2</v>
      </c>
      <c r="S61" s="64" t="n">
        <v>3</v>
      </c>
      <c r="T61" s="64" t="n">
        <v>2</v>
      </c>
      <c r="U61" s="64" t="n">
        <v>1</v>
      </c>
      <c r="V61" s="64" t="n">
        <v>2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39" t="s">
        <v>88</v>
      </c>
      <c r="AM61" s="40" t="s">
        <v>39</v>
      </c>
      <c r="AN61" s="58"/>
      <c r="AO61" s="65"/>
      <c r="AP61" s="58"/>
      <c r="AQ61" s="58"/>
      <c r="AR61" s="58"/>
      <c r="AS61" s="58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</row>
    <row r="62" s="54" customFormat="true" ht="63.6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5" t="n">
        <v>2</v>
      </c>
      <c r="S62" s="55" t="n">
        <v>3</v>
      </c>
      <c r="T62" s="55" t="n">
        <v>2</v>
      </c>
      <c r="U62" s="55" t="n">
        <v>1</v>
      </c>
      <c r="V62" s="55" t="n">
        <v>2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1</v>
      </c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38" t="s">
        <v>89</v>
      </c>
      <c r="AM62" s="35" t="s">
        <v>44</v>
      </c>
      <c r="AN62" s="43" t="n">
        <v>50</v>
      </c>
      <c r="AO62" s="44" t="n">
        <v>50</v>
      </c>
      <c r="AP62" s="43" t="n">
        <v>50</v>
      </c>
      <c r="AQ62" s="43" t="n">
        <v>50</v>
      </c>
      <c r="AR62" s="43"/>
      <c r="AS62" s="43" t="n">
        <v>50</v>
      </c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</row>
    <row r="63" s="54" customFormat="true" ht="94.5" hidden="false" customHeight="true" outlineLevel="0" collapsed="false">
      <c r="A63" s="59" t="n">
        <v>3</v>
      </c>
      <c r="B63" s="59" t="n">
        <v>1</v>
      </c>
      <c r="C63" s="59" t="n">
        <v>1</v>
      </c>
      <c r="D63" s="59" t="n">
        <v>0</v>
      </c>
      <c r="E63" s="59" t="n">
        <v>5</v>
      </c>
      <c r="F63" s="59" t="n">
        <v>0</v>
      </c>
      <c r="G63" s="59" t="n">
        <v>3</v>
      </c>
      <c r="H63" s="59" t="n">
        <v>2</v>
      </c>
      <c r="I63" s="59" t="n">
        <v>3</v>
      </c>
      <c r="J63" s="59" t="n">
        <v>2</v>
      </c>
      <c r="K63" s="59" t="n">
        <v>0</v>
      </c>
      <c r="L63" s="59" t="n">
        <v>2</v>
      </c>
      <c r="M63" s="59" t="n">
        <v>4</v>
      </c>
      <c r="N63" s="59" t="n">
        <v>0</v>
      </c>
      <c r="O63" s="59" t="n">
        <v>0</v>
      </c>
      <c r="P63" s="59" t="n">
        <v>1</v>
      </c>
      <c r="Q63" s="59" t="s">
        <v>51</v>
      </c>
      <c r="R63" s="59" t="n">
        <v>2</v>
      </c>
      <c r="S63" s="55" t="n">
        <v>3</v>
      </c>
      <c r="T63" s="55" t="n">
        <v>2</v>
      </c>
      <c r="U63" s="55" t="n">
        <v>1</v>
      </c>
      <c r="V63" s="55" t="n">
        <v>2</v>
      </c>
      <c r="W63" s="59" t="n">
        <v>0</v>
      </c>
      <c r="X63" s="59" t="n">
        <v>0</v>
      </c>
      <c r="Y63" s="59" t="n">
        <v>1</v>
      </c>
      <c r="Z63" s="59" t="n">
        <v>0</v>
      </c>
      <c r="AA63" s="59" t="n">
        <v>0</v>
      </c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38" t="s">
        <v>90</v>
      </c>
      <c r="AM63" s="36" t="s">
        <v>53</v>
      </c>
      <c r="AN63" s="43" t="n">
        <v>1</v>
      </c>
      <c r="AO63" s="44" t="n">
        <v>1</v>
      </c>
      <c r="AP63" s="43" t="n">
        <v>1</v>
      </c>
      <c r="AQ63" s="43" t="n">
        <v>1</v>
      </c>
      <c r="AR63" s="43"/>
      <c r="AS63" s="43" t="n">
        <v>1</v>
      </c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</row>
    <row r="64" s="54" customFormat="true" ht="40.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9" t="n">
        <v>2</v>
      </c>
      <c r="S64" s="55" t="n">
        <v>3</v>
      </c>
      <c r="T64" s="55" t="n">
        <v>2</v>
      </c>
      <c r="U64" s="55" t="n">
        <v>1</v>
      </c>
      <c r="V64" s="55" t="n">
        <v>2</v>
      </c>
      <c r="W64" s="59" t="n">
        <v>0</v>
      </c>
      <c r="X64" s="59" t="n">
        <v>0</v>
      </c>
      <c r="Y64" s="59" t="n">
        <v>1</v>
      </c>
      <c r="Z64" s="59" t="n">
        <v>0</v>
      </c>
      <c r="AA64" s="59" t="n">
        <v>1</v>
      </c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38" t="s">
        <v>65</v>
      </c>
      <c r="AM64" s="35" t="s">
        <v>48</v>
      </c>
      <c r="AN64" s="43" t="n">
        <v>1</v>
      </c>
      <c r="AO64" s="44"/>
      <c r="AP64" s="43"/>
      <c r="AQ64" s="43"/>
      <c r="AR64" s="43"/>
      <c r="AS64" s="4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</row>
    <row r="65" customFormat="false" ht="44.25" hidden="false" customHeight="true" outlineLevel="0" collapsed="false">
      <c r="A65" s="59" t="n">
        <v>3</v>
      </c>
      <c r="B65" s="59" t="n">
        <v>1</v>
      </c>
      <c r="C65" s="59" t="n">
        <v>1</v>
      </c>
      <c r="D65" s="59" t="n">
        <v>0</v>
      </c>
      <c r="E65" s="59" t="n">
        <v>5</v>
      </c>
      <c r="F65" s="59" t="n">
        <v>0</v>
      </c>
      <c r="G65" s="59" t="n">
        <v>3</v>
      </c>
      <c r="H65" s="59" t="n">
        <v>2</v>
      </c>
      <c r="I65" s="59" t="n">
        <v>3</v>
      </c>
      <c r="J65" s="59" t="n">
        <v>2</v>
      </c>
      <c r="K65" s="59" t="n">
        <v>0</v>
      </c>
      <c r="L65" s="59" t="n">
        <v>2</v>
      </c>
      <c r="M65" s="59" t="n">
        <v>4</v>
      </c>
      <c r="N65" s="59" t="n">
        <v>0</v>
      </c>
      <c r="O65" s="59" t="n">
        <v>0</v>
      </c>
      <c r="P65" s="59" t="n">
        <v>2</v>
      </c>
      <c r="Q65" s="59" t="s">
        <v>51</v>
      </c>
      <c r="R65" s="59" t="n">
        <v>2</v>
      </c>
      <c r="S65" s="55" t="n">
        <v>3</v>
      </c>
      <c r="T65" s="55" t="n">
        <v>2</v>
      </c>
      <c r="U65" s="55" t="n">
        <v>1</v>
      </c>
      <c r="V65" s="55" t="n">
        <v>2</v>
      </c>
      <c r="W65" s="59" t="n">
        <v>0</v>
      </c>
      <c r="X65" s="59" t="n">
        <v>0</v>
      </c>
      <c r="Y65" s="59" t="n">
        <v>1</v>
      </c>
      <c r="Z65" s="59" t="n">
        <v>0</v>
      </c>
      <c r="AA65" s="59" t="n">
        <v>0</v>
      </c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34" t="s">
        <v>91</v>
      </c>
      <c r="AM65" s="36" t="s">
        <v>67</v>
      </c>
      <c r="AN65" s="44" t="n">
        <v>2</v>
      </c>
      <c r="AO65" s="44" t="n">
        <v>2</v>
      </c>
      <c r="AP65" s="44" t="n">
        <v>1</v>
      </c>
      <c r="AQ65" s="43" t="n">
        <v>1</v>
      </c>
      <c r="AR65" s="43"/>
      <c r="AS65" s="43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</row>
    <row r="66" customFormat="false" ht="66.7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 t="n">
        <v>2</v>
      </c>
      <c r="S66" s="55" t="n">
        <v>3</v>
      </c>
      <c r="T66" s="55" t="n">
        <v>2</v>
      </c>
      <c r="U66" s="55" t="n">
        <v>1</v>
      </c>
      <c r="V66" s="55" t="n">
        <v>2</v>
      </c>
      <c r="W66" s="59" t="n">
        <v>0</v>
      </c>
      <c r="X66" s="59" t="n">
        <v>0</v>
      </c>
      <c r="Y66" s="59" t="n">
        <v>1</v>
      </c>
      <c r="Z66" s="59" t="n">
        <v>0</v>
      </c>
      <c r="AA66" s="59" t="n">
        <v>1</v>
      </c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34" t="s">
        <v>92</v>
      </c>
      <c r="AM66" s="35" t="s">
        <v>69</v>
      </c>
      <c r="AN66" s="35" t="n">
        <v>240</v>
      </c>
      <c r="AO66" s="35" t="n">
        <v>240</v>
      </c>
      <c r="AP66" s="35" t="n">
        <v>240</v>
      </c>
      <c r="AQ66" s="35" t="n">
        <v>240</v>
      </c>
      <c r="AR66" s="35"/>
      <c r="AS66" s="43" t="n">
        <v>960</v>
      </c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</row>
  </sheetData>
  <mergeCells count="59">
    <mergeCell ref="AN1:AS1"/>
    <mergeCell ref="AN2:AS2"/>
    <mergeCell ref="AN3:AS3"/>
    <mergeCell ref="AN4:AS4"/>
    <mergeCell ref="AN5:AS5"/>
    <mergeCell ref="A7:AB7"/>
    <mergeCell ref="AN7:AS7"/>
    <mergeCell ref="AU7:BA7"/>
    <mergeCell ref="AN8:AS8"/>
    <mergeCell ref="AU8:BA8"/>
    <mergeCell ref="F9:AL9"/>
    <mergeCell ref="AN9:AS9"/>
    <mergeCell ref="AU9:BA9"/>
    <mergeCell ref="H10:AL10"/>
    <mergeCell ref="AN10:AS10"/>
    <mergeCell ref="AU10:BA10"/>
    <mergeCell ref="AN11:AO11"/>
    <mergeCell ref="AN12:AS12"/>
    <mergeCell ref="AU12:BA12"/>
    <mergeCell ref="A13:AL13"/>
    <mergeCell ref="AN13:AS17"/>
    <mergeCell ref="AU13:BA13"/>
    <mergeCell ref="AV14:BA14"/>
    <mergeCell ref="A15:J15"/>
    <mergeCell ref="AV15:BA15"/>
    <mergeCell ref="A16:AB16"/>
    <mergeCell ref="AV16:BA16"/>
    <mergeCell ref="A17:AB17"/>
    <mergeCell ref="A19:Q19"/>
    <mergeCell ref="R19:AA19"/>
    <mergeCell ref="AB19:AK19"/>
    <mergeCell ref="AL19:AL21"/>
    <mergeCell ref="AM19:AM21"/>
    <mergeCell ref="AN19:AR19"/>
    <mergeCell ref="AS19:AS21"/>
    <mergeCell ref="A20:C21"/>
    <mergeCell ref="D20:E21"/>
    <mergeCell ref="F20:G21"/>
    <mergeCell ref="H20:Q20"/>
    <mergeCell ref="R20:S21"/>
    <mergeCell ref="T20:T21"/>
    <mergeCell ref="U20:U21"/>
    <mergeCell ref="V20:V21"/>
    <mergeCell ref="W20:Y21"/>
    <mergeCell ref="Z20:AA21"/>
    <mergeCell ref="AB20:AC21"/>
    <mergeCell ref="AD20:AD21"/>
    <mergeCell ref="AE20:AE21"/>
    <mergeCell ref="AF20:AF21"/>
    <mergeCell ref="AG20:AI21"/>
    <mergeCell ref="AJ20:AK21"/>
    <mergeCell ref="AN20:AN21"/>
    <mergeCell ref="AO20:AO21"/>
    <mergeCell ref="AP20:AP21"/>
    <mergeCell ref="AQ20:AQ21"/>
    <mergeCell ref="AR20:AR21"/>
    <mergeCell ref="H21:I21"/>
    <mergeCell ref="K21:L21"/>
    <mergeCell ref="M21:Q21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9-03-12T08:34:29Z</cp:lastPrinted>
  <dcterms:modified xsi:type="dcterms:W3CDTF">2019-03-12T08:54:56Z</dcterms:modified>
  <cp:revision>0</cp:revision>
  <dc:subject/>
  <dc:title/>
</cp:coreProperties>
</file>