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Приложение 1</t>
  </si>
  <si>
    <t xml:space="preserve">к постановлению администрации   городского поселения поселок Старая Торопа от 10.07.2018г № 131-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0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Мероприятие 10.004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т.р.</t>
  </si>
  <si>
    <t xml:space="preserve">Показатель 1 Количество учреждений</t>
  </si>
  <si>
    <t xml:space="preserve">Мероприятие 10.005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Мероприятие 11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46,9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4,7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96,8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9,8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true" showOutlineSymbols="true" defaultGridColor="true" view="normal" topLeftCell="J1" colorId="64" zoomScale="69" zoomScaleNormal="69" zoomScalePageLayoutView="100" workbookViewId="0">
      <selection pane="topLeft" activeCell="K151" activeCellId="0" sqref="A1:AS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4" min="13" style="1" width="2.84"/>
    <col collapsed="false" customWidth="true" hidden="false" outlineLevel="0" max="16" min="15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4" min="43" style="0" width="7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U5" s="7"/>
      <c r="AV5" s="7"/>
      <c r="AW5" s="7"/>
      <c r="AX5" s="7"/>
      <c r="AY5" s="7"/>
      <c r="AZ5" s="7"/>
      <c r="BA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U6" s="7"/>
      <c r="AV6" s="7"/>
      <c r="AW6" s="7"/>
      <c r="AX6" s="7"/>
      <c r="AY6" s="7"/>
      <c r="AZ6" s="7"/>
      <c r="BA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U7" s="7"/>
      <c r="AV7" s="7"/>
      <c r="AW7" s="7"/>
      <c r="AX7" s="7"/>
      <c r="AY7" s="7"/>
      <c r="AZ7" s="7"/>
      <c r="BA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U8" s="7"/>
      <c r="AV8" s="7"/>
      <c r="AW8" s="7"/>
      <c r="AX8" s="7"/>
      <c r="AY8" s="7"/>
      <c r="AZ8" s="7"/>
      <c r="BA8" s="7"/>
    </row>
    <row r="9" s="6" customFormat="true" ht="12.75" hidden="false" customHeight="true" outlineLevel="0" collapsed="false">
      <c r="AU9" s="7"/>
      <c r="AV9" s="7"/>
      <c r="AW9" s="7"/>
      <c r="AX9" s="7"/>
      <c r="AY9" s="7"/>
      <c r="AZ9" s="7"/>
      <c r="BA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U10" s="7"/>
      <c r="AV10" s="7"/>
      <c r="AW10" s="7"/>
      <c r="AX10" s="7"/>
      <c r="AY10" s="7"/>
      <c r="AZ10" s="7"/>
      <c r="BA10" s="7"/>
    </row>
    <row r="11" s="6" customFormat="true" ht="12.75" hidden="false" customHeight="true" outlineLevel="0" collapsed="false">
      <c r="AV11" s="7"/>
      <c r="AW11" s="7"/>
      <c r="AX11" s="7"/>
      <c r="AY11" s="7"/>
      <c r="AZ11" s="7"/>
      <c r="BA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 t="s">
        <v>18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20" t="s">
        <v>32</v>
      </c>
      <c r="AQ17" s="11" t="s">
        <v>33</v>
      </c>
      <c r="AR17" s="11" t="s">
        <v>34</v>
      </c>
      <c r="AS17" s="11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1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11" t="n">
        <v>3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7</v>
      </c>
      <c r="AM20" s="29" t="s">
        <v>38</v>
      </c>
      <c r="AN20" s="30" t="e">
        <f aca="false">AN39+AN148</f>
        <v>#VALUE!</v>
      </c>
      <c r="AO20" s="30" t="n">
        <f aca="false">AO39+AO148</f>
        <v>5777.4</v>
      </c>
      <c r="AP20" s="31" t="e">
        <f aca="false">AP21</f>
        <v>#VALUE!</v>
      </c>
      <c r="AQ20" s="30" t="n">
        <f aca="false">AQ21</f>
        <v>4807.95</v>
      </c>
      <c r="AR20" s="30" t="n">
        <f aca="false">AR21</f>
        <v>4892.15</v>
      </c>
      <c r="AS20" s="30" t="e">
        <f aca="false">AN20+AO20+AP20+AQ20+AR20</f>
        <v>#VALUE!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39</v>
      </c>
      <c r="AM21" s="29" t="s">
        <v>38</v>
      </c>
      <c r="AN21" s="30" t="e">
        <f aca="false">AN20</f>
        <v>#VALUE!</v>
      </c>
      <c r="AO21" s="30" t="n">
        <f aca="false">AO20</f>
        <v>5777.4</v>
      </c>
      <c r="AP21" s="34" t="e">
        <f aca="false">AP39+AP148</f>
        <v>#VALUE!</v>
      </c>
      <c r="AQ21" s="30" t="n">
        <f aca="false">AQ39+AQ148</f>
        <v>4807.95</v>
      </c>
      <c r="AR21" s="30" t="n">
        <f aca="false">AR39+AR148</f>
        <v>4892.15</v>
      </c>
      <c r="AS21" s="30" t="e">
        <f aca="false">AS20</f>
        <v>#VALUE!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0</v>
      </c>
      <c r="AM22" s="36" t="s">
        <v>41</v>
      </c>
      <c r="AN22" s="36"/>
      <c r="AO22" s="37"/>
      <c r="AP22" s="38"/>
      <c r="AQ22" s="39"/>
      <c r="AR22" s="39"/>
      <c r="AS22" s="36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2</v>
      </c>
      <c r="AM23" s="36" t="s">
        <v>43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11" t="n">
        <v>75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4</v>
      </c>
      <c r="AM24" s="36" t="s">
        <v>43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11" t="n">
        <v>8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5</v>
      </c>
      <c r="AM25" s="36" t="s">
        <v>43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11" t="n">
        <v>75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6</v>
      </c>
      <c r="AM26" s="36" t="s">
        <v>43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11" t="n">
        <v>4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7</v>
      </c>
      <c r="AM27" s="36" t="s">
        <v>43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11" t="n">
        <v>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8</v>
      </c>
      <c r="AM28" s="36" t="s">
        <v>43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11" t="n">
        <v>1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49</v>
      </c>
      <c r="AM29" s="36" t="s">
        <v>43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11" t="n">
        <v>3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0</v>
      </c>
      <c r="AM30" s="36" t="s">
        <v>43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11" t="n">
        <v>4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6" t="s">
        <v>43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11" t="n">
        <v>1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2</v>
      </c>
      <c r="AM32" s="36" t="s">
        <v>43</v>
      </c>
      <c r="AN32" s="36" t="n">
        <v>10</v>
      </c>
      <c r="AO32" s="37" t="n">
        <v>10</v>
      </c>
      <c r="AP32" s="38"/>
      <c r="AQ32" s="39"/>
      <c r="AR32" s="39"/>
      <c r="AS32" s="36" t="n">
        <v>1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3</v>
      </c>
      <c r="AM33" s="36"/>
      <c r="AN33" s="36"/>
      <c r="AO33" s="37"/>
      <c r="AP33" s="38"/>
      <c r="AQ33" s="39"/>
      <c r="AR33" s="39"/>
      <c r="AS33" s="36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4</v>
      </c>
      <c r="AM34" s="36" t="s">
        <v>43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6" t="n">
        <v>5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5</v>
      </c>
      <c r="AM35" s="36" t="s">
        <v>43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6" t="n">
        <v>1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6</v>
      </c>
      <c r="AM36" s="36"/>
      <c r="AN36" s="36"/>
      <c r="AO36" s="37"/>
      <c r="AP36" s="38"/>
      <c r="AQ36" s="39"/>
      <c r="AR36" s="39"/>
      <c r="AS36" s="36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7</v>
      </c>
      <c r="AM37" s="36" t="s">
        <v>43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6" t="n">
        <v>50</v>
      </c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8</v>
      </c>
      <c r="AM38" s="36" t="s">
        <v>43</v>
      </c>
      <c r="AN38" s="36" t="n">
        <v>40</v>
      </c>
      <c r="AO38" s="37" t="n">
        <v>40</v>
      </c>
      <c r="AP38" s="38" t="n">
        <v>40</v>
      </c>
      <c r="AQ38" s="39" t="n">
        <v>40</v>
      </c>
      <c r="AR38" s="39" t="n">
        <v>40</v>
      </c>
      <c r="AS38" s="36" t="n">
        <v>4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76.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59</v>
      </c>
      <c r="AM39" s="42" t="s">
        <v>38</v>
      </c>
      <c r="AN39" s="43" t="e">
        <f aca="false">AN59+AN69+AN75+AN79+AN85+AN90+AN95+AN101+AN105+AN107+AN112+AN125+AN134+AN142+AN81</f>
        <v>#VALUE!</v>
      </c>
      <c r="AO39" s="44" t="n">
        <f aca="false">AO45+AO71+AO93+AO98+AO109+AO122+AO131+AO140</f>
        <v>3652.5</v>
      </c>
      <c r="AP39" s="34" t="e">
        <f aca="false">AP45+AP57+AP71+AP93+AP98+AP109+AP122+AP131+AP140</f>
        <v>#VALUE!</v>
      </c>
      <c r="AQ39" s="43" t="n">
        <f aca="false">AQ59+AQ75+AQ79+AQ95+AQ101+AQ112+AQ125+AQ134+AQ142+AQ45</f>
        <v>2788.75</v>
      </c>
      <c r="AR39" s="43" t="n">
        <f aca="false">AR59+AR75+AR79+AR95+AR101+AR112+AR125+AR134+AR142+AR45</f>
        <v>2872.95</v>
      </c>
      <c r="AS39" s="43" t="e">
        <f aca="false">AS59+AS69+AS75+AS79+AS81+AS85+AS90+AS95+AS101+AS105+AS107+AS112+AS125+AS134+AS142+AS45+AS114+AS116+AS118+AS120++AS127+AS129+AS136+AS138+AS144+AS146</f>
        <v>#VALUE!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0</v>
      </c>
      <c r="AM40" s="46" t="s">
        <v>38</v>
      </c>
      <c r="AN40" s="47" t="n">
        <v>0</v>
      </c>
      <c r="AO40" s="48" t="n">
        <v>0</v>
      </c>
      <c r="AP40" s="49" t="n">
        <v>0</v>
      </c>
      <c r="AQ40" s="50"/>
      <c r="AR40" s="50"/>
      <c r="AS40" s="47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1</v>
      </c>
      <c r="AM41" s="36" t="s">
        <v>62</v>
      </c>
      <c r="AN41" s="11" t="n">
        <v>0</v>
      </c>
      <c r="AO41" s="19" t="n">
        <v>0</v>
      </c>
      <c r="AP41" s="25" t="n">
        <v>0</v>
      </c>
      <c r="AQ41" s="26"/>
      <c r="AR41" s="26"/>
      <c r="AS41" s="11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3</v>
      </c>
      <c r="AM42" s="36" t="s">
        <v>43</v>
      </c>
      <c r="AN42" s="11"/>
      <c r="AO42" s="19"/>
      <c r="AP42" s="25"/>
      <c r="AQ42" s="26"/>
      <c r="AR42" s="26"/>
      <c r="AS42" s="11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4</v>
      </c>
      <c r="AM43" s="36" t="s">
        <v>62</v>
      </c>
      <c r="AN43" s="11"/>
      <c r="AO43" s="19"/>
      <c r="AP43" s="25"/>
      <c r="AQ43" s="26"/>
      <c r="AR43" s="26"/>
      <c r="AS43" s="11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5</v>
      </c>
      <c r="AM44" s="36" t="s">
        <v>62</v>
      </c>
      <c r="AN44" s="11"/>
      <c r="AO44" s="19"/>
      <c r="AP44" s="25"/>
      <c r="AQ44" s="26"/>
      <c r="AR44" s="26"/>
      <c r="AS44" s="11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6</v>
      </c>
      <c r="AM45" s="36" t="s">
        <v>38</v>
      </c>
      <c r="AN45" s="47"/>
      <c r="AO45" s="48" t="n">
        <f aca="false">AO53+AO55</f>
        <v>216.8</v>
      </c>
      <c r="AP45" s="31" t="n">
        <f aca="false">AP53+AP55</f>
        <v>470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688.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7</v>
      </c>
      <c r="AM46" s="36" t="s">
        <v>43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11" t="n">
        <v>30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8</v>
      </c>
      <c r="AM47" s="36" t="s">
        <v>69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11" t="n">
        <v>1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0</v>
      </c>
      <c r="AM48" s="36" t="s">
        <v>38</v>
      </c>
      <c r="AN48" s="11" t="n">
        <v>3.9</v>
      </c>
      <c r="AO48" s="19" t="n">
        <v>4.5</v>
      </c>
      <c r="AP48" s="25" t="n">
        <v>4</v>
      </c>
      <c r="AQ48" s="26" t="n">
        <v>4.2</v>
      </c>
      <c r="AR48" s="26" t="n">
        <v>4.4</v>
      </c>
      <c r="AS48" s="11" t="n">
        <f aca="false">AR48+AQ48+AP48+AO48+AN48</f>
        <v>2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1</v>
      </c>
      <c r="AM49" s="36" t="s">
        <v>62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11" t="n">
        <f aca="false">AR49+AQ49+AP49+AO49+AN49</f>
        <v>10000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2</v>
      </c>
      <c r="AM50" s="36"/>
      <c r="AN50" s="11"/>
      <c r="AO50" s="19"/>
      <c r="AP50" s="25"/>
      <c r="AQ50" s="26"/>
      <c r="AR50" s="26"/>
      <c r="AS50" s="11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3</v>
      </c>
      <c r="AM51" s="36" t="s">
        <v>62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11" t="n">
        <f aca="false">AR51+AQ51+AP51+AO51+AN51</f>
        <v>10000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4</v>
      </c>
      <c r="AM52" s="36" t="s">
        <v>62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11" t="n">
        <v>0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5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6</v>
      </c>
      <c r="AM53" s="60" t="s">
        <v>38</v>
      </c>
      <c r="AN53" s="61"/>
      <c r="AO53" s="61" t="n">
        <v>173.7</v>
      </c>
      <c r="AP53" s="25" t="n">
        <v>427</v>
      </c>
      <c r="AQ53" s="62" t="n">
        <v>1</v>
      </c>
      <c r="AR53" s="62" t="n">
        <v>1</v>
      </c>
      <c r="AS53" s="61" t="n">
        <f aca="false">AQ53+AP53+AO53+AR53</f>
        <v>602.7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7</v>
      </c>
      <c r="AM54" s="36" t="s">
        <v>62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11" t="n">
        <f aca="false">AR54+AQ54+AP54+AO54</f>
        <v>5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5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8</v>
      </c>
      <c r="AM55" s="60" t="s">
        <v>38</v>
      </c>
      <c r="AN55" s="61"/>
      <c r="AO55" s="61" t="n">
        <v>43.1</v>
      </c>
      <c r="AP55" s="25" t="n">
        <v>43.1</v>
      </c>
      <c r="AQ55" s="62"/>
      <c r="AR55" s="62"/>
      <c r="AS55" s="61" t="n">
        <f aca="false">AO55+AP55</f>
        <v>86.2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79</v>
      </c>
      <c r="AM56" s="36" t="s">
        <v>62</v>
      </c>
      <c r="AN56" s="11"/>
      <c r="AO56" s="19" t="n">
        <v>7</v>
      </c>
      <c r="AP56" s="25" t="n">
        <v>7</v>
      </c>
      <c r="AQ56" s="26"/>
      <c r="AR56" s="26"/>
      <c r="AS56" s="11" t="n">
        <v>1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0</v>
      </c>
      <c r="AM57" s="46" t="s">
        <v>38</v>
      </c>
      <c r="AN57" s="63" t="n">
        <f aca="false">AN59</f>
        <v>19.2</v>
      </c>
      <c r="AO57" s="44" t="n">
        <f aca="false">AO59</f>
        <v>0</v>
      </c>
      <c r="AP57" s="64" t="n">
        <f aca="false">AP59</f>
        <v>0</v>
      </c>
      <c r="AQ57" s="65" t="n">
        <v>15</v>
      </c>
      <c r="AR57" s="65" t="n">
        <v>15</v>
      </c>
      <c r="AS57" s="63" t="n">
        <f aca="false">AQ57+AP57+AO57+AN57+AR57</f>
        <v>49.2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1</v>
      </c>
      <c r="AM58" s="36" t="s">
        <v>43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 t="n">
        <v>0</v>
      </c>
      <c r="AS58" s="11" t="n">
        <v>0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2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3</v>
      </c>
      <c r="AM59" s="66" t="s">
        <v>38</v>
      </c>
      <c r="AN59" s="67" t="n">
        <v>19.2</v>
      </c>
      <c r="AO59" s="68"/>
      <c r="AP59" s="69"/>
      <c r="AQ59" s="70" t="n">
        <v>15</v>
      </c>
      <c r="AR59" s="70" t="n">
        <v>15</v>
      </c>
      <c r="AS59" s="67" t="n">
        <f aca="false">AQ59+AP59+AO59+AN59+AR59</f>
        <v>49.2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4</v>
      </c>
      <c r="AM60" s="37" t="s">
        <v>85</v>
      </c>
      <c r="AN60" s="11" t="n">
        <v>6</v>
      </c>
      <c r="AO60" s="19" t="n">
        <v>6</v>
      </c>
      <c r="AP60" s="25" t="n">
        <v>6</v>
      </c>
      <c r="AQ60" s="26" t="n">
        <v>6</v>
      </c>
      <c r="AR60" s="26" t="n">
        <v>6</v>
      </c>
      <c r="AS60" s="67" t="n">
        <f aca="false">AQ60+AP60+AO60+AN60+AR60</f>
        <v>30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2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6</v>
      </c>
      <c r="AM61" s="36" t="s">
        <v>38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67" t="n">
        <f aca="false">AQ61+AP61+AO61+AN61+AR61</f>
        <v>0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7</v>
      </c>
      <c r="AM62" s="36" t="s">
        <v>88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67" t="n">
        <v>19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89</v>
      </c>
      <c r="AM63" s="36" t="s">
        <v>62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11" t="n">
        <v>5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0</v>
      </c>
      <c r="AM64" s="46" t="s">
        <v>38</v>
      </c>
      <c r="AN64" s="47" t="n">
        <f aca="false">AN69</f>
        <v>282.7</v>
      </c>
      <c r="AO64" s="48"/>
      <c r="AP64" s="31"/>
      <c r="AQ64" s="47"/>
      <c r="AR64" s="47"/>
      <c r="AS64" s="47" t="n">
        <v>282.7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1</v>
      </c>
      <c r="AM65" s="36" t="s">
        <v>43</v>
      </c>
      <c r="AN65" s="11" t="n">
        <v>30</v>
      </c>
      <c r="AO65" s="19"/>
      <c r="AP65" s="25"/>
      <c r="AQ65" s="26"/>
      <c r="AR65" s="26"/>
      <c r="AS65" s="11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2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2</v>
      </c>
      <c r="AM66" s="36" t="s">
        <v>38</v>
      </c>
      <c r="AN66" s="11" t="n">
        <v>0</v>
      </c>
      <c r="AO66" s="19" t="n">
        <v>0</v>
      </c>
      <c r="AP66" s="25" t="n">
        <v>0</v>
      </c>
      <c r="AQ66" s="26"/>
      <c r="AR66" s="26"/>
      <c r="AS66" s="11" t="n">
        <v>0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3</v>
      </c>
      <c r="AM67" s="36" t="s">
        <v>62</v>
      </c>
      <c r="AN67" s="11" t="n">
        <v>700</v>
      </c>
      <c r="AO67" s="19" t="n">
        <v>720</v>
      </c>
      <c r="AP67" s="25" t="n">
        <v>720</v>
      </c>
      <c r="AQ67" s="26" t="n">
        <v>800</v>
      </c>
      <c r="AR67" s="26"/>
      <c r="AS67" s="11" t="n">
        <f aca="false">AN67+AO67+AP67+AQ67</f>
        <v>2940</v>
      </c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4</v>
      </c>
      <c r="AM68" s="36" t="s">
        <v>88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/>
      <c r="AS68" s="11" t="n">
        <f aca="false">AN68+AO68+AP68+AQ68</f>
        <v>180</v>
      </c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2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5</v>
      </c>
      <c r="AM69" s="66" t="s">
        <v>38</v>
      </c>
      <c r="AN69" s="72" t="n">
        <v>282.7</v>
      </c>
      <c r="AO69" s="19"/>
      <c r="AP69" s="20"/>
      <c r="AQ69" s="72"/>
      <c r="AR69" s="72"/>
      <c r="AS69" s="72" t="n">
        <f aca="false">AN69+AO69+AP69</f>
        <v>282.7</v>
      </c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6</v>
      </c>
      <c r="AM70" s="36" t="s">
        <v>43</v>
      </c>
      <c r="AN70" s="11" t="n">
        <v>40</v>
      </c>
      <c r="AO70" s="19"/>
      <c r="AP70" s="25"/>
      <c r="AQ70" s="26"/>
      <c r="AR70" s="26"/>
      <c r="AS70" s="1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7</v>
      </c>
      <c r="AM71" s="46" t="s">
        <v>38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5+AP79+AP81</f>
        <v>88.75</v>
      </c>
      <c r="AQ71" s="74" t="n">
        <f aca="false">AQ72+AQ73</f>
        <v>87.35</v>
      </c>
      <c r="AR71" s="74" t="n">
        <f aca="false">AR72+AR73</f>
        <v>90.35</v>
      </c>
      <c r="AS71" s="74" t="n">
        <f aca="false">AS72+AS73</f>
        <v>605.6</v>
      </c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8</v>
      </c>
      <c r="AM72" s="36" t="s">
        <v>38</v>
      </c>
      <c r="AN72" s="78" t="n">
        <v>169.6</v>
      </c>
      <c r="AO72" s="79" t="n">
        <v>171.5</v>
      </c>
      <c r="AP72" s="80" t="n">
        <v>86.4</v>
      </c>
      <c r="AQ72" s="78" t="n">
        <v>87.2</v>
      </c>
      <c r="AR72" s="78" t="n">
        <v>90.2</v>
      </c>
      <c r="AS72" s="78" t="n">
        <f aca="false">AR72+AQ72+AP72+AO72+AN72</f>
        <v>604.9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99</v>
      </c>
      <c r="AM73" s="36" t="s">
        <v>38</v>
      </c>
      <c r="AN73" s="78" t="n">
        <v>0.2</v>
      </c>
      <c r="AO73" s="79" t="n">
        <v>0.2</v>
      </c>
      <c r="AP73" s="80" t="n">
        <v>0.15</v>
      </c>
      <c r="AQ73" s="78" t="n">
        <v>0.15</v>
      </c>
      <c r="AR73" s="78" t="n">
        <v>0.15</v>
      </c>
      <c r="AS73" s="78" t="n">
        <f aca="false">AQ73+AP73+AO73+AN73</f>
        <v>0.7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0</v>
      </c>
      <c r="AM74" s="36" t="s">
        <v>38</v>
      </c>
      <c r="AN74" s="78" t="n">
        <v>1.6</v>
      </c>
      <c r="AO74" s="79" t="n">
        <v>2.2</v>
      </c>
      <c r="AP74" s="80"/>
      <c r="AQ74" s="78"/>
      <c r="AR74" s="78"/>
      <c r="AS74" s="78" t="n">
        <f aca="false">AO74+AN74</f>
        <v>3.8</v>
      </c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s">
        <v>75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1</v>
      </c>
      <c r="AM75" s="81" t="s">
        <v>38</v>
      </c>
      <c r="AN75" s="82" t="n">
        <f aca="false">AN76+AN77</f>
        <v>169.6</v>
      </c>
      <c r="AO75" s="83" t="n">
        <f aca="false">AO76+AO77</f>
        <v>171.5</v>
      </c>
      <c r="AP75" s="80" t="n">
        <v>86.4</v>
      </c>
      <c r="AQ75" s="83" t="n">
        <v>87.2</v>
      </c>
      <c r="AR75" s="83" t="n">
        <v>90.2</v>
      </c>
      <c r="AS75" s="82" t="n">
        <f aca="false">AR75+AQ75+AP75+AO75+AN75</f>
        <v>604.9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s">
        <v>75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2</v>
      </c>
      <c r="AM76" s="84" t="s">
        <v>38</v>
      </c>
      <c r="AN76" s="85" t="n">
        <v>158.1</v>
      </c>
      <c r="AO76" s="79" t="n">
        <v>158.1</v>
      </c>
      <c r="AP76" s="80" t="n">
        <v>65.7</v>
      </c>
      <c r="AQ76" s="78" t="n">
        <v>66.2</v>
      </c>
      <c r="AR76" s="78" t="n">
        <v>68.9</v>
      </c>
      <c r="AS76" s="85" t="n">
        <f aca="false">AR76+AQ76+AP76+AO76+AN76</f>
        <v>517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s">
        <v>75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3</v>
      </c>
      <c r="AM77" s="84" t="s">
        <v>38</v>
      </c>
      <c r="AN77" s="85" t="n">
        <v>11.5</v>
      </c>
      <c r="AO77" s="79" t="n">
        <v>13.4</v>
      </c>
      <c r="AP77" s="80" t="n">
        <v>20.7</v>
      </c>
      <c r="AQ77" s="78" t="n">
        <v>21</v>
      </c>
      <c r="AR77" s="78" t="n">
        <v>21.3</v>
      </c>
      <c r="AS77" s="85" t="n">
        <f aca="false">AR77+AQ77+AP77+AO77+AN77</f>
        <v>87.9</v>
      </c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4</v>
      </c>
      <c r="AM78" s="84" t="s">
        <v>105</v>
      </c>
      <c r="AN78" s="86" t="s">
        <v>106</v>
      </c>
      <c r="AO78" s="87" t="s">
        <v>106</v>
      </c>
      <c r="AP78" s="88" t="s">
        <v>107</v>
      </c>
      <c r="AQ78" s="86" t="s">
        <v>107</v>
      </c>
      <c r="AR78" s="86" t="s">
        <v>107</v>
      </c>
      <c r="AS78" s="86" t="s">
        <v>107</v>
      </c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s">
        <v>75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8</v>
      </c>
      <c r="AM79" s="81" t="s">
        <v>38</v>
      </c>
      <c r="AN79" s="83" t="n">
        <v>0.2</v>
      </c>
      <c r="AO79" s="83" t="n">
        <v>0.2</v>
      </c>
      <c r="AP79" s="80" t="n">
        <v>0.15</v>
      </c>
      <c r="AQ79" s="83" t="n">
        <v>0.15</v>
      </c>
      <c r="AR79" s="83" t="n">
        <v>0.15</v>
      </c>
      <c r="AS79" s="83" t="n">
        <f aca="false">AR79+AQ79+AP79+AO79+AN79</f>
        <v>0.85</v>
      </c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09</v>
      </c>
      <c r="AM80" s="91" t="s">
        <v>88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25</v>
      </c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s">
        <v>75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0</v>
      </c>
      <c r="AM81" s="81" t="s">
        <v>38</v>
      </c>
      <c r="AN81" s="83" t="n">
        <v>1.6</v>
      </c>
      <c r="AO81" s="83" t="n">
        <v>2.2</v>
      </c>
      <c r="AP81" s="80" t="n">
        <v>2.2</v>
      </c>
      <c r="AQ81" s="94"/>
      <c r="AR81" s="94"/>
      <c r="AS81" s="83" t="n">
        <f aca="false">AP81+AO81+AN81</f>
        <v>6</v>
      </c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1</v>
      </c>
      <c r="AM82" s="84" t="s">
        <v>88</v>
      </c>
      <c r="AN82" s="78" t="n">
        <v>1</v>
      </c>
      <c r="AO82" s="79" t="n">
        <v>1</v>
      </c>
      <c r="AP82" s="80" t="n">
        <v>1</v>
      </c>
      <c r="AQ82" s="78"/>
      <c r="AR82" s="78"/>
      <c r="AS82" s="78" t="n">
        <v>3</v>
      </c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5" t="s">
        <v>112</v>
      </c>
      <c r="AM83" s="84" t="s">
        <v>38</v>
      </c>
      <c r="AN83" s="74" t="s">
        <v>113</v>
      </c>
      <c r="AO83" s="75"/>
      <c r="AP83" s="76"/>
      <c r="AQ83" s="74"/>
      <c r="AR83" s="74"/>
      <c r="AS83" s="74" t="e">
        <f aca="false">AP83+AO83+AN83</f>
        <v>#VALUE!</v>
      </c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6" t="s">
        <v>114</v>
      </c>
      <c r="AM84" s="84" t="s">
        <v>43</v>
      </c>
      <c r="AN84" s="78" t="n">
        <v>30</v>
      </c>
      <c r="AO84" s="79"/>
      <c r="AP84" s="80"/>
      <c r="AQ84" s="78"/>
      <c r="AR84" s="78"/>
      <c r="AS84" s="78" t="n">
        <v>30</v>
      </c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5</v>
      </c>
      <c r="AM85" s="81" t="s">
        <v>38</v>
      </c>
      <c r="AN85" s="82" t="s">
        <v>113</v>
      </c>
      <c r="AO85" s="82"/>
      <c r="AP85" s="97"/>
      <c r="AQ85" s="82"/>
      <c r="AR85" s="82"/>
      <c r="AS85" s="82" t="e">
        <f aca="false">AP85+AO85+AN85</f>
        <v>#VALUE!</v>
      </c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8" t="s">
        <v>116</v>
      </c>
      <c r="AM86" s="91" t="s">
        <v>105</v>
      </c>
      <c r="AN86" s="92" t="n">
        <v>40</v>
      </c>
      <c r="AO86" s="79"/>
      <c r="AP86" s="80"/>
      <c r="AQ86" s="92"/>
      <c r="AR86" s="92"/>
      <c r="AS86" s="92" t="n">
        <v>40</v>
      </c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8" t="s">
        <v>117</v>
      </c>
      <c r="AM87" s="91" t="s">
        <v>105</v>
      </c>
      <c r="AN87" s="92" t="n">
        <v>2000</v>
      </c>
      <c r="AO87" s="79"/>
      <c r="AP87" s="80"/>
      <c r="AQ87" s="92"/>
      <c r="AR87" s="92"/>
      <c r="AS87" s="92" t="n">
        <v>2000</v>
      </c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99" t="s">
        <v>118</v>
      </c>
      <c r="AM88" s="91" t="s">
        <v>38</v>
      </c>
      <c r="AN88" s="100" t="s">
        <v>119</v>
      </c>
      <c r="AO88" s="75"/>
      <c r="AP88" s="76"/>
      <c r="AQ88" s="100"/>
      <c r="AR88" s="100"/>
      <c r="AS88" s="100" t="e">
        <f aca="false">AP88+AO88+AN88</f>
        <v>#VALUE!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8" t="s">
        <v>120</v>
      </c>
      <c r="AM89" s="91" t="s">
        <v>43</v>
      </c>
      <c r="AN89" s="92" t="n">
        <v>40</v>
      </c>
      <c r="AO89" s="79"/>
      <c r="AP89" s="80"/>
      <c r="AQ89" s="92"/>
      <c r="AR89" s="92"/>
      <c r="AS89" s="92" t="n">
        <v>40</v>
      </c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2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1</v>
      </c>
      <c r="AM90" s="81" t="s">
        <v>38</v>
      </c>
      <c r="AN90" s="82" t="s">
        <v>119</v>
      </c>
      <c r="AO90" s="82"/>
      <c r="AP90" s="97"/>
      <c r="AQ90" s="82"/>
      <c r="AR90" s="82"/>
      <c r="AS90" s="82" t="e">
        <f aca="false">AP90+AO90+AN90</f>
        <v>#VALUE!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2</v>
      </c>
      <c r="AM91" s="84" t="s">
        <v>105</v>
      </c>
      <c r="AN91" s="78" t="n">
        <v>507</v>
      </c>
      <c r="AO91" s="79"/>
      <c r="AP91" s="80"/>
      <c r="AQ91" s="78"/>
      <c r="AR91" s="78"/>
      <c r="AS91" s="78" t="n">
        <v>507</v>
      </c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3</v>
      </c>
      <c r="AM92" s="84" t="s">
        <v>105</v>
      </c>
      <c r="AN92" s="78" t="n">
        <v>5050</v>
      </c>
      <c r="AO92" s="79"/>
      <c r="AP92" s="80"/>
      <c r="AQ92" s="78"/>
      <c r="AR92" s="78"/>
      <c r="AS92" s="78" t="n">
        <v>5050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5" t="s">
        <v>124</v>
      </c>
      <c r="AM93" s="101" t="s">
        <v>38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877.8</v>
      </c>
      <c r="AR93" s="74" t="n">
        <f aca="false">AR95</f>
        <v>959</v>
      </c>
      <c r="AS93" s="74" t="n">
        <f aca="false">AS95</f>
        <v>4969.5</v>
      </c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5</v>
      </c>
      <c r="AM94" s="84" t="s">
        <v>126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/>
      <c r="AS94" s="78" t="n">
        <v>36.5</v>
      </c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2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2" t="s">
        <v>127</v>
      </c>
      <c r="AM95" s="81" t="s">
        <v>38</v>
      </c>
      <c r="AN95" s="83" t="n">
        <v>1279.9</v>
      </c>
      <c r="AO95" s="83" t="n">
        <v>1074.5</v>
      </c>
      <c r="AP95" s="80" t="n">
        <v>778.3</v>
      </c>
      <c r="AQ95" s="83" t="n">
        <v>877.8</v>
      </c>
      <c r="AR95" s="83" t="n">
        <v>959</v>
      </c>
      <c r="AS95" s="83" t="n">
        <f aca="false">AR95+AQ95+AP95+AO95+AN95</f>
        <v>4969.5</v>
      </c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3" t="s">
        <v>128</v>
      </c>
      <c r="AM96" s="91" t="s">
        <v>43</v>
      </c>
      <c r="AN96" s="92" t="n">
        <v>30</v>
      </c>
      <c r="AO96" s="79" t="n">
        <v>30</v>
      </c>
      <c r="AP96" s="80" t="n">
        <v>30</v>
      </c>
      <c r="AQ96" s="92" t="n">
        <v>30</v>
      </c>
      <c r="AR96" s="92" t="n">
        <v>30</v>
      </c>
      <c r="AS96" s="92" t="n">
        <v>30</v>
      </c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3" t="s">
        <v>129</v>
      </c>
      <c r="AM97" s="91" t="s">
        <v>43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4" t="s">
        <v>130</v>
      </c>
      <c r="AM98" s="105" t="s">
        <v>38</v>
      </c>
      <c r="AN98" s="100" t="n">
        <f aca="false">AN101+AN105+AN107</f>
        <v>144.9</v>
      </c>
      <c r="AO98" s="75" t="n">
        <f aca="false">AO101+AO107</f>
        <v>34.6</v>
      </c>
      <c r="AP98" s="76" t="n">
        <f aca="false">AP101+AP105</f>
        <v>13</v>
      </c>
      <c r="AQ98" s="106"/>
      <c r="AR98" s="106"/>
      <c r="AS98" s="100" t="n">
        <f aca="false">AQ98+AP98+AO98+AN98</f>
        <v>192.5</v>
      </c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3" t="s">
        <v>131</v>
      </c>
      <c r="AM99" s="91" t="s">
        <v>43</v>
      </c>
      <c r="AN99" s="92" t="n">
        <v>20</v>
      </c>
      <c r="AO99" s="79" t="n">
        <v>20</v>
      </c>
      <c r="AP99" s="80"/>
      <c r="AQ99" s="92"/>
      <c r="AR99" s="92"/>
      <c r="AS99" s="92" t="n">
        <v>20</v>
      </c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3" t="s">
        <v>132</v>
      </c>
      <c r="AM100" s="91" t="s">
        <v>105</v>
      </c>
      <c r="AN100" s="92" t="n">
        <v>10</v>
      </c>
      <c r="AO100" s="79" t="n">
        <v>10</v>
      </c>
      <c r="AP100" s="80"/>
      <c r="AQ100" s="92"/>
      <c r="AR100" s="92"/>
      <c r="AS100" s="92" t="n">
        <v>10</v>
      </c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2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7" t="s">
        <v>133</v>
      </c>
      <c r="AM101" s="81" t="s">
        <v>38</v>
      </c>
      <c r="AN101" s="82" t="n">
        <v>91.5</v>
      </c>
      <c r="AO101" s="82" t="n">
        <v>12.6</v>
      </c>
      <c r="AP101" s="97" t="n">
        <v>8</v>
      </c>
      <c r="AQ101" s="82"/>
      <c r="AR101" s="82"/>
      <c r="AS101" s="82" t="n">
        <f aca="false">AP101+AO101+AN101</f>
        <v>112.1</v>
      </c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8" t="s">
        <v>134</v>
      </c>
      <c r="AM102" s="84" t="s">
        <v>135</v>
      </c>
      <c r="AN102" s="78" t="n">
        <v>166.2</v>
      </c>
      <c r="AO102" s="79"/>
      <c r="AP102" s="80"/>
      <c r="AQ102" s="78"/>
      <c r="AR102" s="78"/>
      <c r="AS102" s="78" t="n">
        <v>166.2</v>
      </c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8" t="s">
        <v>136</v>
      </c>
      <c r="AM103" s="84" t="s">
        <v>137</v>
      </c>
      <c r="AN103" s="78" t="n">
        <v>39.9</v>
      </c>
      <c r="AO103" s="79"/>
      <c r="AP103" s="80"/>
      <c r="AQ103" s="78"/>
      <c r="AR103" s="78"/>
      <c r="AS103" s="78" t="n">
        <v>39.9</v>
      </c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3" t="s">
        <v>138</v>
      </c>
      <c r="AM104" s="91" t="s">
        <v>43</v>
      </c>
      <c r="AN104" s="92" t="n">
        <v>5</v>
      </c>
      <c r="AO104" s="79"/>
      <c r="AP104" s="80"/>
      <c r="AQ104" s="78"/>
      <c r="AR104" s="78"/>
      <c r="AS104" s="78" t="n">
        <v>5</v>
      </c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2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09" t="s">
        <v>139</v>
      </c>
      <c r="AM105" s="81" t="s">
        <v>38</v>
      </c>
      <c r="AN105" s="83" t="n">
        <v>12.5</v>
      </c>
      <c r="AO105" s="83"/>
      <c r="AP105" s="80" t="n">
        <v>5</v>
      </c>
      <c r="AQ105" s="83"/>
      <c r="AR105" s="83"/>
      <c r="AS105" s="83" t="n">
        <f aca="false">AP105+AN105</f>
        <v>17.5</v>
      </c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8" t="s">
        <v>140</v>
      </c>
      <c r="AM106" s="84" t="s">
        <v>105</v>
      </c>
      <c r="AN106" s="78" t="n">
        <v>1</v>
      </c>
      <c r="AO106" s="79"/>
      <c r="AP106" s="80" t="n">
        <v>1</v>
      </c>
      <c r="AQ106" s="78"/>
      <c r="AR106" s="78"/>
      <c r="AS106" s="78" t="n">
        <v>1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2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09" t="s">
        <v>141</v>
      </c>
      <c r="AM107" s="81" t="s">
        <v>38</v>
      </c>
      <c r="AN107" s="83" t="n">
        <v>40.9</v>
      </c>
      <c r="AO107" s="83" t="n">
        <v>22</v>
      </c>
      <c r="AP107" s="80"/>
      <c r="AQ107" s="83"/>
      <c r="AR107" s="83"/>
      <c r="AS107" s="83" t="n">
        <f aca="false">AO107+AN107</f>
        <v>62.9</v>
      </c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3" t="s">
        <v>142</v>
      </c>
      <c r="AM108" s="91" t="s">
        <v>62</v>
      </c>
      <c r="AN108" s="92" t="n">
        <v>1</v>
      </c>
      <c r="AO108" s="79" t="n">
        <v>1</v>
      </c>
      <c r="AP108" s="80"/>
      <c r="AQ108" s="92"/>
      <c r="AR108" s="92"/>
      <c r="AS108" s="92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</row>
    <row r="109" customFormat="false" ht="33" hidden="false" customHeight="true" outlineLevel="0" collapsed="false">
      <c r="A109" s="57" t="n">
        <v>3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2</v>
      </c>
      <c r="I109" s="57" t="n">
        <v>1</v>
      </c>
      <c r="J109" s="57" t="n">
        <v>1</v>
      </c>
      <c r="K109" s="57" t="n">
        <v>1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2</v>
      </c>
      <c r="V109" s="57" t="n">
        <v>1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110" t="s">
        <v>143</v>
      </c>
      <c r="AM109" s="111" t="s">
        <v>38</v>
      </c>
      <c r="AN109" s="112" t="str">
        <f aca="false">AN112</f>
        <v>384</v>
      </c>
      <c r="AO109" s="113" t="n">
        <f aca="false">AO112+AO114+AO116</f>
        <v>1013.4</v>
      </c>
      <c r="AP109" s="114" t="n">
        <f aca="false">AP112+AP114+AP116+AP118+AP120</f>
        <v>570.2</v>
      </c>
      <c r="AQ109" s="113" t="n">
        <f aca="false">AQ112</f>
        <v>542.1</v>
      </c>
      <c r="AR109" s="113" t="n">
        <f aca="false">AR112</f>
        <v>542.1</v>
      </c>
      <c r="AS109" s="113" t="n">
        <f aca="false">AS112+AS114+AS118+AS120+AS116</f>
        <v>3051.8</v>
      </c>
      <c r="AT109" s="115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3" t="s">
        <v>144</v>
      </c>
      <c r="AM110" s="91" t="s">
        <v>105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116" t="n">
        <f aca="false">AR110+AQ110+AP110+AO110+AN110</f>
        <v>435</v>
      </c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</row>
    <row r="111" customFormat="false" ht="69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7" t="s">
        <v>145</v>
      </c>
      <c r="AM111" s="91" t="s">
        <v>43</v>
      </c>
      <c r="AN111" s="118" t="s">
        <v>146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116" t="e">
        <f aca="false">AR111+AQ111+AP111+AO111+AN111</f>
        <v>#VALUE!</v>
      </c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</row>
    <row r="112" customFormat="false" ht="39.75" hidden="false" customHeight="true" outlineLevel="0" collapsed="false">
      <c r="A112" s="119" t="n">
        <v>3</v>
      </c>
      <c r="B112" s="119" t="n">
        <v>1</v>
      </c>
      <c r="C112" s="119" t="n">
        <v>1</v>
      </c>
      <c r="D112" s="119" t="n">
        <v>0</v>
      </c>
      <c r="E112" s="119" t="n">
        <v>8</v>
      </c>
      <c r="F112" s="119" t="n">
        <v>0</v>
      </c>
      <c r="G112" s="119" t="n">
        <v>1</v>
      </c>
      <c r="H112" s="119" t="n">
        <v>2</v>
      </c>
      <c r="I112" s="119" t="n">
        <v>1</v>
      </c>
      <c r="J112" s="119" t="n">
        <v>1</v>
      </c>
      <c r="K112" s="119" t="n">
        <v>1</v>
      </c>
      <c r="L112" s="119" t="n">
        <v>0</v>
      </c>
      <c r="M112" s="119" t="n">
        <v>4</v>
      </c>
      <c r="N112" s="119" t="n">
        <v>0</v>
      </c>
      <c r="O112" s="119" t="n">
        <v>0</v>
      </c>
      <c r="P112" s="119" t="n">
        <v>1</v>
      </c>
      <c r="Q112" s="119" t="s">
        <v>82</v>
      </c>
      <c r="R112" s="119" t="n">
        <v>2</v>
      </c>
      <c r="S112" s="120" t="n">
        <v>1</v>
      </c>
      <c r="T112" s="120" t="n">
        <v>1</v>
      </c>
      <c r="U112" s="120" t="n">
        <v>2</v>
      </c>
      <c r="V112" s="120" t="n">
        <v>10</v>
      </c>
      <c r="W112" s="120" t="n">
        <v>0</v>
      </c>
      <c r="X112" s="120" t="n">
        <v>0</v>
      </c>
      <c r="Y112" s="120" t="n">
        <v>1</v>
      </c>
      <c r="Z112" s="120" t="n">
        <v>0</v>
      </c>
      <c r="AA112" s="120" t="n">
        <v>0</v>
      </c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21" t="s">
        <v>147</v>
      </c>
      <c r="AM112" s="122" t="s">
        <v>38</v>
      </c>
      <c r="AN112" s="123" t="s">
        <v>148</v>
      </c>
      <c r="AO112" s="124" t="n">
        <v>814.9</v>
      </c>
      <c r="AP112" s="80" t="n">
        <v>530.6</v>
      </c>
      <c r="AQ112" s="124" t="n">
        <v>542.1</v>
      </c>
      <c r="AR112" s="124" t="n">
        <v>542.1</v>
      </c>
      <c r="AS112" s="125" t="n">
        <f aca="false">AR112+AQ112+AP112+AO112+AN112</f>
        <v>2813.7</v>
      </c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6" t="s">
        <v>149</v>
      </c>
      <c r="AM113" s="84" t="s">
        <v>43</v>
      </c>
      <c r="AN113" s="86" t="s">
        <v>150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</row>
    <row r="114" customFormat="false" ht="93" hidden="false" customHeight="true" outlineLevel="0" collapsed="false">
      <c r="A114" s="119" t="n">
        <v>3</v>
      </c>
      <c r="B114" s="119" t="n">
        <v>1</v>
      </c>
      <c r="C114" s="119" t="n">
        <v>1</v>
      </c>
      <c r="D114" s="119" t="n">
        <v>0</v>
      </c>
      <c r="E114" s="119" t="n">
        <v>8</v>
      </c>
      <c r="F114" s="119" t="n">
        <v>0</v>
      </c>
      <c r="G114" s="119" t="n">
        <v>1</v>
      </c>
      <c r="H114" s="119" t="n">
        <v>2</v>
      </c>
      <c r="I114" s="119" t="n">
        <v>1</v>
      </c>
      <c r="J114" s="119" t="n">
        <v>1</v>
      </c>
      <c r="K114" s="119" t="n">
        <v>1</v>
      </c>
      <c r="L114" s="119" t="n">
        <v>0</v>
      </c>
      <c r="M114" s="119" t="n">
        <v>1</v>
      </c>
      <c r="N114" s="119" t="n">
        <v>0</v>
      </c>
      <c r="O114" s="119" t="n">
        <v>6</v>
      </c>
      <c r="P114" s="119" t="n">
        <v>8</v>
      </c>
      <c r="Q114" s="119" t="s">
        <v>75</v>
      </c>
      <c r="R114" s="119" t="n">
        <v>2</v>
      </c>
      <c r="S114" s="120" t="n">
        <v>1</v>
      </c>
      <c r="T114" s="120" t="n">
        <v>1</v>
      </c>
      <c r="U114" s="120" t="n">
        <v>2</v>
      </c>
      <c r="V114" s="120" t="n">
        <v>10</v>
      </c>
      <c r="W114" s="120" t="n">
        <v>0</v>
      </c>
      <c r="X114" s="120" t="n">
        <v>0</v>
      </c>
      <c r="Y114" s="120" t="n">
        <v>2</v>
      </c>
      <c r="Z114" s="120" t="n">
        <v>0</v>
      </c>
      <c r="AA114" s="120" t="n">
        <v>0</v>
      </c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21" t="s">
        <v>151</v>
      </c>
      <c r="AM114" s="122" t="s">
        <v>38</v>
      </c>
      <c r="AN114" s="123" t="s">
        <v>152</v>
      </c>
      <c r="AO114" s="124" t="n">
        <v>196.5</v>
      </c>
      <c r="AP114" s="80" t="n">
        <v>39.2</v>
      </c>
      <c r="AQ114" s="124" t="n">
        <v>0</v>
      </c>
      <c r="AR114" s="124"/>
      <c r="AS114" s="124" t="n">
        <f aca="false">AP114+AO114</f>
        <v>235.7</v>
      </c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6" t="s">
        <v>153</v>
      </c>
      <c r="AM115" s="84" t="s">
        <v>62</v>
      </c>
      <c r="AN115" s="86"/>
      <c r="AO115" s="79" t="n">
        <v>2.3</v>
      </c>
      <c r="AP115" s="80" t="n">
        <v>1</v>
      </c>
      <c r="AQ115" s="78"/>
      <c r="AR115" s="78"/>
      <c r="AS115" s="78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</row>
    <row r="116" customFormat="false" ht="98.25" hidden="false" customHeight="true" outlineLevel="0" collapsed="false">
      <c r="A116" s="119" t="n">
        <v>3</v>
      </c>
      <c r="B116" s="119" t="n">
        <v>1</v>
      </c>
      <c r="C116" s="119" t="n">
        <v>1</v>
      </c>
      <c r="D116" s="119" t="n">
        <v>0</v>
      </c>
      <c r="E116" s="119" t="n">
        <v>8</v>
      </c>
      <c r="F116" s="119" t="n">
        <v>0</v>
      </c>
      <c r="G116" s="119" t="n">
        <v>1</v>
      </c>
      <c r="H116" s="119" t="n">
        <v>2</v>
      </c>
      <c r="I116" s="119" t="n">
        <v>1</v>
      </c>
      <c r="J116" s="119" t="n">
        <v>1</v>
      </c>
      <c r="K116" s="119" t="n">
        <v>1</v>
      </c>
      <c r="L116" s="119" t="n">
        <v>0</v>
      </c>
      <c r="M116" s="119" t="s">
        <v>154</v>
      </c>
      <c r="N116" s="119" t="n">
        <v>0</v>
      </c>
      <c r="O116" s="119" t="n">
        <v>6</v>
      </c>
      <c r="P116" s="119" t="n">
        <v>8</v>
      </c>
      <c r="Q116" s="119" t="s">
        <v>82</v>
      </c>
      <c r="R116" s="119" t="n">
        <v>2</v>
      </c>
      <c r="S116" s="120" t="n">
        <v>1</v>
      </c>
      <c r="T116" s="120" t="n">
        <v>1</v>
      </c>
      <c r="U116" s="120" t="n">
        <v>2</v>
      </c>
      <c r="V116" s="120" t="n">
        <v>10</v>
      </c>
      <c r="W116" s="120" t="n">
        <v>0</v>
      </c>
      <c r="X116" s="120" t="n">
        <v>0</v>
      </c>
      <c r="Y116" s="120" t="n">
        <v>3</v>
      </c>
      <c r="Z116" s="120" t="n">
        <v>0</v>
      </c>
      <c r="AA116" s="120" t="n">
        <v>0</v>
      </c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21" t="s">
        <v>155</v>
      </c>
      <c r="AM116" s="122" t="s">
        <v>38</v>
      </c>
      <c r="AN116" s="123" t="s">
        <v>152</v>
      </c>
      <c r="AO116" s="124" t="n">
        <v>2</v>
      </c>
      <c r="AP116" s="80" t="n">
        <v>0.4</v>
      </c>
      <c r="AQ116" s="124" t="n">
        <v>0</v>
      </c>
      <c r="AR116" s="124"/>
      <c r="AS116" s="124" t="n">
        <v>2.4</v>
      </c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6" t="s">
        <v>156</v>
      </c>
      <c r="AM117" s="84" t="s">
        <v>43</v>
      </c>
      <c r="AN117" s="86"/>
      <c r="AO117" s="79" t="n">
        <v>1</v>
      </c>
      <c r="AP117" s="80"/>
      <c r="AQ117" s="78"/>
      <c r="AR117" s="78"/>
      <c r="AS117" s="78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</row>
    <row r="118" customFormat="false" ht="69.75" hidden="false" customHeight="true" outlineLevel="0" collapsed="false">
      <c r="A118" s="81" t="n">
        <v>3</v>
      </c>
      <c r="B118" s="81" t="n">
        <v>1</v>
      </c>
      <c r="C118" s="81" t="n">
        <v>1</v>
      </c>
      <c r="D118" s="81" t="n">
        <v>0</v>
      </c>
      <c r="E118" s="81" t="n">
        <v>8</v>
      </c>
      <c r="F118" s="81" t="n">
        <v>0</v>
      </c>
      <c r="G118" s="81" t="n">
        <v>1</v>
      </c>
      <c r="H118" s="81" t="n">
        <v>2</v>
      </c>
      <c r="I118" s="81" t="n">
        <v>1</v>
      </c>
      <c r="J118" s="81" t="n">
        <v>1</v>
      </c>
      <c r="K118" s="81" t="n">
        <v>1</v>
      </c>
      <c r="L118" s="81" t="n">
        <v>0</v>
      </c>
      <c r="M118" s="81" t="n">
        <v>1</v>
      </c>
      <c r="N118" s="81" t="n">
        <v>0</v>
      </c>
      <c r="O118" s="81" t="n">
        <v>2</v>
      </c>
      <c r="P118" s="81" t="n">
        <v>0</v>
      </c>
      <c r="Q118" s="81" t="s">
        <v>75</v>
      </c>
      <c r="R118" s="81" t="n">
        <v>2</v>
      </c>
      <c r="S118" s="60" t="n">
        <v>1</v>
      </c>
      <c r="T118" s="60" t="n">
        <v>1</v>
      </c>
      <c r="U118" s="60" t="n">
        <v>2</v>
      </c>
      <c r="V118" s="60" t="n">
        <v>10</v>
      </c>
      <c r="W118" s="60" t="n">
        <v>0</v>
      </c>
      <c r="X118" s="60" t="n">
        <v>0</v>
      </c>
      <c r="Y118" s="60" t="n">
        <v>4</v>
      </c>
      <c r="Z118" s="60" t="n">
        <v>0</v>
      </c>
      <c r="AA118" s="60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127" t="s">
        <v>157</v>
      </c>
      <c r="AM118" s="81" t="s">
        <v>158</v>
      </c>
      <c r="AN118" s="81"/>
      <c r="AO118" s="83"/>
      <c r="AP118" s="80"/>
      <c r="AQ118" s="83"/>
      <c r="AR118" s="83"/>
      <c r="AS118" s="83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</row>
    <row r="119" customFormat="false" ht="35.2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 t="n">
        <v>2</v>
      </c>
      <c r="S119" s="71" t="n">
        <v>1</v>
      </c>
      <c r="T119" s="71" t="n">
        <v>1</v>
      </c>
      <c r="U119" s="71" t="n">
        <v>2</v>
      </c>
      <c r="V119" s="71" t="n">
        <v>10</v>
      </c>
      <c r="W119" s="71" t="n">
        <v>0</v>
      </c>
      <c r="X119" s="71" t="n">
        <v>0</v>
      </c>
      <c r="Y119" s="71" t="n">
        <v>4</v>
      </c>
      <c r="Z119" s="71" t="n">
        <v>0</v>
      </c>
      <c r="AA119" s="71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26" t="s">
        <v>159</v>
      </c>
      <c r="AM119" s="84" t="s">
        <v>62</v>
      </c>
      <c r="AN119" s="86"/>
      <c r="AO119" s="79"/>
      <c r="AP119" s="80"/>
      <c r="AQ119" s="78"/>
      <c r="AR119" s="78"/>
      <c r="AS119" s="78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</row>
    <row r="120" customFormat="false" ht="63.75" hidden="false" customHeight="true" outlineLevel="0" collapsed="false">
      <c r="A120" s="81" t="n">
        <v>3</v>
      </c>
      <c r="B120" s="81" t="n">
        <v>1</v>
      </c>
      <c r="C120" s="81" t="n">
        <v>1</v>
      </c>
      <c r="D120" s="81" t="n">
        <v>0</v>
      </c>
      <c r="E120" s="81" t="n">
        <v>8</v>
      </c>
      <c r="F120" s="81" t="n">
        <v>0</v>
      </c>
      <c r="G120" s="81" t="n">
        <v>1</v>
      </c>
      <c r="H120" s="81" t="n">
        <v>2</v>
      </c>
      <c r="I120" s="81" t="n">
        <v>1</v>
      </c>
      <c r="J120" s="81" t="n">
        <v>1</v>
      </c>
      <c r="K120" s="81" t="n">
        <v>1</v>
      </c>
      <c r="L120" s="81" t="n">
        <v>0</v>
      </c>
      <c r="M120" s="81" t="s">
        <v>154</v>
      </c>
      <c r="N120" s="81" t="n">
        <v>0</v>
      </c>
      <c r="O120" s="81" t="n">
        <v>2</v>
      </c>
      <c r="P120" s="81" t="n">
        <v>0</v>
      </c>
      <c r="Q120" s="81" t="s">
        <v>82</v>
      </c>
      <c r="R120" s="81" t="n">
        <v>2</v>
      </c>
      <c r="S120" s="60" t="n">
        <v>1</v>
      </c>
      <c r="T120" s="60" t="n">
        <v>1</v>
      </c>
      <c r="U120" s="60" t="n">
        <v>2</v>
      </c>
      <c r="V120" s="60" t="n">
        <v>10</v>
      </c>
      <c r="W120" s="60" t="n">
        <v>0</v>
      </c>
      <c r="X120" s="60" t="n">
        <v>0</v>
      </c>
      <c r="Y120" s="60" t="n">
        <v>5</v>
      </c>
      <c r="Z120" s="60" t="n">
        <v>0</v>
      </c>
      <c r="AA120" s="60" t="n">
        <v>0</v>
      </c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127" t="s">
        <v>160</v>
      </c>
      <c r="AM120" s="81" t="s">
        <v>158</v>
      </c>
      <c r="AN120" s="128"/>
      <c r="AO120" s="83"/>
      <c r="AP120" s="80"/>
      <c r="AQ120" s="83"/>
      <c r="AR120" s="83"/>
      <c r="AS120" s="83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</row>
    <row r="121" customFormat="false" ht="35.2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 t="n">
        <v>2</v>
      </c>
      <c r="S121" s="71" t="n">
        <v>1</v>
      </c>
      <c r="T121" s="71" t="n">
        <v>1</v>
      </c>
      <c r="U121" s="71" t="n">
        <v>2</v>
      </c>
      <c r="V121" s="71" t="n">
        <v>10</v>
      </c>
      <c r="W121" s="71" t="n">
        <v>0</v>
      </c>
      <c r="X121" s="71" t="n">
        <v>0</v>
      </c>
      <c r="Y121" s="71" t="n">
        <v>5</v>
      </c>
      <c r="Z121" s="71" t="n">
        <v>0</v>
      </c>
      <c r="AA121" s="71" t="n">
        <v>1</v>
      </c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126" t="s">
        <v>159</v>
      </c>
      <c r="AM121" s="84" t="s">
        <v>62</v>
      </c>
      <c r="AN121" s="86"/>
      <c r="AO121" s="79"/>
      <c r="AP121" s="80"/>
      <c r="AQ121" s="78"/>
      <c r="AR121" s="78"/>
      <c r="AS121" s="78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</row>
    <row r="122" customFormat="false" ht="37.5" hidden="false" customHeight="true" outlineLevel="0" collapsed="false">
      <c r="A122" s="57" t="n">
        <v>3</v>
      </c>
      <c r="B122" s="57" t="n">
        <v>1</v>
      </c>
      <c r="C122" s="57" t="n">
        <v>1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2</v>
      </c>
      <c r="I122" s="57" t="n">
        <v>1</v>
      </c>
      <c r="J122" s="57" t="n">
        <v>1</v>
      </c>
      <c r="K122" s="57" t="n">
        <v>1</v>
      </c>
      <c r="L122" s="57" t="n">
        <v>1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2</v>
      </c>
      <c r="S122" s="57" t="n">
        <v>1</v>
      </c>
      <c r="T122" s="57" t="n">
        <v>1</v>
      </c>
      <c r="U122" s="57" t="n">
        <v>2</v>
      </c>
      <c r="V122" s="57" t="n">
        <v>1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110" t="s">
        <v>161</v>
      </c>
      <c r="AM122" s="81" t="s">
        <v>38</v>
      </c>
      <c r="AN122" s="129" t="str">
        <f aca="false">AN125</f>
        <v>44,5</v>
      </c>
      <c r="AO122" s="129" t="n">
        <f aca="false">AO125</f>
        <v>110.8</v>
      </c>
      <c r="AP122" s="76" t="n">
        <f aca="false">AP125+AP127+AP129</f>
        <v>91.4</v>
      </c>
      <c r="AQ122" s="129" t="n">
        <v>86.9</v>
      </c>
      <c r="AR122" s="129" t="n">
        <v>86.9</v>
      </c>
      <c r="AS122" s="129" t="e">
        <f aca="false">AS125+AS127+AS129</f>
        <v>#VALUE!</v>
      </c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</row>
    <row r="123" customFormat="false" ht="27.75" hidden="false" customHeight="true" outlineLevel="0" collapsed="false">
      <c r="A123" s="35" t="n">
        <v>3</v>
      </c>
      <c r="B123" s="35" t="n">
        <v>1</v>
      </c>
      <c r="C123" s="35" t="n">
        <v>1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1</v>
      </c>
      <c r="J123" s="35" t="n">
        <v>1</v>
      </c>
      <c r="K123" s="35" t="n">
        <v>1</v>
      </c>
      <c r="L123" s="35" t="n">
        <v>1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2</v>
      </c>
      <c r="S123" s="35" t="n">
        <v>1</v>
      </c>
      <c r="T123" s="35" t="n">
        <v>1</v>
      </c>
      <c r="U123" s="35" t="n">
        <v>2</v>
      </c>
      <c r="V123" s="35" t="n">
        <v>11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1</v>
      </c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108" t="s">
        <v>162</v>
      </c>
      <c r="AM123" s="84" t="s">
        <v>105</v>
      </c>
      <c r="AN123" s="78" t="n">
        <v>507</v>
      </c>
      <c r="AO123" s="79" t="n">
        <v>510</v>
      </c>
      <c r="AP123" s="80" t="n">
        <v>550</v>
      </c>
      <c r="AQ123" s="78" t="n">
        <v>550</v>
      </c>
      <c r="AR123" s="78" t="n">
        <v>550</v>
      </c>
      <c r="AS123" s="78" t="n">
        <v>550</v>
      </c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</row>
    <row r="124" customFormat="false" ht="28.5" hidden="false" customHeight="true" outlineLevel="0" collapsed="false">
      <c r="A124" s="35" t="n">
        <v>3</v>
      </c>
      <c r="B124" s="35" t="n">
        <v>1</v>
      </c>
      <c r="C124" s="35" t="n">
        <v>1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2</v>
      </c>
      <c r="I124" s="35" t="n">
        <v>1</v>
      </c>
      <c r="J124" s="35" t="n">
        <v>1</v>
      </c>
      <c r="K124" s="35" t="n">
        <v>1</v>
      </c>
      <c r="L124" s="35" t="n">
        <v>1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2</v>
      </c>
      <c r="S124" s="35" t="n">
        <v>1</v>
      </c>
      <c r="T124" s="35" t="n">
        <v>1</v>
      </c>
      <c r="U124" s="35" t="n">
        <v>2</v>
      </c>
      <c r="V124" s="35" t="n">
        <v>11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2</v>
      </c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108" t="s">
        <v>163</v>
      </c>
      <c r="AM124" s="84" t="s">
        <v>164</v>
      </c>
      <c r="AN124" s="86" t="s">
        <v>165</v>
      </c>
      <c r="AO124" s="79" t="n">
        <v>5.2</v>
      </c>
      <c r="AP124" s="80" t="n">
        <v>5.5</v>
      </c>
      <c r="AQ124" s="92" t="n">
        <v>5.5</v>
      </c>
      <c r="AR124" s="92" t="n">
        <v>5.5</v>
      </c>
      <c r="AS124" s="92" t="n">
        <v>5.5</v>
      </c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</row>
    <row r="125" customFormat="false" ht="29.25" hidden="false" customHeight="true" outlineLevel="0" collapsed="false">
      <c r="A125" s="58" t="n">
        <v>3</v>
      </c>
      <c r="B125" s="58" t="n">
        <v>1</v>
      </c>
      <c r="C125" s="58" t="n">
        <v>1</v>
      </c>
      <c r="D125" s="58" t="n">
        <v>0</v>
      </c>
      <c r="E125" s="58" t="n">
        <v>8</v>
      </c>
      <c r="F125" s="58" t="n">
        <v>0</v>
      </c>
      <c r="G125" s="58" t="n">
        <v>1</v>
      </c>
      <c r="H125" s="58" t="n">
        <v>2</v>
      </c>
      <c r="I125" s="58" t="n">
        <v>1</v>
      </c>
      <c r="J125" s="58" t="n">
        <v>1</v>
      </c>
      <c r="K125" s="58" t="n">
        <v>1</v>
      </c>
      <c r="L125" s="58" t="n">
        <v>1</v>
      </c>
      <c r="M125" s="58" t="n">
        <v>4</v>
      </c>
      <c r="N125" s="58" t="n">
        <v>0</v>
      </c>
      <c r="O125" s="58" t="n">
        <v>0</v>
      </c>
      <c r="P125" s="58" t="n">
        <v>1</v>
      </c>
      <c r="Q125" s="58" t="s">
        <v>82</v>
      </c>
      <c r="R125" s="57" t="n">
        <v>2</v>
      </c>
      <c r="S125" s="57" t="n">
        <v>1</v>
      </c>
      <c r="T125" s="57" t="n">
        <v>1</v>
      </c>
      <c r="U125" s="57" t="n">
        <v>2</v>
      </c>
      <c r="V125" s="57" t="n">
        <v>11</v>
      </c>
      <c r="W125" s="57" t="n">
        <v>0</v>
      </c>
      <c r="X125" s="57" t="n">
        <v>0</v>
      </c>
      <c r="Y125" s="57" t="n">
        <v>1</v>
      </c>
      <c r="Z125" s="57" t="n">
        <v>0</v>
      </c>
      <c r="AA125" s="57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107" t="s">
        <v>166</v>
      </c>
      <c r="AM125" s="81" t="s">
        <v>38</v>
      </c>
      <c r="AN125" s="128" t="s">
        <v>167</v>
      </c>
      <c r="AO125" s="82" t="n">
        <v>110.8</v>
      </c>
      <c r="AP125" s="97" t="n">
        <v>91.4</v>
      </c>
      <c r="AQ125" s="82" t="n">
        <v>86.9</v>
      </c>
      <c r="AR125" s="82" t="n">
        <v>86.9</v>
      </c>
      <c r="AS125" s="128" t="e">
        <f aca="false">AR125+AQ125+AP125+AO125+AN125</f>
        <v>#VALUE!</v>
      </c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</row>
    <row r="126" customFormat="false" ht="29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40" t="n">
        <v>2</v>
      </c>
      <c r="S126" s="40" t="n">
        <v>1</v>
      </c>
      <c r="T126" s="40" t="n">
        <v>1</v>
      </c>
      <c r="U126" s="40" t="n">
        <v>2</v>
      </c>
      <c r="V126" s="40" t="n">
        <v>11</v>
      </c>
      <c r="W126" s="40" t="n">
        <v>0</v>
      </c>
      <c r="X126" s="40" t="n">
        <v>0</v>
      </c>
      <c r="Y126" s="40" t="n">
        <v>1</v>
      </c>
      <c r="Z126" s="40" t="n">
        <v>0</v>
      </c>
      <c r="AA126" s="40" t="n">
        <v>1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03" t="s">
        <v>149</v>
      </c>
      <c r="AM126" s="91" t="s">
        <v>43</v>
      </c>
      <c r="AN126" s="118" t="s">
        <v>150</v>
      </c>
      <c r="AO126" s="87" t="s">
        <v>150</v>
      </c>
      <c r="AP126" s="88" t="s">
        <v>150</v>
      </c>
      <c r="AQ126" s="118" t="s">
        <v>150</v>
      </c>
      <c r="AR126" s="118" t="s">
        <v>150</v>
      </c>
      <c r="AS126" s="92" t="n">
        <v>100</v>
      </c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</row>
    <row r="127" customFormat="false" ht="72" hidden="false" customHeight="true" outlineLevel="0" collapsed="false">
      <c r="A127" s="81" t="n">
        <v>3</v>
      </c>
      <c r="B127" s="81" t="n">
        <v>1</v>
      </c>
      <c r="C127" s="81" t="n">
        <v>1</v>
      </c>
      <c r="D127" s="81" t="n">
        <v>0</v>
      </c>
      <c r="E127" s="81" t="n">
        <v>8</v>
      </c>
      <c r="F127" s="81" t="n">
        <v>0</v>
      </c>
      <c r="G127" s="81" t="n">
        <v>1</v>
      </c>
      <c r="H127" s="81" t="n">
        <v>2</v>
      </c>
      <c r="I127" s="81" t="n">
        <v>1</v>
      </c>
      <c r="J127" s="81" t="n">
        <v>1</v>
      </c>
      <c r="K127" s="81" t="n">
        <v>1</v>
      </c>
      <c r="L127" s="81" t="n">
        <v>1</v>
      </c>
      <c r="M127" s="81" t="n">
        <v>1</v>
      </c>
      <c r="N127" s="81" t="n">
        <v>0</v>
      </c>
      <c r="O127" s="81" t="n">
        <v>2</v>
      </c>
      <c r="P127" s="81" t="n">
        <v>0</v>
      </c>
      <c r="Q127" s="81" t="s">
        <v>75</v>
      </c>
      <c r="R127" s="81" t="n">
        <v>2</v>
      </c>
      <c r="S127" s="60" t="n">
        <v>1</v>
      </c>
      <c r="T127" s="60" t="n">
        <v>1</v>
      </c>
      <c r="U127" s="60" t="n">
        <v>2</v>
      </c>
      <c r="V127" s="60" t="n">
        <v>11</v>
      </c>
      <c r="W127" s="60" t="n">
        <v>0</v>
      </c>
      <c r="X127" s="60" t="n">
        <v>0</v>
      </c>
      <c r="Y127" s="60" t="n">
        <v>2</v>
      </c>
      <c r="Z127" s="60" t="n">
        <v>0</v>
      </c>
      <c r="AA127" s="60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127" t="s">
        <v>168</v>
      </c>
      <c r="AM127" s="81" t="s">
        <v>158</v>
      </c>
      <c r="AN127" s="128"/>
      <c r="AO127" s="128"/>
      <c r="AP127" s="88"/>
      <c r="AQ127" s="128"/>
      <c r="AR127" s="128"/>
      <c r="AS127" s="83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</row>
    <row r="128" customFormat="false" ht="29.2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40" t="n">
        <v>2</v>
      </c>
      <c r="S128" s="40" t="n">
        <v>1</v>
      </c>
      <c r="T128" s="40" t="n">
        <v>1</v>
      </c>
      <c r="U128" s="40" t="n">
        <v>2</v>
      </c>
      <c r="V128" s="40" t="n">
        <v>11</v>
      </c>
      <c r="W128" s="40" t="n">
        <v>0</v>
      </c>
      <c r="X128" s="40" t="n">
        <v>0</v>
      </c>
      <c r="Y128" s="40" t="n">
        <v>2</v>
      </c>
      <c r="Z128" s="40" t="n">
        <v>0</v>
      </c>
      <c r="AA128" s="40" t="n">
        <v>1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26" t="s">
        <v>159</v>
      </c>
      <c r="AM128" s="91" t="s">
        <v>62</v>
      </c>
      <c r="AN128" s="118"/>
      <c r="AO128" s="87"/>
      <c r="AP128" s="88"/>
      <c r="AQ128" s="118"/>
      <c r="AR128" s="118"/>
      <c r="AS128" s="92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</row>
    <row r="129" customFormat="false" ht="63.75" hidden="false" customHeight="true" outlineLevel="0" collapsed="false">
      <c r="A129" s="81" t="n">
        <v>3</v>
      </c>
      <c r="B129" s="81" t="n">
        <v>1</v>
      </c>
      <c r="C129" s="81" t="n">
        <v>1</v>
      </c>
      <c r="D129" s="81" t="n">
        <v>0</v>
      </c>
      <c r="E129" s="81" t="n">
        <v>8</v>
      </c>
      <c r="F129" s="81" t="n">
        <v>0</v>
      </c>
      <c r="G129" s="81" t="n">
        <v>1</v>
      </c>
      <c r="H129" s="81" t="n">
        <v>2</v>
      </c>
      <c r="I129" s="81" t="n">
        <v>1</v>
      </c>
      <c r="J129" s="81" t="n">
        <v>1</v>
      </c>
      <c r="K129" s="81" t="n">
        <v>1</v>
      </c>
      <c r="L129" s="81" t="n">
        <v>1</v>
      </c>
      <c r="M129" s="81" t="s">
        <v>154</v>
      </c>
      <c r="N129" s="81" t="n">
        <v>0</v>
      </c>
      <c r="O129" s="81" t="n">
        <v>2</v>
      </c>
      <c r="P129" s="81" t="n">
        <v>0</v>
      </c>
      <c r="Q129" s="81" t="s">
        <v>82</v>
      </c>
      <c r="R129" s="81" t="n">
        <v>2</v>
      </c>
      <c r="S129" s="60" t="n">
        <v>1</v>
      </c>
      <c r="T129" s="60" t="n">
        <v>1</v>
      </c>
      <c r="U129" s="60" t="n">
        <v>2</v>
      </c>
      <c r="V129" s="60" t="n">
        <v>11</v>
      </c>
      <c r="W129" s="60" t="n">
        <v>0</v>
      </c>
      <c r="X129" s="60" t="n">
        <v>0</v>
      </c>
      <c r="Y129" s="60" t="n">
        <v>3</v>
      </c>
      <c r="Z129" s="60" t="n">
        <v>0</v>
      </c>
      <c r="AA129" s="60" t="n">
        <v>0</v>
      </c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127" t="s">
        <v>169</v>
      </c>
      <c r="AM129" s="81"/>
      <c r="AN129" s="128"/>
      <c r="AO129" s="128"/>
      <c r="AP129" s="88"/>
      <c r="AQ129" s="128"/>
      <c r="AR129" s="128"/>
      <c r="AS129" s="83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</row>
    <row r="130" customFormat="false" ht="29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40" t="n">
        <v>2</v>
      </c>
      <c r="S130" s="40" t="n">
        <v>1</v>
      </c>
      <c r="T130" s="40" t="n">
        <v>1</v>
      </c>
      <c r="U130" s="40" t="n">
        <v>2</v>
      </c>
      <c r="V130" s="40" t="n">
        <v>11</v>
      </c>
      <c r="W130" s="40" t="n">
        <v>0</v>
      </c>
      <c r="X130" s="40" t="n">
        <v>0</v>
      </c>
      <c r="Y130" s="40" t="n">
        <v>3</v>
      </c>
      <c r="Z130" s="40" t="n">
        <v>0</v>
      </c>
      <c r="AA130" s="40" t="n">
        <v>1</v>
      </c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126" t="s">
        <v>159</v>
      </c>
      <c r="AM130" s="91" t="s">
        <v>62</v>
      </c>
      <c r="AN130" s="118"/>
      <c r="AO130" s="87"/>
      <c r="AP130" s="88"/>
      <c r="AQ130" s="118"/>
      <c r="AR130" s="118"/>
      <c r="AS130" s="92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</row>
    <row r="131" customFormat="false" ht="35.25" hidden="false" customHeight="true" outlineLevel="0" collapsed="false">
      <c r="A131" s="130" t="n">
        <v>3</v>
      </c>
      <c r="B131" s="130" t="n">
        <v>1</v>
      </c>
      <c r="C131" s="130" t="n">
        <v>1</v>
      </c>
      <c r="D131" s="130" t="n">
        <v>0</v>
      </c>
      <c r="E131" s="130" t="n">
        <v>0</v>
      </c>
      <c r="F131" s="130" t="n">
        <v>0</v>
      </c>
      <c r="G131" s="130" t="n">
        <v>0</v>
      </c>
      <c r="H131" s="130" t="n">
        <v>2</v>
      </c>
      <c r="I131" s="130" t="n">
        <v>1</v>
      </c>
      <c r="J131" s="130" t="n">
        <v>1</v>
      </c>
      <c r="K131" s="130" t="n">
        <v>1</v>
      </c>
      <c r="L131" s="130" t="n">
        <v>2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2</v>
      </c>
      <c r="S131" s="130" t="n">
        <v>1</v>
      </c>
      <c r="T131" s="130" t="n">
        <v>1</v>
      </c>
      <c r="U131" s="130" t="n">
        <v>3</v>
      </c>
      <c r="V131" s="130" t="n">
        <v>12</v>
      </c>
      <c r="W131" s="130" t="n">
        <v>0</v>
      </c>
      <c r="X131" s="130" t="n">
        <v>0</v>
      </c>
      <c r="Y131" s="130" t="n">
        <v>0</v>
      </c>
      <c r="Z131" s="130" t="n">
        <v>0</v>
      </c>
      <c r="AA131" s="130" t="n">
        <v>0</v>
      </c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110" t="s">
        <v>170</v>
      </c>
      <c r="AM131" s="81" t="s">
        <v>38</v>
      </c>
      <c r="AN131" s="129" t="str">
        <f aca="false">AN134</f>
        <v>356</v>
      </c>
      <c r="AO131" s="129" t="n">
        <f aca="false">AO134</f>
        <v>839</v>
      </c>
      <c r="AP131" s="76" t="e">
        <f aca="false">AP134+AP136+AP138</f>
        <v>#VALUE!</v>
      </c>
      <c r="AQ131" s="129" t="n">
        <v>846.1</v>
      </c>
      <c r="AR131" s="129" t="n">
        <v>846.1</v>
      </c>
      <c r="AS131" s="129" t="n">
        <f aca="false">AS134+AS136+AS138</f>
        <v>3718.3</v>
      </c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</row>
    <row r="132" customFormat="false" ht="34.5" hidden="false" customHeight="true" outlineLevel="0" collapsed="false">
      <c r="A132" s="40" t="n">
        <v>3</v>
      </c>
      <c r="B132" s="40" t="n">
        <v>1</v>
      </c>
      <c r="C132" s="40" t="n">
        <v>1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2</v>
      </c>
      <c r="I132" s="40" t="n">
        <v>1</v>
      </c>
      <c r="J132" s="40" t="n">
        <v>1</v>
      </c>
      <c r="K132" s="40" t="n">
        <v>1</v>
      </c>
      <c r="L132" s="40" t="n">
        <v>2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2</v>
      </c>
      <c r="S132" s="40" t="n">
        <v>1</v>
      </c>
      <c r="T132" s="40" t="n">
        <v>1</v>
      </c>
      <c r="U132" s="40" t="n">
        <v>3</v>
      </c>
      <c r="V132" s="40" t="n">
        <v>12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1</v>
      </c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103" t="s">
        <v>171</v>
      </c>
      <c r="AM132" s="91" t="s">
        <v>105</v>
      </c>
      <c r="AN132" s="118" t="s">
        <v>172</v>
      </c>
      <c r="AO132" s="79" t="n">
        <v>35</v>
      </c>
      <c r="AP132" s="80" t="n">
        <v>40</v>
      </c>
      <c r="AQ132" s="92" t="n">
        <v>40</v>
      </c>
      <c r="AR132" s="92" t="n">
        <v>40</v>
      </c>
      <c r="AS132" s="118" t="n">
        <f aca="false">AR132+AQ132+AP132+AO132+AN132</f>
        <v>185</v>
      </c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</row>
    <row r="133" customFormat="false" ht="34.5" hidden="false" customHeight="true" outlineLevel="0" collapsed="false">
      <c r="A133" s="40" t="n">
        <v>3</v>
      </c>
      <c r="B133" s="40" t="n">
        <v>1</v>
      </c>
      <c r="C133" s="40" t="n">
        <v>1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2</v>
      </c>
      <c r="I133" s="40" t="n">
        <v>1</v>
      </c>
      <c r="J133" s="40" t="n">
        <v>1</v>
      </c>
      <c r="K133" s="40" t="n">
        <v>1</v>
      </c>
      <c r="L133" s="40" t="n">
        <v>2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2</v>
      </c>
      <c r="S133" s="40" t="n">
        <v>1</v>
      </c>
      <c r="T133" s="40" t="n">
        <v>1</v>
      </c>
      <c r="U133" s="40" t="n">
        <v>3</v>
      </c>
      <c r="V133" s="40" t="n">
        <v>12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03" t="s">
        <v>173</v>
      </c>
      <c r="AM133" s="91" t="s">
        <v>105</v>
      </c>
      <c r="AN133" s="118" t="s">
        <v>150</v>
      </c>
      <c r="AO133" s="79" t="n">
        <v>120</v>
      </c>
      <c r="AP133" s="80" t="n">
        <v>150</v>
      </c>
      <c r="AQ133" s="92" t="n">
        <v>150</v>
      </c>
      <c r="AR133" s="92" t="n">
        <v>150</v>
      </c>
      <c r="AS133" s="118" t="n">
        <f aca="false">AR133+AQ133+AP133+AO133+AN133</f>
        <v>670</v>
      </c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</row>
    <row r="134" customFormat="false" ht="34.5" hidden="false" customHeight="true" outlineLevel="0" collapsed="false">
      <c r="A134" s="58" t="n">
        <v>3</v>
      </c>
      <c r="B134" s="58" t="n">
        <v>1</v>
      </c>
      <c r="C134" s="58" t="n">
        <v>1</v>
      </c>
      <c r="D134" s="58" t="n">
        <v>1</v>
      </c>
      <c r="E134" s="58" t="n">
        <v>1</v>
      </c>
      <c r="F134" s="58" t="n">
        <v>0</v>
      </c>
      <c r="G134" s="58" t="n">
        <v>2</v>
      </c>
      <c r="H134" s="58" t="n">
        <v>2</v>
      </c>
      <c r="I134" s="58" t="n">
        <v>1</v>
      </c>
      <c r="J134" s="58" t="n">
        <v>1</v>
      </c>
      <c r="K134" s="58" t="n">
        <v>1</v>
      </c>
      <c r="L134" s="58" t="n">
        <v>2</v>
      </c>
      <c r="M134" s="58" t="n">
        <v>4</v>
      </c>
      <c r="N134" s="58" t="n">
        <v>0</v>
      </c>
      <c r="O134" s="58" t="n">
        <v>0</v>
      </c>
      <c r="P134" s="58" t="n">
        <v>1</v>
      </c>
      <c r="Q134" s="58" t="s">
        <v>82</v>
      </c>
      <c r="R134" s="57" t="n">
        <v>2</v>
      </c>
      <c r="S134" s="57" t="n">
        <v>1</v>
      </c>
      <c r="T134" s="57" t="n">
        <v>1</v>
      </c>
      <c r="U134" s="57" t="n">
        <v>3</v>
      </c>
      <c r="V134" s="57" t="n">
        <v>12</v>
      </c>
      <c r="W134" s="57" t="n">
        <v>0</v>
      </c>
      <c r="X134" s="57" t="n">
        <v>0</v>
      </c>
      <c r="Y134" s="57" t="n">
        <v>1</v>
      </c>
      <c r="Z134" s="57" t="n">
        <v>0</v>
      </c>
      <c r="AA134" s="57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107" t="s">
        <v>174</v>
      </c>
      <c r="AM134" s="81" t="s">
        <v>38</v>
      </c>
      <c r="AN134" s="128" t="s">
        <v>175</v>
      </c>
      <c r="AO134" s="83" t="n">
        <v>839</v>
      </c>
      <c r="AP134" s="80" t="n">
        <v>779.5</v>
      </c>
      <c r="AQ134" s="83" t="n">
        <v>846.1</v>
      </c>
      <c r="AR134" s="83" t="n">
        <v>846.1</v>
      </c>
      <c r="AS134" s="128" t="n">
        <f aca="false">AR134+AQ134+AP134+AO134+AN134</f>
        <v>3666.7</v>
      </c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</row>
    <row r="135" customFormat="false" ht="34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40" t="n">
        <v>2</v>
      </c>
      <c r="S135" s="40" t="n">
        <v>1</v>
      </c>
      <c r="T135" s="40" t="n">
        <v>1</v>
      </c>
      <c r="U135" s="40" t="n">
        <v>3</v>
      </c>
      <c r="V135" s="40" t="n">
        <v>12</v>
      </c>
      <c r="W135" s="40" t="n">
        <v>0</v>
      </c>
      <c r="X135" s="40" t="n">
        <v>0</v>
      </c>
      <c r="Y135" s="40" t="n">
        <v>1</v>
      </c>
      <c r="Z135" s="40" t="n">
        <v>0</v>
      </c>
      <c r="AA135" s="40" t="n">
        <v>1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03" t="s">
        <v>149</v>
      </c>
      <c r="AM135" s="91" t="s">
        <v>43</v>
      </c>
      <c r="AN135" s="118" t="s">
        <v>150</v>
      </c>
      <c r="AO135" s="87" t="s">
        <v>150</v>
      </c>
      <c r="AP135" s="88" t="s">
        <v>150</v>
      </c>
      <c r="AQ135" s="118" t="s">
        <v>150</v>
      </c>
      <c r="AR135" s="118" t="s">
        <v>150</v>
      </c>
      <c r="AS135" s="131" t="n">
        <v>100</v>
      </c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</row>
    <row r="136" customFormat="false" ht="66" hidden="false" customHeight="true" outlineLevel="0" collapsed="false">
      <c r="A136" s="81" t="n">
        <v>3</v>
      </c>
      <c r="B136" s="81" t="n">
        <v>1</v>
      </c>
      <c r="C136" s="81" t="n">
        <v>1</v>
      </c>
      <c r="D136" s="81" t="n">
        <v>1</v>
      </c>
      <c r="E136" s="81" t="n">
        <v>1</v>
      </c>
      <c r="F136" s="81" t="n">
        <v>0</v>
      </c>
      <c r="G136" s="81" t="n">
        <v>2</v>
      </c>
      <c r="H136" s="81" t="n">
        <v>2</v>
      </c>
      <c r="I136" s="81" t="n">
        <v>1</v>
      </c>
      <c r="J136" s="81" t="n">
        <v>1</v>
      </c>
      <c r="K136" s="81" t="n">
        <v>1</v>
      </c>
      <c r="L136" s="81" t="n">
        <v>2</v>
      </c>
      <c r="M136" s="81" t="n">
        <v>1</v>
      </c>
      <c r="N136" s="81" t="n">
        <v>0</v>
      </c>
      <c r="O136" s="81" t="n">
        <v>2</v>
      </c>
      <c r="P136" s="81" t="n">
        <v>0</v>
      </c>
      <c r="Q136" s="81" t="s">
        <v>75</v>
      </c>
      <c r="R136" s="81" t="n">
        <v>2</v>
      </c>
      <c r="S136" s="60" t="n">
        <v>1</v>
      </c>
      <c r="T136" s="60" t="n">
        <v>1</v>
      </c>
      <c r="U136" s="60" t="n">
        <v>3</v>
      </c>
      <c r="V136" s="60" t="n">
        <v>12</v>
      </c>
      <c r="W136" s="60" t="n">
        <v>0</v>
      </c>
      <c r="X136" s="60" t="n">
        <v>0</v>
      </c>
      <c r="Y136" s="60" t="n">
        <v>2</v>
      </c>
      <c r="Z136" s="60" t="n">
        <v>0</v>
      </c>
      <c r="AA136" s="60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127" t="s">
        <v>176</v>
      </c>
      <c r="AM136" s="81" t="s">
        <v>158</v>
      </c>
      <c r="AN136" s="128"/>
      <c r="AO136" s="128"/>
      <c r="AP136" s="88" t="s">
        <v>177</v>
      </c>
      <c r="AQ136" s="128"/>
      <c r="AR136" s="128"/>
      <c r="AS136" s="132" t="n">
        <v>46.9</v>
      </c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</row>
    <row r="137" customFormat="false" ht="34.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40" t="n">
        <v>2</v>
      </c>
      <c r="S137" s="40" t="n">
        <v>1</v>
      </c>
      <c r="T137" s="40" t="n">
        <v>1</v>
      </c>
      <c r="U137" s="40" t="n">
        <v>3</v>
      </c>
      <c r="V137" s="40" t="n">
        <v>12</v>
      </c>
      <c r="W137" s="40" t="n">
        <v>0</v>
      </c>
      <c r="X137" s="40" t="n">
        <v>0</v>
      </c>
      <c r="Y137" s="40" t="n">
        <v>2</v>
      </c>
      <c r="Z137" s="40" t="n">
        <v>0</v>
      </c>
      <c r="AA137" s="40" t="n">
        <v>1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126" t="s">
        <v>159</v>
      </c>
      <c r="AM137" s="91" t="s">
        <v>62</v>
      </c>
      <c r="AN137" s="118"/>
      <c r="AO137" s="87"/>
      <c r="AP137" s="88" t="s">
        <v>178</v>
      </c>
      <c r="AQ137" s="118"/>
      <c r="AR137" s="118"/>
      <c r="AS137" s="131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</row>
    <row r="138" customFormat="false" ht="61.5" hidden="false" customHeight="true" outlineLevel="0" collapsed="false">
      <c r="A138" s="81" t="n">
        <v>3</v>
      </c>
      <c r="B138" s="81" t="n">
        <v>1</v>
      </c>
      <c r="C138" s="81" t="n">
        <v>1</v>
      </c>
      <c r="D138" s="81" t="n">
        <v>1</v>
      </c>
      <c r="E138" s="81" t="n">
        <v>1</v>
      </c>
      <c r="F138" s="81" t="n">
        <v>0</v>
      </c>
      <c r="G138" s="81" t="n">
        <v>2</v>
      </c>
      <c r="H138" s="81" t="n">
        <v>2</v>
      </c>
      <c r="I138" s="81" t="n">
        <v>1</v>
      </c>
      <c r="J138" s="81" t="n">
        <v>1</v>
      </c>
      <c r="K138" s="81" t="n">
        <v>1</v>
      </c>
      <c r="L138" s="81" t="n">
        <v>2</v>
      </c>
      <c r="M138" s="81" t="s">
        <v>154</v>
      </c>
      <c r="N138" s="81" t="n">
        <v>0</v>
      </c>
      <c r="O138" s="81" t="n">
        <v>2</v>
      </c>
      <c r="P138" s="81" t="n">
        <v>0</v>
      </c>
      <c r="Q138" s="81" t="s">
        <v>82</v>
      </c>
      <c r="R138" s="81" t="n">
        <v>2</v>
      </c>
      <c r="S138" s="60" t="n">
        <v>1</v>
      </c>
      <c r="T138" s="60" t="n">
        <v>1</v>
      </c>
      <c r="U138" s="60" t="n">
        <v>3</v>
      </c>
      <c r="V138" s="60" t="n">
        <v>12</v>
      </c>
      <c r="W138" s="60" t="n">
        <v>0</v>
      </c>
      <c r="X138" s="60" t="n">
        <v>0</v>
      </c>
      <c r="Y138" s="60" t="n">
        <v>3</v>
      </c>
      <c r="Z138" s="60" t="n">
        <v>0</v>
      </c>
      <c r="AA138" s="60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127" t="s">
        <v>179</v>
      </c>
      <c r="AM138" s="81" t="s">
        <v>158</v>
      </c>
      <c r="AN138" s="128"/>
      <c r="AO138" s="128"/>
      <c r="AP138" s="88" t="s">
        <v>180</v>
      </c>
      <c r="AQ138" s="128"/>
      <c r="AR138" s="128"/>
      <c r="AS138" s="132" t="n">
        <v>4.7</v>
      </c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</row>
    <row r="139" customFormat="false" ht="34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40" t="n">
        <v>2</v>
      </c>
      <c r="S139" s="40" t="n">
        <v>1</v>
      </c>
      <c r="T139" s="40" t="n">
        <v>1</v>
      </c>
      <c r="U139" s="40" t="n">
        <v>3</v>
      </c>
      <c r="V139" s="40" t="n">
        <v>12</v>
      </c>
      <c r="W139" s="40" t="n">
        <v>0</v>
      </c>
      <c r="X139" s="40" t="n">
        <v>0</v>
      </c>
      <c r="Y139" s="40" t="n">
        <v>3</v>
      </c>
      <c r="Z139" s="40" t="n">
        <v>0</v>
      </c>
      <c r="AA139" s="40" t="n">
        <v>1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126" t="s">
        <v>159</v>
      </c>
      <c r="AM139" s="91" t="s">
        <v>62</v>
      </c>
      <c r="AN139" s="118"/>
      <c r="AO139" s="87"/>
      <c r="AP139" s="88" t="s">
        <v>178</v>
      </c>
      <c r="AQ139" s="118"/>
      <c r="AR139" s="118"/>
      <c r="AS139" s="131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</row>
    <row r="140" customFormat="false" ht="47.25" hidden="false" customHeight="true" outlineLevel="0" collapsed="false">
      <c r="A140" s="130" t="n">
        <v>3</v>
      </c>
      <c r="B140" s="130" t="n">
        <v>1</v>
      </c>
      <c r="C140" s="130" t="n">
        <v>1</v>
      </c>
      <c r="D140" s="130" t="n">
        <v>0</v>
      </c>
      <c r="E140" s="130" t="n">
        <v>0</v>
      </c>
      <c r="F140" s="130" t="n">
        <v>0</v>
      </c>
      <c r="G140" s="130" t="n">
        <v>0</v>
      </c>
      <c r="H140" s="130" t="n">
        <v>2</v>
      </c>
      <c r="I140" s="130" t="n">
        <v>1</v>
      </c>
      <c r="J140" s="130" t="n">
        <v>1</v>
      </c>
      <c r="K140" s="130" t="n">
        <v>1</v>
      </c>
      <c r="L140" s="130" t="n">
        <v>2</v>
      </c>
      <c r="M140" s="130" t="n">
        <v>0</v>
      </c>
      <c r="N140" s="130" t="n">
        <v>0</v>
      </c>
      <c r="O140" s="130" t="n">
        <v>0</v>
      </c>
      <c r="P140" s="130" t="n">
        <v>0</v>
      </c>
      <c r="Q140" s="130" t="n">
        <v>0</v>
      </c>
      <c r="R140" s="130" t="n">
        <v>2</v>
      </c>
      <c r="S140" s="130" t="n">
        <v>1</v>
      </c>
      <c r="T140" s="130" t="n">
        <v>1</v>
      </c>
      <c r="U140" s="130" t="n">
        <v>2</v>
      </c>
      <c r="V140" s="130" t="n">
        <v>13</v>
      </c>
      <c r="W140" s="130" t="n">
        <v>0</v>
      </c>
      <c r="X140" s="130" t="n">
        <v>0</v>
      </c>
      <c r="Y140" s="130" t="n">
        <v>1</v>
      </c>
      <c r="Z140" s="130" t="n">
        <v>0</v>
      </c>
      <c r="AA140" s="130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110" t="s">
        <v>181</v>
      </c>
      <c r="AM140" s="81" t="s">
        <v>38</v>
      </c>
      <c r="AN140" s="129" t="str">
        <f aca="false">AN142</f>
        <v>159,1</v>
      </c>
      <c r="AO140" s="129" t="n">
        <f aca="false">AO142</f>
        <v>189.5</v>
      </c>
      <c r="AP140" s="76" t="e">
        <f aca="false">AP142+AP144+AP146</f>
        <v>#VALUE!</v>
      </c>
      <c r="AQ140" s="129" t="n">
        <f aca="false">AQ142</f>
        <v>332.5</v>
      </c>
      <c r="AR140" s="129" t="n">
        <f aca="false">AR142</f>
        <v>332.5</v>
      </c>
      <c r="AS140" s="129" t="e">
        <f aca="false">AS142+AS144+AS146</f>
        <v>#VALUE!</v>
      </c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</row>
    <row r="141" customFormat="false" ht="34.5" hidden="false" customHeight="true" outlineLevel="0" collapsed="false">
      <c r="A141" s="40" t="n">
        <v>3</v>
      </c>
      <c r="B141" s="40" t="n">
        <v>1</v>
      </c>
      <c r="C141" s="40" t="n">
        <v>1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2</v>
      </c>
      <c r="I141" s="40" t="n">
        <v>1</v>
      </c>
      <c r="J141" s="40" t="n">
        <v>1</v>
      </c>
      <c r="K141" s="40" t="n">
        <v>1</v>
      </c>
      <c r="L141" s="40" t="n">
        <v>2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2</v>
      </c>
      <c r="S141" s="40" t="n">
        <v>1</v>
      </c>
      <c r="T141" s="40" t="n">
        <v>1</v>
      </c>
      <c r="U141" s="40" t="n">
        <v>2</v>
      </c>
      <c r="V141" s="40" t="n">
        <v>13</v>
      </c>
      <c r="W141" s="40" t="n">
        <v>0</v>
      </c>
      <c r="X141" s="40" t="n">
        <v>0</v>
      </c>
      <c r="Y141" s="40" t="n">
        <v>1</v>
      </c>
      <c r="Z141" s="40" t="n">
        <v>0</v>
      </c>
      <c r="AA141" s="40" t="n">
        <v>1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103" t="s">
        <v>182</v>
      </c>
      <c r="AM141" s="91" t="s">
        <v>105</v>
      </c>
      <c r="AN141" s="118" t="s">
        <v>178</v>
      </c>
      <c r="AO141" s="79" t="n">
        <v>1</v>
      </c>
      <c r="AP141" s="80" t="n">
        <v>1</v>
      </c>
      <c r="AQ141" s="92" t="n">
        <v>1</v>
      </c>
      <c r="AR141" s="92" t="n">
        <v>1</v>
      </c>
      <c r="AS141" s="100" t="n">
        <v>1</v>
      </c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</row>
    <row r="142" customFormat="false" ht="48" hidden="false" customHeight="true" outlineLevel="0" collapsed="false">
      <c r="A142" s="58" t="n">
        <v>3</v>
      </c>
      <c r="B142" s="58" t="n">
        <v>1</v>
      </c>
      <c r="C142" s="58" t="n">
        <v>1</v>
      </c>
      <c r="D142" s="58" t="n">
        <v>0</v>
      </c>
      <c r="E142" s="58" t="n">
        <v>8</v>
      </c>
      <c r="F142" s="58" t="n">
        <v>0</v>
      </c>
      <c r="G142" s="58" t="n">
        <v>4</v>
      </c>
      <c r="H142" s="58" t="n">
        <v>2</v>
      </c>
      <c r="I142" s="58" t="n">
        <v>1</v>
      </c>
      <c r="J142" s="58" t="n">
        <v>1</v>
      </c>
      <c r="K142" s="58" t="n">
        <v>1</v>
      </c>
      <c r="L142" s="58" t="n">
        <v>3</v>
      </c>
      <c r="M142" s="58" t="n">
        <v>4</v>
      </c>
      <c r="N142" s="58" t="n">
        <v>0</v>
      </c>
      <c r="O142" s="58" t="n">
        <v>0</v>
      </c>
      <c r="P142" s="58" t="n">
        <v>1</v>
      </c>
      <c r="Q142" s="58" t="s">
        <v>82</v>
      </c>
      <c r="R142" s="57" t="n">
        <v>2</v>
      </c>
      <c r="S142" s="57" t="n">
        <v>1</v>
      </c>
      <c r="T142" s="57" t="n">
        <v>1</v>
      </c>
      <c r="U142" s="57" t="n">
        <v>2</v>
      </c>
      <c r="V142" s="57" t="n">
        <v>13</v>
      </c>
      <c r="W142" s="57" t="n">
        <v>0</v>
      </c>
      <c r="X142" s="57" t="n">
        <v>0</v>
      </c>
      <c r="Y142" s="57" t="n">
        <v>1</v>
      </c>
      <c r="Z142" s="57" t="n">
        <v>0</v>
      </c>
      <c r="AA142" s="57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107" t="s">
        <v>183</v>
      </c>
      <c r="AM142" s="81" t="s">
        <v>38</v>
      </c>
      <c r="AN142" s="128" t="s">
        <v>184</v>
      </c>
      <c r="AO142" s="129" t="n">
        <v>189.5</v>
      </c>
      <c r="AP142" s="76" t="n">
        <v>391.2</v>
      </c>
      <c r="AQ142" s="129" t="n">
        <v>332.5</v>
      </c>
      <c r="AR142" s="129" t="n">
        <v>332.5</v>
      </c>
      <c r="AS142" s="129" t="e">
        <f aca="false">AR142+AQ142+AP142+AO142+AN142</f>
        <v>#VALUE!</v>
      </c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</row>
    <row r="143" customFormat="false" ht="34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40" t="n">
        <v>2</v>
      </c>
      <c r="S143" s="40" t="n">
        <v>1</v>
      </c>
      <c r="T143" s="40" t="n">
        <v>1</v>
      </c>
      <c r="U143" s="40" t="n">
        <v>2</v>
      </c>
      <c r="V143" s="40" t="n">
        <v>13</v>
      </c>
      <c r="W143" s="40" t="n">
        <v>0</v>
      </c>
      <c r="X143" s="40" t="n">
        <v>0</v>
      </c>
      <c r="Y143" s="40" t="n">
        <v>1</v>
      </c>
      <c r="Z143" s="40" t="n">
        <v>0</v>
      </c>
      <c r="AA143" s="40" t="n">
        <v>1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103" t="s">
        <v>149</v>
      </c>
      <c r="AM143" s="91" t="s">
        <v>43</v>
      </c>
      <c r="AN143" s="118" t="s">
        <v>150</v>
      </c>
      <c r="AO143" s="87" t="s">
        <v>150</v>
      </c>
      <c r="AP143" s="88" t="s">
        <v>150</v>
      </c>
      <c r="AQ143" s="86" t="s">
        <v>150</v>
      </c>
      <c r="AR143" s="86" t="s">
        <v>150</v>
      </c>
      <c r="AS143" s="78" t="n">
        <v>100</v>
      </c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</row>
    <row r="144" customFormat="false" ht="61.5" hidden="false" customHeight="true" outlineLevel="0" collapsed="false">
      <c r="A144" s="81" t="n">
        <v>3</v>
      </c>
      <c r="B144" s="81" t="n">
        <v>1</v>
      </c>
      <c r="C144" s="81" t="n">
        <v>1</v>
      </c>
      <c r="D144" s="81" t="n">
        <v>0</v>
      </c>
      <c r="E144" s="81" t="n">
        <v>8</v>
      </c>
      <c r="F144" s="81" t="n">
        <v>0</v>
      </c>
      <c r="G144" s="81" t="n">
        <v>4</v>
      </c>
      <c r="H144" s="81" t="n">
        <v>2</v>
      </c>
      <c r="I144" s="81" t="n">
        <v>1</v>
      </c>
      <c r="J144" s="81" t="n">
        <v>1</v>
      </c>
      <c r="K144" s="81" t="n">
        <v>1</v>
      </c>
      <c r="L144" s="81" t="n">
        <v>3</v>
      </c>
      <c r="M144" s="81" t="n">
        <v>1</v>
      </c>
      <c r="N144" s="81" t="n">
        <v>0</v>
      </c>
      <c r="O144" s="81" t="n">
        <v>2</v>
      </c>
      <c r="P144" s="81" t="n">
        <v>0</v>
      </c>
      <c r="Q144" s="81" t="s">
        <v>75</v>
      </c>
      <c r="R144" s="81" t="n">
        <v>2</v>
      </c>
      <c r="S144" s="60" t="n">
        <v>1</v>
      </c>
      <c r="T144" s="60" t="n">
        <v>1</v>
      </c>
      <c r="U144" s="60" t="n">
        <v>2</v>
      </c>
      <c r="V144" s="60" t="n">
        <v>13</v>
      </c>
      <c r="W144" s="60" t="n">
        <v>0</v>
      </c>
      <c r="X144" s="60" t="n">
        <v>0</v>
      </c>
      <c r="Y144" s="60" t="n">
        <v>2</v>
      </c>
      <c r="Z144" s="60" t="n">
        <v>0</v>
      </c>
      <c r="AA144" s="60" t="n">
        <v>0</v>
      </c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127" t="s">
        <v>185</v>
      </c>
      <c r="AM144" s="81" t="s">
        <v>158</v>
      </c>
      <c r="AN144" s="128"/>
      <c r="AO144" s="128"/>
      <c r="AP144" s="88" t="s">
        <v>186</v>
      </c>
      <c r="AQ144" s="128"/>
      <c r="AR144" s="128"/>
      <c r="AS144" s="128" t="str">
        <f aca="false">AP144</f>
        <v>96,8</v>
      </c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</row>
    <row r="145" customFormat="false" ht="34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40" t="n">
        <v>2</v>
      </c>
      <c r="S145" s="40" t="n">
        <v>1</v>
      </c>
      <c r="T145" s="40" t="n">
        <v>1</v>
      </c>
      <c r="U145" s="40" t="n">
        <v>2</v>
      </c>
      <c r="V145" s="40" t="n">
        <v>13</v>
      </c>
      <c r="W145" s="40" t="n">
        <v>0</v>
      </c>
      <c r="X145" s="40" t="n">
        <v>0</v>
      </c>
      <c r="Y145" s="40" t="n">
        <v>2</v>
      </c>
      <c r="Z145" s="40" t="n">
        <v>0</v>
      </c>
      <c r="AA145" s="40" t="n">
        <v>2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126" t="s">
        <v>159</v>
      </c>
      <c r="AM145" s="91" t="s">
        <v>62</v>
      </c>
      <c r="AN145" s="118"/>
      <c r="AO145" s="87"/>
      <c r="AP145" s="88" t="s">
        <v>178</v>
      </c>
      <c r="AQ145" s="118"/>
      <c r="AR145" s="118"/>
      <c r="AS145" s="92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</row>
    <row r="146" customFormat="false" ht="72.75" hidden="false" customHeight="true" outlineLevel="0" collapsed="false">
      <c r="A146" s="81" t="n">
        <v>3</v>
      </c>
      <c r="B146" s="81" t="n">
        <v>1</v>
      </c>
      <c r="C146" s="81" t="n">
        <v>1</v>
      </c>
      <c r="D146" s="81" t="n">
        <v>0</v>
      </c>
      <c r="E146" s="81" t="n">
        <v>8</v>
      </c>
      <c r="F146" s="81" t="n">
        <v>0</v>
      </c>
      <c r="G146" s="81" t="n">
        <v>4</v>
      </c>
      <c r="H146" s="81" t="n">
        <v>2</v>
      </c>
      <c r="I146" s="81" t="n">
        <v>1</v>
      </c>
      <c r="J146" s="81" t="n">
        <v>1</v>
      </c>
      <c r="K146" s="81" t="n">
        <v>1</v>
      </c>
      <c r="L146" s="81" t="n">
        <v>3</v>
      </c>
      <c r="M146" s="81" t="s">
        <v>154</v>
      </c>
      <c r="N146" s="81" t="n">
        <v>0</v>
      </c>
      <c r="O146" s="81" t="n">
        <v>2</v>
      </c>
      <c r="P146" s="81" t="n">
        <v>0</v>
      </c>
      <c r="Q146" s="81" t="s">
        <v>82</v>
      </c>
      <c r="R146" s="81" t="n">
        <v>2</v>
      </c>
      <c r="S146" s="60" t="n">
        <v>1</v>
      </c>
      <c r="T146" s="60" t="n">
        <v>1</v>
      </c>
      <c r="U146" s="60" t="n">
        <v>2</v>
      </c>
      <c r="V146" s="60" t="n">
        <v>13</v>
      </c>
      <c r="W146" s="60" t="n">
        <v>0</v>
      </c>
      <c r="X146" s="60" t="n">
        <v>0</v>
      </c>
      <c r="Y146" s="60" t="n">
        <v>3</v>
      </c>
      <c r="Z146" s="60" t="n">
        <v>0</v>
      </c>
      <c r="AA146" s="60" t="n">
        <v>0</v>
      </c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127" t="s">
        <v>187</v>
      </c>
      <c r="AM146" s="81" t="s">
        <v>158</v>
      </c>
      <c r="AN146" s="128"/>
      <c r="AO146" s="128"/>
      <c r="AP146" s="88" t="s">
        <v>188</v>
      </c>
      <c r="AQ146" s="128"/>
      <c r="AR146" s="128"/>
      <c r="AS146" s="128" t="str">
        <f aca="false">AP146</f>
        <v>9,8</v>
      </c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</row>
    <row r="147" customFormat="false" ht="34.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40" t="n">
        <v>2</v>
      </c>
      <c r="S147" s="40" t="n">
        <v>1</v>
      </c>
      <c r="T147" s="40" t="n">
        <v>1</v>
      </c>
      <c r="U147" s="40" t="n">
        <v>2</v>
      </c>
      <c r="V147" s="40" t="n">
        <v>13</v>
      </c>
      <c r="W147" s="40" t="n">
        <v>0</v>
      </c>
      <c r="X147" s="40" t="n">
        <v>0</v>
      </c>
      <c r="Y147" s="40" t="n">
        <v>3</v>
      </c>
      <c r="Z147" s="40" t="n">
        <v>0</v>
      </c>
      <c r="AA147" s="40" t="n">
        <v>3</v>
      </c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126" t="s">
        <v>159</v>
      </c>
      <c r="AM147" s="91" t="s">
        <v>62</v>
      </c>
      <c r="AN147" s="118"/>
      <c r="AO147" s="87"/>
      <c r="AP147" s="88" t="s">
        <v>178</v>
      </c>
      <c r="AQ147" s="86"/>
      <c r="AR147" s="86"/>
      <c r="AS147" s="78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</row>
    <row r="148" customFormat="false" ht="38.25" hidden="false" customHeight="true" outlineLevel="0" collapsed="false">
      <c r="A148" s="133" t="n">
        <v>3</v>
      </c>
      <c r="B148" s="133" t="n">
        <v>0</v>
      </c>
      <c r="C148" s="133" t="n">
        <v>1</v>
      </c>
      <c r="D148" s="133" t="n">
        <v>0</v>
      </c>
      <c r="E148" s="133" t="n">
        <v>1</v>
      </c>
      <c r="F148" s="133" t="n">
        <v>0</v>
      </c>
      <c r="G148" s="133" t="n">
        <v>0</v>
      </c>
      <c r="H148" s="133" t="n">
        <v>2</v>
      </c>
      <c r="I148" s="133" t="n">
        <v>1</v>
      </c>
      <c r="J148" s="133" t="n">
        <v>9</v>
      </c>
      <c r="K148" s="133" t="n">
        <v>0</v>
      </c>
      <c r="L148" s="133" t="n">
        <v>0</v>
      </c>
      <c r="M148" s="133" t="n">
        <v>0</v>
      </c>
      <c r="N148" s="133" t="n">
        <v>0</v>
      </c>
      <c r="O148" s="133" t="n">
        <v>0</v>
      </c>
      <c r="P148" s="133" t="n">
        <v>0</v>
      </c>
      <c r="Q148" s="133" t="n">
        <v>0</v>
      </c>
      <c r="R148" s="133" t="n">
        <v>2</v>
      </c>
      <c r="S148" s="133" t="n">
        <v>1</v>
      </c>
      <c r="T148" s="133" t="n">
        <v>0</v>
      </c>
      <c r="U148" s="133" t="n">
        <v>1</v>
      </c>
      <c r="V148" s="133" t="n">
        <v>0</v>
      </c>
      <c r="W148" s="133" t="n">
        <v>0</v>
      </c>
      <c r="X148" s="133" t="n">
        <v>0</v>
      </c>
      <c r="Y148" s="133" t="n">
        <v>0</v>
      </c>
      <c r="Z148" s="133" t="n">
        <v>0</v>
      </c>
      <c r="AA148" s="133" t="n">
        <v>0</v>
      </c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4" t="s">
        <v>189</v>
      </c>
      <c r="AM148" s="105" t="s">
        <v>38</v>
      </c>
      <c r="AN148" s="135" t="n">
        <f aca="false">AN150+AN151</f>
        <v>1832.4</v>
      </c>
      <c r="AO148" s="136" t="n">
        <f aca="false">AO149</f>
        <v>2124.9</v>
      </c>
      <c r="AP148" s="137" t="n">
        <f aca="false">AP149</f>
        <v>1601.8</v>
      </c>
      <c r="AQ148" s="135" t="n">
        <f aca="false">AQ149</f>
        <v>2019.2</v>
      </c>
      <c r="AR148" s="135" t="n">
        <f aca="false">AR149</f>
        <v>2019.2</v>
      </c>
      <c r="AS148" s="92" t="n">
        <f aca="false">AR148+AQ148+AP148+AO148+AN148</f>
        <v>9597.5</v>
      </c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</row>
    <row r="149" customFormat="false" ht="64.5" hidden="false" customHeight="true" outlineLevel="0" collapsed="false">
      <c r="A149" s="89" t="n">
        <v>3</v>
      </c>
      <c r="B149" s="89" t="n">
        <v>1</v>
      </c>
      <c r="C149" s="89" t="n">
        <v>1</v>
      </c>
      <c r="D149" s="89" t="n">
        <v>0</v>
      </c>
      <c r="E149" s="89" t="n">
        <v>1</v>
      </c>
      <c r="F149" s="89" t="n">
        <v>0</v>
      </c>
      <c r="G149" s="89" t="n">
        <v>4</v>
      </c>
      <c r="H149" s="89" t="n">
        <v>2</v>
      </c>
      <c r="I149" s="89" t="n">
        <v>1</v>
      </c>
      <c r="J149" s="89" t="n">
        <v>9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2</v>
      </c>
      <c r="S149" s="89" t="n">
        <v>1</v>
      </c>
      <c r="T149" s="89" t="n">
        <v>0</v>
      </c>
      <c r="U149" s="89" t="n">
        <v>1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40" t="s">
        <v>190</v>
      </c>
      <c r="AM149" s="91" t="s">
        <v>38</v>
      </c>
      <c r="AN149" s="138" t="n">
        <v>1832.4</v>
      </c>
      <c r="AO149" s="139" t="n">
        <f aca="false">AO150+AO151</f>
        <v>2124.9</v>
      </c>
      <c r="AP149" s="140" t="n">
        <f aca="false">AP150+AP151</f>
        <v>1601.8</v>
      </c>
      <c r="AQ149" s="138" t="n">
        <f aca="false">AQ150+AQ151</f>
        <v>2019.2</v>
      </c>
      <c r="AR149" s="138" t="n">
        <f aca="false">AR150+AR151</f>
        <v>2019.2</v>
      </c>
      <c r="AS149" s="92" t="n">
        <f aca="false">AS150+AS151</f>
        <v>9597.5</v>
      </c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</row>
    <row r="150" customFormat="false" ht="50.25" hidden="false" customHeight="true" outlineLevel="0" collapsed="false">
      <c r="A150" s="141" t="n">
        <v>3</v>
      </c>
      <c r="B150" s="141" t="n">
        <v>1</v>
      </c>
      <c r="C150" s="138" t="n">
        <v>1</v>
      </c>
      <c r="D150" s="138" t="n">
        <v>0</v>
      </c>
      <c r="E150" s="138" t="n">
        <v>1</v>
      </c>
      <c r="F150" s="138" t="n">
        <v>0</v>
      </c>
      <c r="G150" s="138" t="n">
        <v>4</v>
      </c>
      <c r="H150" s="138" t="n">
        <v>2</v>
      </c>
      <c r="I150" s="138" t="n">
        <v>1</v>
      </c>
      <c r="J150" s="138" t="n">
        <v>9</v>
      </c>
      <c r="K150" s="138" t="n">
        <v>0</v>
      </c>
      <c r="L150" s="138" t="n">
        <v>0</v>
      </c>
      <c r="M150" s="138" t="n">
        <v>4</v>
      </c>
      <c r="N150" s="138" t="n">
        <v>1</v>
      </c>
      <c r="O150" s="138" t="n">
        <v>4</v>
      </c>
      <c r="P150" s="138" t="n">
        <v>5</v>
      </c>
      <c r="Q150" s="138" t="s">
        <v>191</v>
      </c>
      <c r="R150" s="89" t="n">
        <v>2</v>
      </c>
      <c r="S150" s="89" t="n">
        <v>1</v>
      </c>
      <c r="T150" s="89" t="n">
        <v>0</v>
      </c>
      <c r="U150" s="89" t="n">
        <v>1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40" t="s">
        <v>192</v>
      </c>
      <c r="AM150" s="91" t="s">
        <v>38</v>
      </c>
      <c r="AN150" s="138"/>
      <c r="AO150" s="139" t="n">
        <v>354</v>
      </c>
      <c r="AP150" s="140" t="n">
        <v>527.9</v>
      </c>
      <c r="AQ150" s="138" t="n">
        <v>581.5</v>
      </c>
      <c r="AR150" s="138" t="n">
        <v>581.5</v>
      </c>
      <c r="AS150" s="92" t="n">
        <f aca="false">AR150+AQ150+AP150+AO150+AN150</f>
        <v>2044.9</v>
      </c>
    </row>
    <row r="151" customFormat="false" ht="35.25" hidden="false" customHeight="true" outlineLevel="0" collapsed="false">
      <c r="A151" s="141" t="n">
        <v>3</v>
      </c>
      <c r="B151" s="141" t="n">
        <v>1</v>
      </c>
      <c r="C151" s="138" t="n">
        <v>1</v>
      </c>
      <c r="D151" s="138" t="n">
        <v>0</v>
      </c>
      <c r="E151" s="138" t="n">
        <v>1</v>
      </c>
      <c r="F151" s="138" t="n">
        <v>0</v>
      </c>
      <c r="G151" s="138" t="n">
        <v>4</v>
      </c>
      <c r="H151" s="138" t="n">
        <v>2</v>
      </c>
      <c r="I151" s="138" t="n">
        <v>1</v>
      </c>
      <c r="J151" s="138" t="n">
        <v>9</v>
      </c>
      <c r="K151" s="138" t="n">
        <v>0</v>
      </c>
      <c r="L151" s="138" t="n">
        <v>0</v>
      </c>
      <c r="M151" s="138" t="n">
        <v>4</v>
      </c>
      <c r="N151" s="138" t="n">
        <v>1</v>
      </c>
      <c r="O151" s="138" t="n">
        <v>5</v>
      </c>
      <c r="P151" s="138" t="n">
        <v>0</v>
      </c>
      <c r="Q151" s="138" t="s">
        <v>191</v>
      </c>
      <c r="R151" s="89" t="n">
        <v>2</v>
      </c>
      <c r="S151" s="89" t="n">
        <v>1</v>
      </c>
      <c r="T151" s="89" t="n">
        <v>0</v>
      </c>
      <c r="U151" s="89" t="n">
        <v>1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40" t="s">
        <v>193</v>
      </c>
      <c r="AM151" s="91" t="s">
        <v>38</v>
      </c>
      <c r="AN151" s="138" t="n">
        <v>1832.4</v>
      </c>
      <c r="AO151" s="142" t="n">
        <v>1770.9</v>
      </c>
      <c r="AP151" s="140" t="n">
        <v>1073.9</v>
      </c>
      <c r="AQ151" s="138" t="n">
        <v>1437.7</v>
      </c>
      <c r="AR151" s="138" t="n">
        <v>1437.7</v>
      </c>
      <c r="AS151" s="92" t="n">
        <f aca="false">AR151+AQ151+AP151+AO151+AN151</f>
        <v>7552.6</v>
      </c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4"/>
      <c r="AM152" s="145"/>
      <c r="AN152" s="145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4"/>
      <c r="AM153" s="145"/>
      <c r="AN153" s="145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4"/>
      <c r="AM154" s="145"/>
      <c r="AN154" s="145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4"/>
      <c r="AM155" s="145"/>
      <c r="AN155" s="145"/>
    </row>
    <row r="156" customFormat="false" ht="12.75" hidden="false" customHeight="false" outlineLevel="0" collapsed="false">
      <c r="AL156" s="146"/>
    </row>
  </sheetData>
  <mergeCells count="53">
    <mergeCell ref="AN1:AS1"/>
    <mergeCell ref="AN2:AS2"/>
    <mergeCell ref="AN3:AS3"/>
    <mergeCell ref="AN4:AS4"/>
    <mergeCell ref="A5:AB5"/>
    <mergeCell ref="AN5:AS5"/>
    <mergeCell ref="AU5:BA5"/>
    <mergeCell ref="AN6:AS6"/>
    <mergeCell ref="AU6:BA6"/>
    <mergeCell ref="F7:AL7"/>
    <mergeCell ref="AN7:AS7"/>
    <mergeCell ref="AU7:BA7"/>
    <mergeCell ref="H8:AL8"/>
    <mergeCell ref="AN8:AS8"/>
    <mergeCell ref="AU8:BA8"/>
    <mergeCell ref="AU9:BA9"/>
    <mergeCell ref="A10:AL10"/>
    <mergeCell ref="AU10:BA10"/>
    <mergeCell ref="AV11:BA11"/>
    <mergeCell ref="A12:J12"/>
    <mergeCell ref="AV12:BA12"/>
    <mergeCell ref="A13:AB13"/>
    <mergeCell ref="AV13:BA13"/>
    <mergeCell ref="A14:AB14"/>
    <mergeCell ref="A16:Q16"/>
    <mergeCell ref="R16:AA16"/>
    <mergeCell ref="AB16:AK16"/>
    <mergeCell ref="AL16:AL18"/>
    <mergeCell ref="AM16:AM18"/>
    <mergeCell ref="AN16:AR16"/>
    <mergeCell ref="AS16:AS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06T04:50:39Z</cp:lastPrinted>
  <dcterms:modified xsi:type="dcterms:W3CDTF">2018-08-06T04:50:53Z</dcterms:modified>
  <cp:revision>0</cp:revision>
  <dc:subject/>
  <dc:title/>
</cp:coreProperties>
</file>