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21">
  <si>
    <t xml:space="preserve">Приложение </t>
  </si>
  <si>
    <t xml:space="preserve">к постановлению администрации   городского поселения поселок Старая   Торопа от 28.04.2017г №50
</t>
  </si>
  <si>
    <t xml:space="preserve">к муниципальной программе 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Обоснование бюджетных ассигнований по муниципальной программе</t>
  </si>
  <si>
    <t xml:space="preserve">на 2016-2019 годы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 на 2016-2019 годы"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6 г. (тыс. руб.)</t>
  </si>
  <si>
    <t xml:space="preserve">Первоначальный объем бюджетных осигнований на 2016 г. (тыс. руб.)</t>
  </si>
  <si>
    <t xml:space="preserve">Объем бюджетных асигнований на 2016 г. с учетом изменений (тыс. руб.) </t>
  </si>
  <si>
    <t xml:space="preserve">объем ассигнований</t>
  </si>
  <si>
    <t xml:space="preserve">Ф.И.О. исполнителя в ГРБС</t>
  </si>
  <si>
    <r>
      <rPr>
        <sz val="10"/>
        <rFont val="Times New Roman"/>
        <family val="1"/>
        <charset val="204"/>
      </rPr>
      <t xml:space="preserve">год </t>
    </r>
    <r>
      <rPr>
        <sz val="10"/>
        <rFont val="Arial"/>
        <family val="2"/>
        <charset val="204"/>
      </rPr>
      <t xml:space="preserve">N </t>
    </r>
    <r>
      <rPr>
        <b val="true"/>
        <sz val="10"/>
        <rFont val="Arial"/>
        <family val="2"/>
        <charset val="204"/>
      </rPr>
      <t xml:space="preserve">(2017</t>
    </r>
    <r>
      <rPr>
        <sz val="10"/>
        <rFont val="Arial"/>
        <family val="2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(</t>
    </r>
    <r>
      <rPr>
        <sz val="10"/>
        <rFont val="Arial"/>
        <family val="2"/>
        <charset val="204"/>
      </rPr>
      <t xml:space="preserve">2018)</t>
    </r>
    <r>
      <rPr>
        <sz val="10"/>
        <rFont val="Times New Roman"/>
        <family val="1"/>
        <charset val="204"/>
      </rPr>
      <t xml:space="preserve"> год</t>
    </r>
  </si>
  <si>
    <r>
      <rPr>
        <sz val="10"/>
        <rFont val="Times New Roman"/>
        <family val="1"/>
        <charset val="204"/>
      </rPr>
      <t xml:space="preserve">(</t>
    </r>
    <r>
      <rPr>
        <sz val="10"/>
        <rFont val="Arial"/>
        <family val="2"/>
        <charset val="204"/>
      </rPr>
      <t xml:space="preserve">2019</t>
    </r>
    <r>
      <rPr>
        <sz val="10"/>
        <rFont val="Times New Roman"/>
        <family val="1"/>
        <charset val="204"/>
      </rPr>
      <t xml:space="preserve">) год</t>
    </r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2 цели/ задачи/ мероприятия ПП (порядковый номер внутри подпрограммы)</t>
  </si>
  <si>
    <t xml:space="preserve">номер показателя</t>
  </si>
  <si>
    <t xml:space="preserve">задача подпрограммы</t>
  </si>
  <si>
    <t xml:space="preserve">мероприятие (подпрограммы или административное)</t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 </t>
  </si>
  <si>
    <r>
      <rPr>
        <sz val="10"/>
        <rFont val="Times New Roman"/>
        <family val="1"/>
        <charset val="204"/>
      </rPr>
      <t xml:space="preserve">решение БК            +,</t>
    </r>
    <r>
      <rPr>
        <sz val="10"/>
        <rFont val="Arial Cyr"/>
        <family val="0"/>
        <charset val="204"/>
      </rPr>
      <t xml:space="preserve">–</t>
    </r>
  </si>
  <si>
    <t xml:space="preserve">программа</t>
  </si>
  <si>
    <t xml:space="preserve">подпрограмма</t>
  </si>
  <si>
    <t xml:space="preserve">задача в рамках подпрограммы</t>
  </si>
  <si>
    <t xml:space="preserve">Направление расходов</t>
  </si>
  <si>
    <t xml:space="preserve">№ задачи (Х)</t>
  </si>
  <si>
    <t xml:space="preserve">№ мероприятия в задачи (начиная с 001) (ХХХ)</t>
  </si>
  <si>
    <t xml:space="preserve">действующие (Бюджет)</t>
  </si>
  <si>
    <t xml:space="preserve">принимаемые</t>
  </si>
  <si>
    <r>
      <rPr>
        <sz val="10"/>
        <rFont val="Times New Roman"/>
        <family val="1"/>
        <charset val="204"/>
      </rPr>
      <t xml:space="preserve">итого </t>
    </r>
    <r>
      <rPr>
        <sz val="10"/>
        <rFont val="Arial"/>
        <family val="2"/>
        <charset val="204"/>
      </rPr>
      <t xml:space="preserve">N</t>
    </r>
    <r>
      <rPr>
        <sz val="10"/>
        <rFont val="Times New Roman"/>
        <family val="1"/>
        <charset val="204"/>
      </rPr>
      <t xml:space="preserve"> год в лимитах (=33)</t>
    </r>
  </si>
  <si>
    <t xml:space="preserve">действующие</t>
  </si>
  <si>
    <t xml:space="preserve">принимаемые (+  -)</t>
  </si>
  <si>
    <r>
      <rPr>
        <sz val="10"/>
        <rFont val="Times New Roman"/>
        <family val="1"/>
        <charset val="204"/>
      </rPr>
      <t xml:space="preserve">итого </t>
    </r>
    <r>
      <rPr>
        <sz val="10"/>
        <rFont val="Arial"/>
        <family val="2"/>
        <charset val="204"/>
      </rPr>
      <t xml:space="preserve">N</t>
    </r>
    <r>
      <rPr>
        <sz val="10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 </t>
  </si>
  <si>
    <r>
      <rPr>
        <sz val="10"/>
        <rFont val="Times New Roman"/>
        <family val="1"/>
        <charset val="204"/>
      </rPr>
      <t xml:space="preserve">решение (+/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)</t>
    </r>
  </si>
  <si>
    <t xml:space="preserve">в лимитах</t>
  </si>
  <si>
    <t xml:space="preserve">Программа</t>
  </si>
  <si>
    <t xml:space="preserve">тыс. руб.</t>
  </si>
  <si>
    <t xml:space="preserve">Программная часть</t>
  </si>
  <si>
    <t xml:space="preserve">Цель 1. Повышение уровня функционирования исполнительного органа местного самоуправления городского поселения поселок Старая Торопа 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.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.</t>
  </si>
  <si>
    <t xml:space="preserve">Показатель 4 Увеличение доли населения систематически, занимающихся физической культурой и спортом.</t>
  </si>
  <si>
    <t xml:space="preserve">Показатель 5 Снижение доли социального риска чрезвычайных ситуаций на территории поселения.</t>
  </si>
  <si>
    <t xml:space="preserve">Показатель 6 Снижение доли социального риска пожаров на территории поселения.</t>
  </si>
  <si>
    <t xml:space="preserve">Показатель 7 Увеличение доли населения, охваченного культурно-досуговой деятельностью  на территории  городского поселения </t>
  </si>
  <si>
    <t xml:space="preserve">Показатель 8 Увеличение доли населения, охваченного библиотечным обслуживанием  на территории  городского поселения </t>
  </si>
  <si>
    <t xml:space="preserve">Показатель 9 Повышение качества содержания автомобильных дорог местного значения  на территории  городского поселения </t>
  </si>
  <si>
    <t xml:space="preserve">Показатель 10 Повышение эффективности управления и распоряжения муниципальным имуществом </t>
  </si>
  <si>
    <t xml:space="preserve">Цель 2.  Сохранение и развитие культурно-досуговой,  библиотечной деятельности в поселении</t>
  </si>
  <si>
    <t xml:space="preserve">Показатель 1. Уровень удовлетворенности населения культурной жизнью в поселении</t>
  </si>
  <si>
    <t xml:space="preserve">Показатель 2. Соотношение средней заработной платы работников учреждений культуры к средней заработной плате по Тверской области</t>
  </si>
  <si>
    <t xml:space="preserve">Цель 3.  Создание условий для укрепления здоровья населения путем развития инфраструктуры спорта, популяризация массового спорта, приобщение различных слоев населения к регулярным занятием физической культурой и спортом.</t>
  </si>
  <si>
    <t xml:space="preserve">Показатель 1. Уровень удовлетворенности населения поселения физической культурой и спортом</t>
  </si>
  <si>
    <t xml:space="preserve">Показатель 1  Доля жителей поселения, систематически занимающихся физической культурой и спортом 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.</t>
  </si>
  <si>
    <t xml:space="preserve">Задача 1 Развитие кадрового потенциала администрации городского поселения поселок Старая Торопа  Западнодвинского района Тверской области</t>
  </si>
  <si>
    <t xml:space="preserve">Показатель 1 Доля муниципальных  служащих в администрации   городского поселения поселок Старая Торопа 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поселения 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/нет-0</t>
  </si>
  <si>
    <t xml:space="preserve">Показатель 1 Объем налоговых и неналоговых доходов  бюджета городского поселения поселок Старая Торопа</t>
  </si>
  <si>
    <t xml:space="preserve">Показатель 2 Количество обращений граждан в администрацию поселения</t>
  </si>
  <si>
    <t xml:space="preserve">Административное мероприятие 2.002 Предоставление населению муниципальных услуг</t>
  </si>
  <si>
    <t xml:space="preserve">Показатель 1 Количество обращений граждан в администрацию поселения, рассмотренных в сроки, установленные законодательством</t>
  </si>
  <si>
    <t xml:space="preserve">Показатель 2   Количество обращений граждан в администрацию поселения, рассмотренных с нарушением сроков, установленных законодательством</t>
  </si>
  <si>
    <t xml:space="preserve">О</t>
  </si>
  <si>
    <t xml:space="preserve">Мероприятие 2.003 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</t>
  </si>
  <si>
    <t xml:space="preserve">Показатель 1 Количество мероприятий по осуществлению полномочий по организации в границах поселения теплоснабжения населения</t>
  </si>
  <si>
    <t xml:space="preserve">Мероприятие 2.004 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Показатель 1 Количество размещенных муниципальных заказов в текущем году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Б</t>
  </si>
  <si>
    <t xml:space="preserve">Мероприятие 3.001 Защита населения и территории поселения от чрезвычайных ситуаций природного и техногенного характера, гражданская оборона</t>
  </si>
  <si>
    <t xml:space="preserve">15,0</t>
  </si>
  <si>
    <t xml:space="preserve">Показатель 1 Опахивание территории  поселения в пожароопасный период;</t>
  </si>
  <si>
    <t xml:space="preserve">га</t>
  </si>
  <si>
    <t xml:space="preserve">Административное 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;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, а также соревнований в рамках муниципального календарного плана</t>
  </si>
  <si>
    <t xml:space="preserve">Административное 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Показатель 2 Количество спортивно-массовых мероприятий;</t>
  </si>
  <si>
    <t xml:space="preserve">Мероприятие 4.002 Финансовое обеспечение деятельности спорткомплекса в поселен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казатель 1 Доля населения, систематически  занимающаяся физической культурой и спортом</t>
  </si>
  <si>
    <t xml:space="preserve">Задача 5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-ФЗ «О воинской обязанности и военной службе» и регулируются Постановлением Правительства Российской Федерации от 29.04.2006 № 258 «О субвенциях на осуществление полномочий по первичному воинскому учету на территориях, где отсутствуют военные комиссариаты.</t>
  </si>
  <si>
    <t xml:space="preserve">Показатель 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Показатель 3 Финансовое обеспечение реализации переданных органам местного самоуправления поселения государственных полномочий Тверской области по 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Мероприятие 5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Показатель 1 Количество ставок специалистов в поселении, занимающихся данным полномочием.</t>
  </si>
  <si>
    <t xml:space="preserve">ед</t>
  </si>
  <si>
    <t xml:space="preserve">1</t>
  </si>
  <si>
    <t xml:space="preserve">1,0</t>
  </si>
  <si>
    <t xml:space="preserve">Мероприятие 5.002 Предоставление субвенции органам местного самоуправления поселения на осуществление переданных государственных полномочий Тверской области 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; </t>
  </si>
  <si>
    <t xml:space="preserve">Показатель 1 Количество мероприятий по административным правонарушениям.</t>
  </si>
  <si>
    <t xml:space="preserve">Мероприятие 5.003 Предоставление субвенции органам местного самоуправления поселения на осуществление государственных полномочий Тв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Показатель 1 Количество мероприятий по осуществлению государственных полномочий</t>
  </si>
  <si>
    <t xml:space="preserve">Задача 6 «Развитие культурно - досуговой  деятельности в  поселении»</t>
  </si>
  <si>
    <t xml:space="preserve">164,9</t>
  </si>
  <si>
    <t xml:space="preserve">Показатель 1
Охват населения услугами культурно - досугового  учреждения на территории  городского поселения поселок </t>
  </si>
  <si>
    <t xml:space="preserve">Мероприятие 6.001 " Финансовое обеспечение деятельности Дома культуры"</t>
  </si>
  <si>
    <t xml:space="preserve">Показатель 1 Количество  культурно - досуговых мероприятий, проводимые культурно-досуговым учреждением</t>
  </si>
  <si>
    <t xml:space="preserve">Показатель 2 Количество посетителей культурно – досуговых мероприятий</t>
  </si>
  <si>
    <t xml:space="preserve">Задача 7 Организация библиотечного обслуживания населения</t>
  </si>
  <si>
    <t xml:space="preserve">110,7</t>
  </si>
  <si>
    <t xml:space="preserve">Показатель 1  Охват населения услугами библиотеки на территории  городского поселения </t>
  </si>
  <si>
    <t xml:space="preserve">Мероприятие 7.001  «Финансовое обеспечение организации  библиотечного обслуживания в поселении"</t>
  </si>
  <si>
    <t xml:space="preserve">Показатель 1 Численность зарегистрированных пользователей библиотеки</t>
  </si>
  <si>
    <t xml:space="preserve"> Показатель 2 Число выданных экземпляров</t>
  </si>
  <si>
    <t xml:space="preserve"> Задача 8  Обеспечение дорожной деятельности в городском поселении</t>
  </si>
  <si>
    <t xml:space="preserve">Показатель 1 Протяженность дорог местного значения городского поселения.</t>
  </si>
  <si>
    <t xml:space="preserve">км</t>
  </si>
  <si>
    <t xml:space="preserve">Мероприятие 8.001 «Содержание и ремонт автомобильных дорог  общего пользования местного значения, капитальный ремонт дворовых территорий многоквартирных жилых домов, подъездов к дворовым территориям многоквартирных жилых домов населенных пунктов</t>
  </si>
  <si>
    <t xml:space="preserve">Показатель 1 Доля отремонтированных автомобильных дорог местного значения, в отношении которых произведен ремонт </t>
  </si>
  <si>
    <t xml:space="preserve">Показатель 2 Доля автомобильных дорог местного значения, содержание которых осуществляется круглогодично</t>
  </si>
  <si>
    <t xml:space="preserve"> Задача 9 Обеспечение эффективного управления, распоряжения и использования муниципального имущества поселения</t>
  </si>
  <si>
    <t xml:space="preserve">Показатель 1 Увеличение доли неналоговых доходов бюджета от сдачи жилых помещений в аренду в общем объеме неналоговых доходов поселения</t>
  </si>
  <si>
    <t xml:space="preserve">Показатель 2 Оптимизация состава имущества</t>
  </si>
  <si>
    <t xml:space="preserve">Мероприятие 9.001 Финансовое обеспечение содержания муниципального имущества казны (жилфонд)                                                          </t>
  </si>
  <si>
    <t xml:space="preserve">Показатель 1  Площадь  жилых помещений, обеспеченных тепловой энергией</t>
  </si>
  <si>
    <t xml:space="preserve">кв.м</t>
  </si>
  <si>
    <t xml:space="preserve">Показатель 2 Количество подачи тепловой энергии</t>
  </si>
  <si>
    <t xml:space="preserve">тыс.Гкал</t>
  </si>
  <si>
    <t xml:space="preserve">Показатель 3 Доля жилых плмещений, где проведен текущий (косметический)  ремонт.</t>
  </si>
  <si>
    <t xml:space="preserve">Мероприятие 9.002.Финансовое обеспечение мероприятий по выявлению и оформлению выморочного имущества в муниципальную собственность</t>
  </si>
  <si>
    <t xml:space="preserve">Показатель 1 Количество выморочного имущества</t>
  </si>
  <si>
    <t xml:space="preserve">Мероприятие 9.003 Расходы по исполнению судебных актов</t>
  </si>
  <si>
    <t xml:space="preserve">Показатель 1 Количество  судебных актов</t>
  </si>
  <si>
    <t xml:space="preserve"> Задача 10 Сохранение и развитие культурно-досуговой деятельности</t>
  </si>
  <si>
    <t xml:space="preserve">Показатель 1. Количество проведенных  культурно-массовых мероприятий</t>
  </si>
  <si>
    <t xml:space="preserve">Показатель 2. Увеличение численности участников культурно-досуговых мероприятий
</t>
  </si>
  <si>
    <t xml:space="preserve">6</t>
  </si>
  <si>
    <t xml:space="preserve">6,0</t>
  </si>
  <si>
    <t xml:space="preserve">Мероприятие 10.001 Финансовое обеспечение культурно-досуговой деятельности поселения</t>
  </si>
  <si>
    <t xml:space="preserve">384</t>
  </si>
  <si>
    <t xml:space="preserve">151</t>
  </si>
  <si>
    <t xml:space="preserve">151,1</t>
  </si>
  <si>
    <t xml:space="preserve">45,6</t>
  </si>
  <si>
    <t xml:space="preserve">45,7</t>
  </si>
  <si>
    <t xml:space="preserve">3,1</t>
  </si>
  <si>
    <t xml:space="preserve">28,1</t>
  </si>
  <si>
    <t xml:space="preserve">13</t>
  </si>
  <si>
    <t xml:space="preserve">43,2</t>
  </si>
  <si>
    <t xml:space="preserve">63,7</t>
  </si>
  <si>
    <t xml:space="preserve">2,7</t>
  </si>
  <si>
    <t xml:space="preserve">33,3</t>
  </si>
  <si>
    <t xml:space="preserve">33,4</t>
  </si>
  <si>
    <t xml:space="preserve">Показатель 1.Финансовая обеспеченность текущего периода к предыдущему году</t>
  </si>
  <si>
    <t xml:space="preserve">100</t>
  </si>
  <si>
    <t xml:space="preserve">Задача 11 «Сохранение и развитие библиотечного дела</t>
  </si>
  <si>
    <t xml:space="preserve">Показатель 1. Общее количество пользователей     </t>
  </si>
  <si>
    <t xml:space="preserve">Показатель 2. Количество посещений библиотеки </t>
  </si>
  <si>
    <t xml:space="preserve">тыс.раз</t>
  </si>
  <si>
    <t xml:space="preserve">5,0</t>
  </si>
  <si>
    <t xml:space="preserve">Мероприятие 11.001 Финансовое обеспечение библиотечной  деятельности в поселении</t>
  </si>
  <si>
    <t xml:space="preserve">44,5</t>
  </si>
  <si>
    <t xml:space="preserve">27,7</t>
  </si>
  <si>
    <t xml:space="preserve">8,4</t>
  </si>
  <si>
    <t xml:space="preserve">0,5</t>
  </si>
  <si>
    <t xml:space="preserve">0,6</t>
  </si>
  <si>
    <t xml:space="preserve">2,2</t>
  </si>
  <si>
    <t xml:space="preserve">4</t>
  </si>
  <si>
    <t xml:space="preserve">4,0</t>
  </si>
  <si>
    <t xml:space="preserve">1,6</t>
  </si>
  <si>
    <t xml:space="preserve">Задача 12   Развитие массового спорта</t>
  </si>
  <si>
    <t xml:space="preserve">Показатель 1.  Количество спортивно-массовых мероприятий</t>
  </si>
  <si>
    <t xml:space="preserve">30</t>
  </si>
  <si>
    <t xml:space="preserve">Показатель 2. Количество участников спортивно-массовых мероприятий и соревнований</t>
  </si>
  <si>
    <t xml:space="preserve">Мероприятие 12.001 Финансовое обеспечение физической культуры и спорта  в поселении</t>
  </si>
  <si>
    <t xml:space="preserve">356</t>
  </si>
  <si>
    <t xml:space="preserve">189,9</t>
  </si>
  <si>
    <t xml:space="preserve">57,3</t>
  </si>
  <si>
    <t xml:space="preserve">57,4</t>
  </si>
  <si>
    <t xml:space="preserve">16,4</t>
  </si>
  <si>
    <t xml:space="preserve">16,8</t>
  </si>
  <si>
    <t xml:space="preserve">21,5</t>
  </si>
  <si>
    <t xml:space="preserve">5,2</t>
  </si>
  <si>
    <t xml:space="preserve">56,8</t>
  </si>
  <si>
    <t xml:space="preserve">Задача 13 Управление и организация бухгалтерского учета в МКУ « Культурно-спортивный центр поселка Старая Торопа»  </t>
  </si>
  <si>
    <t xml:space="preserve">Показатель 1. Количество обслуживаемых учреждений юридических лиц</t>
  </si>
  <si>
    <t xml:space="preserve">Мероприятие 13.001 Финансовое обеспечение деятельности МКУ « Культурно-спортивный центр поселка Старая Торопа"</t>
  </si>
  <si>
    <t xml:space="preserve">159,1</t>
  </si>
  <si>
    <t xml:space="preserve">114</t>
  </si>
  <si>
    <t xml:space="preserve">34,6</t>
  </si>
  <si>
    <t xml:space="preserve">1,7</t>
  </si>
  <si>
    <t xml:space="preserve">4,9</t>
  </si>
  <si>
    <t xml:space="preserve">3,9</t>
  </si>
  <si>
    <t xml:space="preserve">                Обеспечивающая подпрограмма</t>
  </si>
  <si>
    <t xml:space="preserve">1. Обеспечение деятельности администратора муниципальной программы - Администрация городского поселения поселок Старая ТоропаЗападнодвинского района Тверской области.</t>
  </si>
  <si>
    <t xml:space="preserve">С</t>
  </si>
  <si>
    <t xml:space="preserve">1.1 Глава местной администрации (исполнительно-распорядительного органа муниципального образования), работающийпо контракту</t>
  </si>
  <si>
    <t xml:space="preserve">1.2 Финансовое обеспечение расходов по центральному аппарату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9"/>
  <sheetViews>
    <sheetView showFormulas="false" showGridLines="true" showRowColHeaders="true" showZeros="true" rightToLeft="false" tabSelected="true" showOutlineSymbols="true" defaultGridColor="true" view="normal" topLeftCell="AL52" colorId="64" zoomScale="64" zoomScaleNormal="64" zoomScalePageLayoutView="100" workbookViewId="0">
      <selection pane="topLeft" activeCell="BH6" activeCellId="0" sqref="B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5" min="5" style="1" width="5.41"/>
    <col collapsed="false" customWidth="true" hidden="false" outlineLevel="0" max="6" min="6" style="1" width="4.28"/>
    <col collapsed="false" customWidth="true" hidden="false" outlineLevel="0" max="8" min="7" style="1" width="5.56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true" hidden="false" outlineLevel="0" max="12" min="11" style="1" width="4.85"/>
    <col collapsed="false" customWidth="true" hidden="false" outlineLevel="0" max="13" min="13" style="1" width="5.99"/>
    <col collapsed="false" customWidth="true" hidden="false" outlineLevel="0" max="16" min="14" style="1" width="4.85"/>
    <col collapsed="false" customWidth="true" hidden="false" outlineLevel="0" max="17" min="17" style="1" width="4.7"/>
    <col collapsed="false" customWidth="true" hidden="false" outlineLevel="0" max="19" min="18" style="1" width="4.14"/>
    <col collapsed="false" customWidth="true" hidden="false" outlineLevel="0" max="26" min="20" style="1" width="4.7"/>
    <col collapsed="false" customWidth="true" hidden="false" outlineLevel="0" max="27" min="27" style="1" width="4.99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61.85"/>
    <col collapsed="false" customWidth="true" hidden="false" outlineLevel="0" max="39" min="39" style="0" width="9.14"/>
    <col collapsed="false" customWidth="true" hidden="false" outlineLevel="0" max="41" min="40" style="0" width="9.85"/>
    <col collapsed="false" customWidth="true" hidden="false" outlineLevel="0" max="42" min="42" style="0" width="10.13"/>
    <col collapsed="false" customWidth="true" hidden="false" outlineLevel="0" max="44" min="44" style="0" width="6.28"/>
    <col collapsed="false" customWidth="true" hidden="false" outlineLevel="0" max="46" min="46" style="0" width="7.99"/>
    <col collapsed="false" customWidth="true" hidden="false" outlineLevel="0" max="49" min="49" style="0" width="9.7"/>
    <col collapsed="false" customWidth="true" hidden="false" outlineLevel="0" max="50" min="50" style="0" width="8.7"/>
    <col collapsed="false" customWidth="true" hidden="false" outlineLevel="0" max="51" min="51" style="0" width="5.85"/>
    <col collapsed="false" customWidth="true" hidden="false" outlineLevel="0" max="53" min="53" style="0" width="6.85"/>
    <col collapsed="false" customWidth="true" hidden="false" outlineLevel="0" max="54" min="54" style="0" width="6.7"/>
    <col collapsed="false" customWidth="true" hidden="false" outlineLevel="0" max="56" min="56" style="0" width="6.85"/>
    <col collapsed="false" customWidth="true" hidden="false" outlineLevel="0" max="57" min="57" style="0" width="6.41"/>
  </cols>
  <sheetData>
    <row r="1" customFormat="false" ht="23.25" hidden="false" customHeight="true" outlineLevel="0" collapsed="false">
      <c r="AN1" s="2"/>
      <c r="AO1" s="2"/>
      <c r="AP1" s="2"/>
      <c r="AZ1" s="2" t="s">
        <v>0</v>
      </c>
      <c r="BA1" s="2"/>
      <c r="BB1" s="2"/>
      <c r="BC1" s="2"/>
      <c r="BD1" s="2"/>
      <c r="BE1" s="2"/>
    </row>
    <row r="2" customFormat="false" ht="54" hidden="false" customHeight="true" outlineLevel="0" collapsed="false">
      <c r="AN2" s="3"/>
      <c r="AO2" s="3"/>
      <c r="AP2" s="3"/>
      <c r="AZ2" s="3" t="s">
        <v>1</v>
      </c>
      <c r="BA2" s="3"/>
      <c r="BB2" s="3"/>
      <c r="BC2" s="3"/>
      <c r="BD2" s="3"/>
      <c r="BE2" s="3"/>
    </row>
    <row r="3" customFormat="false" ht="22.5" hidden="false" customHeight="true" outlineLevel="0" collapsed="false">
      <c r="AN3" s="4"/>
      <c r="AO3" s="4"/>
      <c r="AP3" s="4"/>
      <c r="AZ3" s="4" t="s">
        <v>2</v>
      </c>
      <c r="BA3" s="4"/>
      <c r="BB3" s="4"/>
      <c r="BC3" s="4"/>
      <c r="BD3" s="4"/>
      <c r="BE3" s="4"/>
    </row>
    <row r="4" customFormat="false" ht="43.5" hidden="false" customHeight="true" outlineLevel="0" collapsed="false">
      <c r="AN4" s="4"/>
      <c r="AO4" s="4"/>
      <c r="AP4" s="4"/>
      <c r="AZ4" s="4"/>
      <c r="BA4" s="4"/>
      <c r="BB4" s="4"/>
      <c r="BC4" s="4"/>
      <c r="BD4" s="4"/>
      <c r="BE4" s="4"/>
    </row>
    <row r="5" s="6" customFormat="tru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N5" s="4"/>
      <c r="AO5" s="4"/>
      <c r="AP5" s="4"/>
      <c r="AR5" s="7"/>
      <c r="AS5" s="7"/>
      <c r="AT5" s="7"/>
      <c r="AU5" s="7"/>
      <c r="AV5" s="7"/>
      <c r="AW5" s="7"/>
      <c r="AX5" s="7"/>
      <c r="BB5" s="4" t="s">
        <v>4</v>
      </c>
      <c r="BC5" s="4"/>
      <c r="BD5" s="4"/>
      <c r="BE5" s="4"/>
    </row>
    <row r="6" s="6" customFormat="true" ht="4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N6" s="2"/>
      <c r="AO6" s="2"/>
      <c r="AP6" s="2"/>
      <c r="AR6" s="7"/>
      <c r="AS6" s="7"/>
      <c r="AT6" s="7"/>
      <c r="AU6" s="7"/>
      <c r="AV6" s="7"/>
      <c r="AW6" s="7"/>
      <c r="AX6" s="7"/>
    </row>
    <row r="7" s="6" customFormat="true" ht="54.75" hidden="false" customHeight="true" outlineLevel="0" collapsed="false">
      <c r="F7" s="5" t="s">
        <v>5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N7" s="4"/>
      <c r="AO7" s="4"/>
      <c r="AP7" s="4"/>
      <c r="AR7" s="7"/>
      <c r="AS7" s="7"/>
      <c r="AT7" s="7"/>
      <c r="AU7" s="7"/>
      <c r="AV7" s="7"/>
      <c r="AW7" s="7"/>
      <c r="AX7" s="7"/>
    </row>
    <row r="8" s="6" customFormat="true" ht="20.25" hidden="false" customHeight="true" outlineLevel="0" collapsed="false">
      <c r="H8" s="8" t="s">
        <v>6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N8" s="4"/>
      <c r="AO8" s="4"/>
      <c r="AP8" s="4"/>
      <c r="AR8" s="7"/>
      <c r="AS8" s="7"/>
      <c r="AT8" s="7"/>
      <c r="AU8" s="7"/>
      <c r="AV8" s="7"/>
      <c r="AW8" s="7"/>
      <c r="AX8" s="7"/>
    </row>
    <row r="9" s="6" customFormat="true" ht="12.75" hidden="false" customHeight="true" outlineLevel="0" collapsed="false">
      <c r="AR9" s="7"/>
      <c r="AS9" s="7"/>
      <c r="AT9" s="7"/>
      <c r="AU9" s="7"/>
      <c r="AV9" s="7"/>
      <c r="AW9" s="7"/>
      <c r="AX9" s="7"/>
    </row>
    <row r="10" s="6" customFormat="true" ht="27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R10" s="7"/>
      <c r="AS10" s="7"/>
      <c r="AT10" s="7"/>
      <c r="AU10" s="7"/>
      <c r="AV10" s="7"/>
      <c r="AW10" s="7"/>
      <c r="AX10" s="7"/>
    </row>
    <row r="11" s="6" customFormat="true" ht="12.75" hidden="false" customHeight="true" outlineLevel="0" collapsed="false">
      <c r="AS11" s="7"/>
      <c r="AT11" s="7"/>
      <c r="AU11" s="7"/>
      <c r="AV11" s="7"/>
      <c r="AW11" s="7"/>
      <c r="AX11" s="7"/>
    </row>
    <row r="12" s="6" customFormat="true" ht="12.7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AS12" s="8"/>
      <c r="AT12" s="8"/>
      <c r="AU12" s="8"/>
      <c r="AV12" s="8"/>
      <c r="AW12" s="8"/>
      <c r="AX12" s="8"/>
    </row>
    <row r="13" s="6" customFormat="true" ht="12.75" hidden="false" customHeight="tru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S13" s="8"/>
      <c r="AT13" s="8"/>
      <c r="AU13" s="8"/>
      <c r="AV13" s="8"/>
      <c r="AW13" s="8"/>
      <c r="AX13" s="8"/>
    </row>
    <row r="14" s="6" customFormat="true" ht="12.75" hidden="false" customHeight="true" outlineLevel="0" collapsed="false">
      <c r="A14" s="7" t="s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6" customFormat="true" ht="12.75" hidden="false" customHeight="false" outlineLevel="0" collapsed="false"/>
    <row r="16" s="6" customFormat="true" ht="33.75" hidden="false" customHeight="true" outlineLevel="0" collapsed="false">
      <c r="A16" s="11" t="s">
        <v>1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 t="s">
        <v>12</v>
      </c>
      <c r="V16" s="11"/>
      <c r="W16" s="11"/>
      <c r="X16" s="11"/>
      <c r="Y16" s="11"/>
      <c r="Z16" s="11"/>
      <c r="AA16" s="11"/>
      <c r="AB16" s="11" t="s">
        <v>12</v>
      </c>
      <c r="AC16" s="11"/>
      <c r="AD16" s="11"/>
      <c r="AE16" s="11"/>
      <c r="AF16" s="11"/>
      <c r="AG16" s="11"/>
      <c r="AH16" s="11"/>
      <c r="AI16" s="11"/>
      <c r="AJ16" s="11"/>
      <c r="AK16" s="11"/>
      <c r="AL16" s="11" t="s">
        <v>13</v>
      </c>
      <c r="AM16" s="11" t="s">
        <v>14</v>
      </c>
      <c r="AN16" s="11" t="s">
        <v>15</v>
      </c>
      <c r="AO16" s="12" t="s">
        <v>16</v>
      </c>
      <c r="AP16" s="12" t="s">
        <v>17</v>
      </c>
      <c r="AQ16" s="13" t="s">
        <v>18</v>
      </c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1" t="s">
        <v>19</v>
      </c>
    </row>
    <row r="17" s="6" customFormat="tru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4"/>
      <c r="AC17" s="14"/>
      <c r="AD17" s="14"/>
      <c r="AE17" s="14"/>
      <c r="AF17" s="14"/>
      <c r="AG17" s="14"/>
      <c r="AH17" s="14"/>
      <c r="AI17" s="14"/>
      <c r="AJ17" s="14"/>
      <c r="AK17" s="15"/>
      <c r="AL17" s="11"/>
      <c r="AM17" s="11"/>
      <c r="AN17" s="11"/>
      <c r="AO17" s="12"/>
      <c r="AP17" s="12"/>
      <c r="AQ17" s="12" t="s">
        <v>20</v>
      </c>
      <c r="AR17" s="12"/>
      <c r="AS17" s="12"/>
      <c r="AT17" s="12"/>
      <c r="AU17" s="12"/>
      <c r="AV17" s="12"/>
      <c r="AW17" s="12"/>
      <c r="AX17" s="12"/>
      <c r="AY17" s="11" t="s">
        <v>21</v>
      </c>
      <c r="AZ17" s="11"/>
      <c r="BA17" s="11"/>
      <c r="BB17" s="11" t="s">
        <v>22</v>
      </c>
      <c r="BC17" s="11"/>
      <c r="BD17" s="11"/>
      <c r="BE17" s="11"/>
    </row>
    <row r="18" s="6" customFormat="true" ht="63.75" hidden="false" customHeight="true" outlineLevel="0" collapsed="false">
      <c r="A18" s="11" t="s">
        <v>23</v>
      </c>
      <c r="B18" s="11"/>
      <c r="C18" s="11"/>
      <c r="D18" s="11" t="s">
        <v>24</v>
      </c>
      <c r="E18" s="11"/>
      <c r="F18" s="11" t="s">
        <v>25</v>
      </c>
      <c r="G18" s="11"/>
      <c r="H18" s="11" t="s">
        <v>26</v>
      </c>
      <c r="I18" s="11"/>
      <c r="J18" s="11"/>
      <c r="K18" s="11"/>
      <c r="L18" s="11"/>
      <c r="M18" s="11"/>
      <c r="N18" s="11"/>
      <c r="O18" s="11"/>
      <c r="P18" s="11"/>
      <c r="Q18" s="11"/>
      <c r="R18" s="16" t="s">
        <v>27</v>
      </c>
      <c r="S18" s="16"/>
      <c r="T18" s="16"/>
      <c r="U18" s="17" t="s">
        <v>28</v>
      </c>
      <c r="V18" s="17"/>
      <c r="W18" s="17"/>
      <c r="X18" s="17" t="s">
        <v>29</v>
      </c>
      <c r="Y18" s="17"/>
      <c r="Z18" s="17"/>
      <c r="AA18" s="17"/>
      <c r="AB18" s="18"/>
      <c r="AC18" s="19"/>
      <c r="AD18" s="20" t="s">
        <v>30</v>
      </c>
      <c r="AE18" s="20"/>
      <c r="AF18" s="11" t="s">
        <v>31</v>
      </c>
      <c r="AG18" s="11" t="s">
        <v>32</v>
      </c>
      <c r="AH18" s="11"/>
      <c r="AI18" s="11"/>
      <c r="AJ18" s="11" t="s">
        <v>30</v>
      </c>
      <c r="AK18" s="11"/>
      <c r="AL18" s="11"/>
      <c r="AM18" s="11"/>
      <c r="AN18" s="11"/>
      <c r="AO18" s="12"/>
      <c r="AP18" s="12"/>
      <c r="AQ18" s="21" t="s">
        <v>33</v>
      </c>
      <c r="AR18" s="21"/>
      <c r="AS18" s="21"/>
      <c r="AT18" s="22" t="s">
        <v>34</v>
      </c>
      <c r="AU18" s="22"/>
      <c r="AV18" s="22"/>
      <c r="AW18" s="21" t="s">
        <v>35</v>
      </c>
      <c r="AX18" s="11" t="s">
        <v>36</v>
      </c>
      <c r="AY18" s="11"/>
      <c r="AZ18" s="11"/>
      <c r="BA18" s="11"/>
      <c r="BB18" s="11"/>
      <c r="BC18" s="11"/>
      <c r="BD18" s="11"/>
      <c r="BE18" s="11"/>
    </row>
    <row r="19" s="6" customFormat="true" ht="71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 t="s">
        <v>37</v>
      </c>
      <c r="I19" s="11"/>
      <c r="J19" s="23" t="s">
        <v>38</v>
      </c>
      <c r="K19" s="11" t="s">
        <v>39</v>
      </c>
      <c r="L19" s="11"/>
      <c r="M19" s="11" t="s">
        <v>40</v>
      </c>
      <c r="N19" s="11"/>
      <c r="O19" s="11"/>
      <c r="P19" s="11"/>
      <c r="Q19" s="11"/>
      <c r="R19" s="16"/>
      <c r="S19" s="16"/>
      <c r="T19" s="16"/>
      <c r="U19" s="17"/>
      <c r="V19" s="17"/>
      <c r="W19" s="17"/>
      <c r="X19" s="24" t="s">
        <v>41</v>
      </c>
      <c r="Y19" s="17" t="s">
        <v>42</v>
      </c>
      <c r="Z19" s="17"/>
      <c r="AA19" s="17"/>
      <c r="AB19" s="25"/>
      <c r="AC19" s="26"/>
      <c r="AD19" s="20"/>
      <c r="AE19" s="20"/>
      <c r="AF19" s="11"/>
      <c r="AG19" s="11"/>
      <c r="AH19" s="11"/>
      <c r="AI19" s="11"/>
      <c r="AJ19" s="11"/>
      <c r="AK19" s="11"/>
      <c r="AL19" s="11"/>
      <c r="AM19" s="11"/>
      <c r="AN19" s="11"/>
      <c r="AO19" s="12"/>
      <c r="AP19" s="12"/>
      <c r="AQ19" s="12" t="s">
        <v>43</v>
      </c>
      <c r="AR19" s="11" t="s">
        <v>44</v>
      </c>
      <c r="AS19" s="12" t="s">
        <v>45</v>
      </c>
      <c r="AT19" s="12" t="s">
        <v>46</v>
      </c>
      <c r="AU19" s="12" t="s">
        <v>47</v>
      </c>
      <c r="AV19" s="11" t="s">
        <v>48</v>
      </c>
      <c r="AW19" s="21"/>
      <c r="AX19" s="11"/>
      <c r="AY19" s="11" t="s">
        <v>49</v>
      </c>
      <c r="AZ19" s="11" t="s">
        <v>50</v>
      </c>
      <c r="BA19" s="11" t="s">
        <v>51</v>
      </c>
      <c r="BB19" s="11" t="s">
        <v>49</v>
      </c>
      <c r="BC19" s="11" t="s">
        <v>52</v>
      </c>
      <c r="BD19" s="11" t="s">
        <v>51</v>
      </c>
      <c r="BE19" s="11"/>
    </row>
    <row r="20" s="6" customFormat="true" ht="23.25" hidden="false" customHeight="true" outlineLevel="0" collapsed="false">
      <c r="A20" s="16" t="n">
        <v>1</v>
      </c>
      <c r="B20" s="16" t="n">
        <v>2</v>
      </c>
      <c r="C20" s="16" t="n">
        <v>3</v>
      </c>
      <c r="D20" s="16" t="n">
        <v>4</v>
      </c>
      <c r="E20" s="16" t="n">
        <v>5</v>
      </c>
      <c r="F20" s="16" t="n">
        <v>6</v>
      </c>
      <c r="G20" s="16" t="n">
        <v>7</v>
      </c>
      <c r="H20" s="16" t="n">
        <v>8</v>
      </c>
      <c r="I20" s="16" t="n">
        <v>9</v>
      </c>
      <c r="J20" s="16" t="n">
        <v>10</v>
      </c>
      <c r="K20" s="16" t="n">
        <v>11</v>
      </c>
      <c r="L20" s="16" t="n">
        <v>12</v>
      </c>
      <c r="M20" s="16" t="n">
        <v>13</v>
      </c>
      <c r="N20" s="16" t="n">
        <v>14</v>
      </c>
      <c r="O20" s="16" t="n">
        <v>15</v>
      </c>
      <c r="P20" s="16" t="n">
        <v>16</v>
      </c>
      <c r="Q20" s="16" t="n">
        <v>17</v>
      </c>
      <c r="R20" s="16" t="n">
        <v>18</v>
      </c>
      <c r="S20" s="16" t="n">
        <v>19</v>
      </c>
      <c r="T20" s="16" t="n">
        <v>20</v>
      </c>
      <c r="U20" s="16" t="n">
        <v>21</v>
      </c>
      <c r="V20" s="16" t="n">
        <v>22</v>
      </c>
      <c r="W20" s="16" t="n">
        <v>23</v>
      </c>
      <c r="X20" s="16" t="n">
        <v>24</v>
      </c>
      <c r="Y20" s="16" t="n">
        <v>25</v>
      </c>
      <c r="Z20" s="16" t="n">
        <v>26</v>
      </c>
      <c r="AA20" s="16" t="n">
        <v>27</v>
      </c>
      <c r="AB20" s="11" t="n">
        <v>18</v>
      </c>
      <c r="AC20" s="11" t="n">
        <v>19</v>
      </c>
      <c r="AD20" s="11" t="n">
        <v>20</v>
      </c>
      <c r="AE20" s="11" t="n">
        <v>21</v>
      </c>
      <c r="AF20" s="11" t="n">
        <v>22</v>
      </c>
      <c r="AG20" s="11" t="n">
        <v>23</v>
      </c>
      <c r="AH20" s="11" t="n">
        <v>24</v>
      </c>
      <c r="AI20" s="11" t="n">
        <v>25</v>
      </c>
      <c r="AJ20" s="11" t="n">
        <v>26</v>
      </c>
      <c r="AK20" s="11" t="n">
        <v>27</v>
      </c>
      <c r="AL20" s="11" t="n">
        <v>28</v>
      </c>
      <c r="AM20" s="11" t="n">
        <v>29</v>
      </c>
      <c r="AN20" s="11" t="n">
        <v>30</v>
      </c>
      <c r="AO20" s="12" t="n">
        <v>31</v>
      </c>
      <c r="AP20" s="27" t="n">
        <v>32</v>
      </c>
      <c r="AQ20" s="23" t="n">
        <v>33</v>
      </c>
      <c r="AR20" s="23" t="n">
        <v>34</v>
      </c>
      <c r="AS20" s="23" t="n">
        <v>35</v>
      </c>
      <c r="AT20" s="23" t="n">
        <v>36</v>
      </c>
      <c r="AU20" s="23" t="n">
        <v>37</v>
      </c>
      <c r="AV20" s="23" t="n">
        <v>38</v>
      </c>
      <c r="AW20" s="23" t="n">
        <v>39</v>
      </c>
      <c r="AX20" s="23" t="n">
        <v>40</v>
      </c>
      <c r="AY20" s="23" t="n">
        <v>41</v>
      </c>
      <c r="AZ20" s="28" t="n">
        <v>42</v>
      </c>
      <c r="BA20" s="28" t="n">
        <v>43</v>
      </c>
      <c r="BB20" s="28" t="n">
        <v>44</v>
      </c>
      <c r="BC20" s="28" t="n">
        <v>45</v>
      </c>
      <c r="BD20" s="23" t="n">
        <v>46</v>
      </c>
      <c r="BE20" s="23" t="n">
        <v>47</v>
      </c>
    </row>
    <row r="21" s="6" customFormat="true" ht="19.5" hidden="false" customHeight="true" outlineLevel="0" collapsed="false">
      <c r="A21" s="29" t="n">
        <v>3</v>
      </c>
      <c r="B21" s="29" t="n">
        <v>1</v>
      </c>
      <c r="C21" s="29" t="n">
        <v>1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2</v>
      </c>
      <c r="I21" s="29" t="n">
        <v>1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30" t="s">
        <v>53</v>
      </c>
      <c r="AM21" s="31" t="s">
        <v>54</v>
      </c>
      <c r="AN21" s="32" t="e">
        <f aca="false">AN40+AN188</f>
        <v>#VALUE!</v>
      </c>
      <c r="AO21" s="32" t="n">
        <f aca="false">AO40+AO188</f>
        <v>3902.45</v>
      </c>
      <c r="AP21" s="32" t="e">
        <f aca="false">AP40+AP188</f>
        <v>#VALUE!</v>
      </c>
      <c r="AQ21" s="31" t="n">
        <v>4812.55</v>
      </c>
      <c r="AR21" s="29"/>
      <c r="AS21" s="33" t="n">
        <v>4812.55</v>
      </c>
      <c r="AT21" s="29"/>
      <c r="AU21" s="34" t="e">
        <f aca="false">AW21-AS21</f>
        <v>#VALUE!</v>
      </c>
      <c r="AV21" s="29"/>
      <c r="AW21" s="35" t="e">
        <f aca="false">AW40+AW188</f>
        <v>#VALUE!</v>
      </c>
      <c r="AX21" s="29"/>
      <c r="AY21" s="29"/>
      <c r="AZ21" s="32" t="e">
        <f aca="false">AZ40+AZ188</f>
        <v>#VALUE!</v>
      </c>
      <c r="BA21" s="29"/>
      <c r="BB21" s="29"/>
      <c r="BC21" s="31" t="n">
        <f aca="false">BC22</f>
        <v>4861.95</v>
      </c>
      <c r="BD21" s="29"/>
      <c r="BE21" s="29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</row>
    <row r="22" s="6" customFormat="true" ht="29.25" hidden="false" customHeight="true" outlineLevel="0" collapsed="false">
      <c r="A22" s="29" t="n">
        <v>3</v>
      </c>
      <c r="B22" s="29" t="n">
        <v>1</v>
      </c>
      <c r="C22" s="29" t="n">
        <v>1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2</v>
      </c>
      <c r="I22" s="29" t="n">
        <v>1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30" t="s">
        <v>55</v>
      </c>
      <c r="AM22" s="31" t="s">
        <v>54</v>
      </c>
      <c r="AN22" s="32" t="e">
        <f aca="false">AN21</f>
        <v>#VALUE!</v>
      </c>
      <c r="AO22" s="32" t="n">
        <f aca="false">AO21</f>
        <v>3902.45</v>
      </c>
      <c r="AP22" s="32" t="e">
        <f aca="false">AP21</f>
        <v>#VALUE!</v>
      </c>
      <c r="AQ22" s="32" t="n">
        <f aca="false">AQ40+AQ188</f>
        <v>4812.55</v>
      </c>
      <c r="AR22" s="29"/>
      <c r="AS22" s="35" t="n">
        <f aca="false">AS40+AS188</f>
        <v>4812.55</v>
      </c>
      <c r="AT22" s="29"/>
      <c r="AU22" s="34" t="n">
        <f aca="false">AU40+AU188</f>
        <v>72.9500000000001</v>
      </c>
      <c r="AV22" s="29"/>
      <c r="AW22" s="35" t="e">
        <f aca="false">AW21</f>
        <v>#VALUE!</v>
      </c>
      <c r="AX22" s="29"/>
      <c r="AY22" s="29"/>
      <c r="AZ22" s="31" t="e">
        <f aca="false">AZ40+AZ188</f>
        <v>#VALUE!</v>
      </c>
      <c r="BA22" s="29"/>
      <c r="BB22" s="29"/>
      <c r="BC22" s="32" t="n">
        <f aca="false">BC40+BC188</f>
        <v>4861.95</v>
      </c>
      <c r="BD22" s="29"/>
      <c r="BE22" s="29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</row>
    <row r="23" s="6" customFormat="true" ht="63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 t="s">
        <v>56</v>
      </c>
      <c r="AM23" s="38" t="s">
        <v>57</v>
      </c>
      <c r="AN23" s="38"/>
      <c r="AO23" s="39"/>
      <c r="AP23" s="38"/>
      <c r="AQ23" s="38"/>
      <c r="AR23" s="37"/>
      <c r="AS23" s="40"/>
      <c r="AT23" s="37"/>
      <c r="AU23" s="41"/>
      <c r="AV23" s="37"/>
      <c r="AW23" s="40"/>
      <c r="AX23" s="37"/>
      <c r="AY23" s="37"/>
      <c r="AZ23" s="42"/>
      <c r="BA23" s="37"/>
      <c r="BB23" s="37"/>
      <c r="BC23" s="42"/>
      <c r="BD23" s="37"/>
      <c r="BE23" s="37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</row>
    <row r="24" s="6" customFormat="true" ht="30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 t="n">
        <v>0</v>
      </c>
      <c r="AA24" s="37" t="n">
        <v>1</v>
      </c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 t="s">
        <v>58</v>
      </c>
      <c r="AM24" s="38" t="s">
        <v>59</v>
      </c>
      <c r="AN24" s="11" t="n">
        <v>65</v>
      </c>
      <c r="AO24" s="12"/>
      <c r="AP24" s="11" t="n">
        <v>65</v>
      </c>
      <c r="AQ24" s="11" t="n">
        <v>70</v>
      </c>
      <c r="AR24" s="37"/>
      <c r="AS24" s="43" t="n">
        <v>70</v>
      </c>
      <c r="AT24" s="37"/>
      <c r="AU24" s="41"/>
      <c r="AV24" s="37"/>
      <c r="AW24" s="43" t="n">
        <v>70</v>
      </c>
      <c r="AX24" s="37"/>
      <c r="AY24" s="37"/>
      <c r="AZ24" s="27" t="n">
        <v>75</v>
      </c>
      <c r="BA24" s="37"/>
      <c r="BB24" s="37"/>
      <c r="BC24" s="27" t="n">
        <v>75</v>
      </c>
      <c r="BD24" s="37"/>
      <c r="BE24" s="37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</row>
    <row r="25" s="6" customFormat="true" ht="4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 t="n">
        <v>0</v>
      </c>
      <c r="AA25" s="37" t="n">
        <v>2</v>
      </c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 t="s">
        <v>60</v>
      </c>
      <c r="AM25" s="38" t="s">
        <v>59</v>
      </c>
      <c r="AN25" s="11" t="n">
        <v>70</v>
      </c>
      <c r="AO25" s="12"/>
      <c r="AP25" s="11" t="n">
        <v>70</v>
      </c>
      <c r="AQ25" s="11" t="n">
        <v>75</v>
      </c>
      <c r="AR25" s="37"/>
      <c r="AS25" s="43" t="n">
        <v>75</v>
      </c>
      <c r="AT25" s="37"/>
      <c r="AU25" s="41"/>
      <c r="AV25" s="37"/>
      <c r="AW25" s="43" t="n">
        <v>75</v>
      </c>
      <c r="AX25" s="37"/>
      <c r="AY25" s="37"/>
      <c r="AZ25" s="27" t="n">
        <v>80</v>
      </c>
      <c r="BA25" s="37"/>
      <c r="BB25" s="37"/>
      <c r="BC25" s="27" t="n">
        <v>80</v>
      </c>
      <c r="BD25" s="37"/>
      <c r="BE25" s="37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</row>
    <row r="26" s="6" customFormat="true" ht="49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 t="n">
        <v>0</v>
      </c>
      <c r="AA26" s="37" t="n">
        <v>3</v>
      </c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 t="s">
        <v>61</v>
      </c>
      <c r="AM26" s="38" t="s">
        <v>59</v>
      </c>
      <c r="AN26" s="11" t="n">
        <v>65</v>
      </c>
      <c r="AO26" s="12"/>
      <c r="AP26" s="11" t="n">
        <v>65</v>
      </c>
      <c r="AQ26" s="11" t="n">
        <v>70</v>
      </c>
      <c r="AR26" s="37"/>
      <c r="AS26" s="43" t="n">
        <v>70</v>
      </c>
      <c r="AT26" s="37"/>
      <c r="AU26" s="41"/>
      <c r="AV26" s="37"/>
      <c r="AW26" s="43" t="n">
        <v>70</v>
      </c>
      <c r="AX26" s="37"/>
      <c r="AY26" s="37"/>
      <c r="AZ26" s="27" t="n">
        <v>75</v>
      </c>
      <c r="BA26" s="37"/>
      <c r="BB26" s="37"/>
      <c r="BC26" s="27" t="n">
        <v>75</v>
      </c>
      <c r="BD26" s="37"/>
      <c r="BE26" s="37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</row>
    <row r="27" s="6" customFormat="true" ht="37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 t="n">
        <v>0</v>
      </c>
      <c r="AA27" s="37" t="n">
        <v>4</v>
      </c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 t="s">
        <v>62</v>
      </c>
      <c r="AM27" s="38" t="s">
        <v>59</v>
      </c>
      <c r="AN27" s="11" t="n">
        <v>40</v>
      </c>
      <c r="AO27" s="12"/>
      <c r="AP27" s="11" t="n">
        <v>40</v>
      </c>
      <c r="AQ27" s="11" t="n">
        <v>40</v>
      </c>
      <c r="AR27" s="37"/>
      <c r="AS27" s="43" t="n">
        <v>40</v>
      </c>
      <c r="AT27" s="37"/>
      <c r="AU27" s="41"/>
      <c r="AV27" s="37"/>
      <c r="AW27" s="43" t="n">
        <v>40</v>
      </c>
      <c r="AX27" s="37"/>
      <c r="AY27" s="37"/>
      <c r="AZ27" s="27" t="n">
        <v>40</v>
      </c>
      <c r="BA27" s="37"/>
      <c r="BB27" s="37"/>
      <c r="BC27" s="27" t="n">
        <v>40</v>
      </c>
      <c r="BD27" s="37"/>
      <c r="BE27" s="37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</row>
    <row r="28" s="6" customFormat="true" ht="30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 t="n">
        <v>0</v>
      </c>
      <c r="AA28" s="37" t="n">
        <v>5</v>
      </c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 t="s">
        <v>63</v>
      </c>
      <c r="AM28" s="38" t="s">
        <v>59</v>
      </c>
      <c r="AN28" s="38" t="n">
        <v>5</v>
      </c>
      <c r="AO28" s="39"/>
      <c r="AP28" s="38" t="n">
        <v>5</v>
      </c>
      <c r="AQ28" s="38" t="n">
        <v>5</v>
      </c>
      <c r="AR28" s="37"/>
      <c r="AS28" s="40" t="n">
        <v>5</v>
      </c>
      <c r="AT28" s="37"/>
      <c r="AU28" s="41"/>
      <c r="AV28" s="37"/>
      <c r="AW28" s="40" t="n">
        <v>5</v>
      </c>
      <c r="AX28" s="37"/>
      <c r="AY28" s="37"/>
      <c r="AZ28" s="42" t="n">
        <v>5</v>
      </c>
      <c r="BA28" s="37"/>
      <c r="BB28" s="37"/>
      <c r="BC28" s="42" t="n">
        <v>5</v>
      </c>
      <c r="BD28" s="37"/>
      <c r="BE28" s="37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</row>
    <row r="29" s="6" customFormat="true" ht="40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 t="n">
        <v>0</v>
      </c>
      <c r="AA29" s="37" t="n">
        <v>6</v>
      </c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 t="s">
        <v>64</v>
      </c>
      <c r="AM29" s="38" t="s">
        <v>59</v>
      </c>
      <c r="AN29" s="38" t="n">
        <v>10</v>
      </c>
      <c r="AO29" s="39"/>
      <c r="AP29" s="38" t="n">
        <v>10</v>
      </c>
      <c r="AQ29" s="38" t="n">
        <v>10</v>
      </c>
      <c r="AR29" s="37"/>
      <c r="AS29" s="40" t="n">
        <v>10</v>
      </c>
      <c r="AT29" s="37"/>
      <c r="AU29" s="41"/>
      <c r="AV29" s="37"/>
      <c r="AW29" s="40" t="n">
        <v>10</v>
      </c>
      <c r="AX29" s="37"/>
      <c r="AY29" s="37"/>
      <c r="AZ29" s="42" t="n">
        <v>10</v>
      </c>
      <c r="BA29" s="37"/>
      <c r="BB29" s="37"/>
      <c r="BC29" s="42" t="n">
        <v>10</v>
      </c>
      <c r="BD29" s="37"/>
      <c r="BE29" s="37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</row>
    <row r="30" s="6" customFormat="true" ht="53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 t="n">
        <v>0</v>
      </c>
      <c r="AA30" s="37" t="n">
        <v>7</v>
      </c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 t="s">
        <v>65</v>
      </c>
      <c r="AM30" s="38" t="s">
        <v>59</v>
      </c>
      <c r="AN30" s="38" t="n">
        <v>30</v>
      </c>
      <c r="AO30" s="39"/>
      <c r="AP30" s="38" t="n">
        <v>30</v>
      </c>
      <c r="AQ30" s="38" t="n">
        <v>30</v>
      </c>
      <c r="AR30" s="37"/>
      <c r="AS30" s="40" t="n">
        <v>30</v>
      </c>
      <c r="AT30" s="37"/>
      <c r="AU30" s="41"/>
      <c r="AV30" s="37"/>
      <c r="AW30" s="40" t="n">
        <v>30</v>
      </c>
      <c r="AX30" s="37"/>
      <c r="AY30" s="37"/>
      <c r="AZ30" s="42" t="n">
        <v>30</v>
      </c>
      <c r="BA30" s="37"/>
      <c r="BB30" s="37"/>
      <c r="BC30" s="42" t="n">
        <v>30</v>
      </c>
      <c r="BD30" s="37"/>
      <c r="BE30" s="37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</row>
    <row r="31" s="6" customFormat="true" ht="50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 t="n">
        <v>0</v>
      </c>
      <c r="AA31" s="37" t="n">
        <v>8</v>
      </c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 t="s">
        <v>66</v>
      </c>
      <c r="AM31" s="38" t="s">
        <v>59</v>
      </c>
      <c r="AN31" s="38" t="n">
        <v>40</v>
      </c>
      <c r="AO31" s="39"/>
      <c r="AP31" s="38" t="n">
        <v>40</v>
      </c>
      <c r="AQ31" s="38" t="n">
        <v>40</v>
      </c>
      <c r="AR31" s="37"/>
      <c r="AS31" s="40" t="n">
        <v>40</v>
      </c>
      <c r="AT31" s="37"/>
      <c r="AU31" s="41"/>
      <c r="AV31" s="37"/>
      <c r="AW31" s="40" t="n">
        <v>40</v>
      </c>
      <c r="AX31" s="37"/>
      <c r="AY31" s="37"/>
      <c r="AZ31" s="42" t="n">
        <v>40</v>
      </c>
      <c r="BA31" s="37"/>
      <c r="BB31" s="37"/>
      <c r="BC31" s="42" t="n">
        <v>40</v>
      </c>
      <c r="BD31" s="37"/>
      <c r="BE31" s="37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</row>
    <row r="32" s="6" customFormat="true" ht="51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 t="n">
        <v>0</v>
      </c>
      <c r="AA32" s="37" t="n">
        <v>9</v>
      </c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 t="s">
        <v>67</v>
      </c>
      <c r="AM32" s="38" t="s">
        <v>59</v>
      </c>
      <c r="AN32" s="38" t="n">
        <v>10</v>
      </c>
      <c r="AO32" s="39"/>
      <c r="AP32" s="38" t="n">
        <v>10</v>
      </c>
      <c r="AQ32" s="38" t="n">
        <v>10</v>
      </c>
      <c r="AR32" s="37"/>
      <c r="AS32" s="40" t="n">
        <v>10</v>
      </c>
      <c r="AT32" s="37"/>
      <c r="AU32" s="41"/>
      <c r="AV32" s="37"/>
      <c r="AW32" s="40" t="n">
        <v>10</v>
      </c>
      <c r="AX32" s="37"/>
      <c r="AY32" s="37"/>
      <c r="AZ32" s="42" t="n">
        <v>10</v>
      </c>
      <c r="BA32" s="37"/>
      <c r="BB32" s="37"/>
      <c r="BC32" s="42" t="n">
        <v>10</v>
      </c>
      <c r="BD32" s="37"/>
      <c r="BE32" s="37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</row>
    <row r="33" s="6" customFormat="true" ht="52.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 t="n">
        <v>1</v>
      </c>
      <c r="AA33" s="37" t="n">
        <v>0</v>
      </c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 t="s">
        <v>68</v>
      </c>
      <c r="AM33" s="38" t="s">
        <v>59</v>
      </c>
      <c r="AN33" s="38" t="n">
        <v>10</v>
      </c>
      <c r="AO33" s="39"/>
      <c r="AP33" s="38" t="n">
        <v>10</v>
      </c>
      <c r="AQ33" s="38" t="n">
        <v>10</v>
      </c>
      <c r="AR33" s="37"/>
      <c r="AS33" s="40" t="n">
        <v>10</v>
      </c>
      <c r="AT33" s="37"/>
      <c r="AU33" s="41"/>
      <c r="AV33" s="37"/>
      <c r="AW33" s="40" t="n">
        <v>10</v>
      </c>
      <c r="AX33" s="37"/>
      <c r="AY33" s="37"/>
      <c r="AZ33" s="42" t="n">
        <v>10</v>
      </c>
      <c r="BA33" s="37"/>
      <c r="BB33" s="37"/>
      <c r="BC33" s="42" t="n">
        <v>10</v>
      </c>
      <c r="BD33" s="37"/>
      <c r="BE33" s="37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</row>
    <row r="34" s="6" customFormat="true" ht="41.2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 t="s">
        <v>69</v>
      </c>
      <c r="AM34" s="38"/>
      <c r="AN34" s="38"/>
      <c r="AO34" s="39"/>
      <c r="AP34" s="38"/>
      <c r="AQ34" s="38"/>
      <c r="AR34" s="37"/>
      <c r="AS34" s="40"/>
      <c r="AT34" s="37"/>
      <c r="AU34" s="41"/>
      <c r="AV34" s="37"/>
      <c r="AW34" s="40"/>
      <c r="AX34" s="37"/>
      <c r="AY34" s="37"/>
      <c r="AZ34" s="42"/>
      <c r="BA34" s="37"/>
      <c r="BB34" s="37"/>
      <c r="BC34" s="42"/>
      <c r="BD34" s="37"/>
      <c r="BE34" s="37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</row>
    <row r="35" s="6" customFormat="true" ht="52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 t="n">
        <v>0</v>
      </c>
      <c r="AA35" s="37" t="n">
        <v>1</v>
      </c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 t="s">
        <v>70</v>
      </c>
      <c r="AM35" s="38" t="s">
        <v>59</v>
      </c>
      <c r="AN35" s="38" t="n">
        <v>50</v>
      </c>
      <c r="AO35" s="39"/>
      <c r="AP35" s="38" t="n">
        <v>50</v>
      </c>
      <c r="AQ35" s="38" t="n">
        <v>50</v>
      </c>
      <c r="AR35" s="37"/>
      <c r="AS35" s="40" t="n">
        <v>50</v>
      </c>
      <c r="AT35" s="37"/>
      <c r="AU35" s="41"/>
      <c r="AV35" s="37"/>
      <c r="AW35" s="40" t="n">
        <v>50</v>
      </c>
      <c r="AX35" s="37"/>
      <c r="AY35" s="37"/>
      <c r="AZ35" s="42" t="n">
        <v>50</v>
      </c>
      <c r="BA35" s="37"/>
      <c r="BB35" s="37"/>
      <c r="BC35" s="42" t="n">
        <v>50</v>
      </c>
      <c r="BD35" s="37"/>
      <c r="BE35" s="37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</row>
    <row r="36" s="6" customFormat="true" ht="52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 t="n">
        <v>0</v>
      </c>
      <c r="AA36" s="37" t="n">
        <v>2</v>
      </c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 t="s">
        <v>71</v>
      </c>
      <c r="AM36" s="38" t="s">
        <v>59</v>
      </c>
      <c r="AN36" s="38"/>
      <c r="AO36" s="39"/>
      <c r="AP36" s="38" t="n">
        <v>82.4</v>
      </c>
      <c r="AQ36" s="38" t="n">
        <v>100</v>
      </c>
      <c r="AR36" s="37"/>
      <c r="AS36" s="40" t="n">
        <v>100</v>
      </c>
      <c r="AT36" s="37"/>
      <c r="AU36" s="41"/>
      <c r="AV36" s="37"/>
      <c r="AW36" s="40" t="n">
        <v>100</v>
      </c>
      <c r="AX36" s="37"/>
      <c r="AY36" s="37"/>
      <c r="AZ36" s="42" t="n">
        <v>100</v>
      </c>
      <c r="BA36" s="37"/>
      <c r="BB36" s="37"/>
      <c r="BC36" s="42" t="n">
        <v>100</v>
      </c>
      <c r="BD36" s="37"/>
      <c r="BE36" s="37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</row>
    <row r="37" s="6" customFormat="true" ht="79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 t="n">
        <v>0</v>
      </c>
      <c r="AA37" s="37" t="n">
        <v>3</v>
      </c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 t="s">
        <v>72</v>
      </c>
      <c r="AM37" s="38"/>
      <c r="AN37" s="38"/>
      <c r="AO37" s="39"/>
      <c r="AP37" s="38"/>
      <c r="AQ37" s="38"/>
      <c r="AR37" s="37"/>
      <c r="AS37" s="40"/>
      <c r="AT37" s="37"/>
      <c r="AU37" s="41"/>
      <c r="AV37" s="37"/>
      <c r="AW37" s="40"/>
      <c r="AX37" s="37"/>
      <c r="AY37" s="37"/>
      <c r="AZ37" s="42"/>
      <c r="BA37" s="37"/>
      <c r="BB37" s="37"/>
      <c r="BC37" s="42"/>
      <c r="BD37" s="37"/>
      <c r="BE37" s="37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</row>
    <row r="38" s="6" customFormat="true" ht="49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 t="n">
        <v>0</v>
      </c>
      <c r="AA38" s="37" t="n">
        <v>4</v>
      </c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 t="s">
        <v>73</v>
      </c>
      <c r="AM38" s="38" t="s">
        <v>59</v>
      </c>
      <c r="AN38" s="38" t="n">
        <v>50</v>
      </c>
      <c r="AO38" s="39"/>
      <c r="AP38" s="38" t="n">
        <v>50</v>
      </c>
      <c r="AQ38" s="38" t="n">
        <v>50</v>
      </c>
      <c r="AR38" s="37"/>
      <c r="AS38" s="40" t="n">
        <v>50</v>
      </c>
      <c r="AT38" s="37"/>
      <c r="AU38" s="41"/>
      <c r="AV38" s="37"/>
      <c r="AW38" s="40" t="n">
        <v>50</v>
      </c>
      <c r="AX38" s="37"/>
      <c r="AY38" s="37"/>
      <c r="AZ38" s="42" t="n">
        <v>50</v>
      </c>
      <c r="BA38" s="37"/>
      <c r="BB38" s="37"/>
      <c r="BC38" s="42" t="n">
        <v>50</v>
      </c>
      <c r="BD38" s="37"/>
      <c r="BE38" s="37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</row>
    <row r="39" s="6" customFormat="true" ht="43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 t="n">
        <v>0</v>
      </c>
      <c r="AA39" s="37" t="n">
        <v>5</v>
      </c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 t="s">
        <v>74</v>
      </c>
      <c r="AM39" s="38" t="s">
        <v>59</v>
      </c>
      <c r="AN39" s="38" t="n">
        <v>40</v>
      </c>
      <c r="AO39" s="39"/>
      <c r="AP39" s="38" t="n">
        <v>40</v>
      </c>
      <c r="AQ39" s="38" t="n">
        <v>40</v>
      </c>
      <c r="AR39" s="37"/>
      <c r="AS39" s="40" t="n">
        <v>40</v>
      </c>
      <c r="AT39" s="37"/>
      <c r="AU39" s="41"/>
      <c r="AV39" s="37"/>
      <c r="AW39" s="40" t="n">
        <v>40</v>
      </c>
      <c r="AX39" s="37"/>
      <c r="AY39" s="37"/>
      <c r="AZ39" s="42" t="n">
        <v>40</v>
      </c>
      <c r="BA39" s="37"/>
      <c r="BB39" s="37"/>
      <c r="BC39" s="42" t="n">
        <v>40</v>
      </c>
      <c r="BD39" s="37"/>
      <c r="BE39" s="37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</row>
    <row r="40" s="6" customFormat="true" ht="76.5" hidden="false" customHeight="true" outlineLevel="0" collapsed="false">
      <c r="A40" s="44" t="n">
        <v>3</v>
      </c>
      <c r="B40" s="44" t="n">
        <v>1</v>
      </c>
      <c r="C40" s="44" t="n">
        <v>1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2</v>
      </c>
      <c r="I40" s="44" t="n">
        <v>1</v>
      </c>
      <c r="J40" s="44" t="n">
        <v>1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2</v>
      </c>
      <c r="V40" s="44" t="n">
        <v>1</v>
      </c>
      <c r="W40" s="44" t="n">
        <v>1</v>
      </c>
      <c r="X40" s="44" t="n">
        <v>0</v>
      </c>
      <c r="Y40" s="44" t="n">
        <v>0</v>
      </c>
      <c r="Z40" s="44" t="n">
        <v>0</v>
      </c>
      <c r="AA40" s="44" t="n">
        <v>0</v>
      </c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5" t="s">
        <v>75</v>
      </c>
      <c r="AM40" s="46" t="s">
        <v>54</v>
      </c>
      <c r="AN40" s="47" t="e">
        <f aca="false">AN60+AN70+AN79+AN85+AN87+AN93+AN106+AN119+AN127+AN133+AN135+AN140+AN155+AN168+AN181</f>
        <v>#VALUE!</v>
      </c>
      <c r="AO40" s="47" t="n">
        <f aca="false">AO60+AO70+AO79+AO85+AO93+AO106+AO119</f>
        <v>1785.35</v>
      </c>
      <c r="AP40" s="47" t="e">
        <f aca="false">AP60+AP70+AP79+AP85+AP93+AP106+AP119+AP127+AP133+AP135+AP140+AP155+AP168+AP181+AP87</f>
        <v>#VALUE!</v>
      </c>
      <c r="AQ40" s="48" t="n">
        <f aca="false">AQ60+AQ79+AQ85+AQ119+AQ127+AQ140+AQ155+AQ168+AQ181</f>
        <v>2856.15</v>
      </c>
      <c r="AR40" s="49"/>
      <c r="AS40" s="48" t="n">
        <f aca="false">AS60+AS79+AS85+AS119+AS127+AS140+AS155+AS168+AS181</f>
        <v>2856.15</v>
      </c>
      <c r="AT40" s="49"/>
      <c r="AU40" s="50" t="n">
        <f aca="false">AU54+AU56+AU85+AU87+AU119+AU135+AU140+AU155+AU168+AU181</f>
        <v>182.45</v>
      </c>
      <c r="AV40" s="49"/>
      <c r="AW40" s="48" t="e">
        <f aca="false">AW60+AW79+AW85+AW119+AW127+AW140+AW155+AW168+AW181+AW46+AW135+AW87</f>
        <v>#VALUE!</v>
      </c>
      <c r="AX40" s="49"/>
      <c r="AY40" s="49"/>
      <c r="AZ40" s="47" t="e">
        <f aca="false">AZ60+AZ79+AZ85+AZ119+AZ127+AZ140+AZ155+AZ168+AZ181+AZ46</f>
        <v>#VALUE!</v>
      </c>
      <c r="BA40" s="44"/>
      <c r="BB40" s="44"/>
      <c r="BC40" s="47" t="n">
        <f aca="false">BC60+BC79+BC85+BC119+BC127+BC140+BC155+BC168+BC181+BC46</f>
        <v>2956.15</v>
      </c>
      <c r="BD40" s="44"/>
      <c r="BE40" s="44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</row>
    <row r="41" s="6" customFormat="true" ht="50.25" hidden="false" customHeight="true" outlineLevel="0" collapsed="false">
      <c r="A41" s="51" t="n">
        <v>3</v>
      </c>
      <c r="B41" s="51" t="n">
        <v>1</v>
      </c>
      <c r="C41" s="51" t="n">
        <v>1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2</v>
      </c>
      <c r="I41" s="51" t="n">
        <v>1</v>
      </c>
      <c r="J41" s="51" t="n">
        <v>1</v>
      </c>
      <c r="K41" s="51" t="n">
        <v>0</v>
      </c>
      <c r="L41" s="51" t="n">
        <v>1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2</v>
      </c>
      <c r="V41" s="51" t="n">
        <v>1</v>
      </c>
      <c r="W41" s="51" t="n">
        <v>1</v>
      </c>
      <c r="X41" s="51" t="n">
        <v>1</v>
      </c>
      <c r="Y41" s="51" t="n">
        <v>0</v>
      </c>
      <c r="Z41" s="51" t="n">
        <v>0</v>
      </c>
      <c r="AA41" s="51" t="n">
        <v>0</v>
      </c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51" t="s">
        <v>76</v>
      </c>
      <c r="AM41" s="52" t="s">
        <v>54</v>
      </c>
      <c r="AN41" s="52"/>
      <c r="AO41" s="53"/>
      <c r="AP41" s="52" t="n">
        <v>0</v>
      </c>
      <c r="AQ41" s="52" t="n">
        <v>0</v>
      </c>
      <c r="AR41" s="37"/>
      <c r="AS41" s="33" t="n">
        <v>0</v>
      </c>
      <c r="AT41" s="37"/>
      <c r="AU41" s="41"/>
      <c r="AV41" s="37"/>
      <c r="AW41" s="33" t="n">
        <v>0</v>
      </c>
      <c r="AX41" s="37"/>
      <c r="AY41" s="37"/>
      <c r="AZ41" s="54" t="n">
        <v>0</v>
      </c>
      <c r="BA41" s="37"/>
      <c r="BB41" s="37"/>
      <c r="BC41" s="54"/>
      <c r="BD41" s="37"/>
      <c r="BE41" s="37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</row>
    <row r="42" s="6" customFormat="true" ht="43.5" hidden="false" customHeight="true" outlineLevel="0" collapsed="false">
      <c r="A42" s="37" t="n">
        <v>3</v>
      </c>
      <c r="B42" s="37" t="n">
        <v>1</v>
      </c>
      <c r="C42" s="37" t="n">
        <v>1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2</v>
      </c>
      <c r="I42" s="37" t="n">
        <v>1</v>
      </c>
      <c r="J42" s="37" t="n">
        <v>1</v>
      </c>
      <c r="K42" s="37" t="n">
        <v>0</v>
      </c>
      <c r="L42" s="37" t="n">
        <v>1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51" t="n">
        <v>0</v>
      </c>
      <c r="S42" s="51" t="n">
        <v>0</v>
      </c>
      <c r="T42" s="51" t="n">
        <v>0</v>
      </c>
      <c r="U42" s="51" t="n">
        <v>2</v>
      </c>
      <c r="V42" s="51" t="n">
        <v>1</v>
      </c>
      <c r="W42" s="51" t="n">
        <v>1</v>
      </c>
      <c r="X42" s="37" t="n">
        <v>1</v>
      </c>
      <c r="Y42" s="37" t="n">
        <v>0</v>
      </c>
      <c r="Z42" s="37" t="n">
        <v>0</v>
      </c>
      <c r="AA42" s="37" t="n">
        <v>0</v>
      </c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 t="s">
        <v>77</v>
      </c>
      <c r="AM42" s="38" t="s">
        <v>78</v>
      </c>
      <c r="AN42" s="38"/>
      <c r="AO42" s="39"/>
      <c r="AP42" s="38" t="n">
        <v>0</v>
      </c>
      <c r="AQ42" s="38" t="n">
        <v>0</v>
      </c>
      <c r="AR42" s="37"/>
      <c r="AS42" s="40" t="n">
        <v>0</v>
      </c>
      <c r="AT42" s="37"/>
      <c r="AU42" s="41"/>
      <c r="AV42" s="37"/>
      <c r="AW42" s="40" t="n">
        <v>0</v>
      </c>
      <c r="AX42" s="37"/>
      <c r="AY42" s="37"/>
      <c r="AZ42" s="42" t="n">
        <v>0</v>
      </c>
      <c r="BA42" s="37"/>
      <c r="BB42" s="37"/>
      <c r="BC42" s="42"/>
      <c r="BD42" s="37"/>
      <c r="BE42" s="37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</row>
    <row r="43" s="6" customFormat="true" ht="31.5" hidden="false" customHeight="true" outlineLevel="0" collapsed="false">
      <c r="A43" s="37" t="n">
        <v>3</v>
      </c>
      <c r="B43" s="37" t="n">
        <v>1</v>
      </c>
      <c r="C43" s="37" t="n">
        <v>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2</v>
      </c>
      <c r="I43" s="37" t="n">
        <v>1</v>
      </c>
      <c r="J43" s="37" t="n">
        <v>1</v>
      </c>
      <c r="K43" s="37" t="n">
        <v>0</v>
      </c>
      <c r="L43" s="37" t="n">
        <v>1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51" t="n">
        <v>0</v>
      </c>
      <c r="S43" s="51" t="n">
        <v>0</v>
      </c>
      <c r="T43" s="51" t="n">
        <v>0</v>
      </c>
      <c r="U43" s="51" t="n">
        <v>2</v>
      </c>
      <c r="V43" s="51" t="n">
        <v>1</v>
      </c>
      <c r="W43" s="51" t="n">
        <v>1</v>
      </c>
      <c r="X43" s="37" t="n">
        <v>1</v>
      </c>
      <c r="Y43" s="37" t="n">
        <v>0</v>
      </c>
      <c r="Z43" s="37" t="n">
        <v>0</v>
      </c>
      <c r="AA43" s="37" t="n">
        <v>0</v>
      </c>
      <c r="AB43" s="37"/>
      <c r="AC43" s="37"/>
      <c r="AD43" s="37"/>
      <c r="AE43" s="37"/>
      <c r="AF43" s="55"/>
      <c r="AG43" s="55"/>
      <c r="AH43" s="55"/>
      <c r="AI43" s="55"/>
      <c r="AJ43" s="55"/>
      <c r="AK43" s="55"/>
      <c r="AL43" s="37" t="s">
        <v>79</v>
      </c>
      <c r="AM43" s="38" t="s">
        <v>59</v>
      </c>
      <c r="AN43" s="38"/>
      <c r="AO43" s="39"/>
      <c r="AP43" s="38"/>
      <c r="AQ43" s="38"/>
      <c r="AR43" s="37"/>
      <c r="AS43" s="40"/>
      <c r="AT43" s="37"/>
      <c r="AU43" s="41"/>
      <c r="AV43" s="37"/>
      <c r="AW43" s="40"/>
      <c r="AX43" s="37"/>
      <c r="AY43" s="37"/>
      <c r="AZ43" s="42"/>
      <c r="BA43" s="37"/>
      <c r="BB43" s="37"/>
      <c r="BC43" s="42"/>
      <c r="BD43" s="37"/>
      <c r="BE43" s="37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</row>
    <row r="44" s="6" customFormat="true" ht="31.5" hidden="false" customHeight="true" outlineLevel="0" collapsed="false">
      <c r="A44" s="37" t="n">
        <v>3</v>
      </c>
      <c r="B44" s="37" t="n">
        <v>1</v>
      </c>
      <c r="C44" s="37" t="n">
        <v>1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2</v>
      </c>
      <c r="I44" s="37" t="n">
        <v>1</v>
      </c>
      <c r="J44" s="37" t="n">
        <v>1</v>
      </c>
      <c r="K44" s="37" t="n">
        <v>0</v>
      </c>
      <c r="L44" s="37" t="n">
        <v>1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51" t="n">
        <v>0</v>
      </c>
      <c r="S44" s="51" t="n">
        <v>0</v>
      </c>
      <c r="T44" s="51" t="n">
        <v>0</v>
      </c>
      <c r="U44" s="51" t="n">
        <v>2</v>
      </c>
      <c r="V44" s="51" t="n">
        <v>1</v>
      </c>
      <c r="W44" s="51" t="n">
        <v>1</v>
      </c>
      <c r="X44" s="37" t="n">
        <v>1</v>
      </c>
      <c r="Y44" s="37" t="n">
        <v>1</v>
      </c>
      <c r="Z44" s="37" t="n">
        <v>0</v>
      </c>
      <c r="AA44" s="37" t="n">
        <v>0</v>
      </c>
      <c r="AB44" s="37"/>
      <c r="AC44" s="37"/>
      <c r="AD44" s="37"/>
      <c r="AE44" s="37"/>
      <c r="AF44" s="55"/>
      <c r="AG44" s="55"/>
      <c r="AH44" s="55"/>
      <c r="AI44" s="55"/>
      <c r="AJ44" s="55"/>
      <c r="AK44" s="55"/>
      <c r="AL44" s="37" t="s">
        <v>80</v>
      </c>
      <c r="AM44" s="38" t="s">
        <v>78</v>
      </c>
      <c r="AN44" s="38"/>
      <c r="AO44" s="39"/>
      <c r="AP44" s="38"/>
      <c r="AQ44" s="38"/>
      <c r="AR44" s="37"/>
      <c r="AS44" s="40"/>
      <c r="AT44" s="37"/>
      <c r="AU44" s="41"/>
      <c r="AV44" s="37"/>
      <c r="AW44" s="40"/>
      <c r="AX44" s="37"/>
      <c r="AY44" s="37"/>
      <c r="AZ44" s="42"/>
      <c r="BA44" s="37"/>
      <c r="BB44" s="37"/>
      <c r="BC44" s="42"/>
      <c r="BD44" s="37"/>
      <c r="BE44" s="37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</row>
    <row r="45" s="6" customFormat="true" ht="31.5" hidden="false" customHeight="true" outlineLevel="0" collapsed="false">
      <c r="A45" s="37" t="n">
        <v>3</v>
      </c>
      <c r="B45" s="37" t="n">
        <v>1</v>
      </c>
      <c r="C45" s="37" t="n">
        <v>1</v>
      </c>
      <c r="D45" s="37" t="n"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51" t="n">
        <v>0</v>
      </c>
      <c r="S45" s="51" t="n">
        <v>0</v>
      </c>
      <c r="T45" s="51" t="n">
        <v>0</v>
      </c>
      <c r="U45" s="51" t="n">
        <v>2</v>
      </c>
      <c r="V45" s="51" t="n">
        <v>1</v>
      </c>
      <c r="W45" s="51" t="n">
        <v>1</v>
      </c>
      <c r="X45" s="37" t="n">
        <v>1</v>
      </c>
      <c r="Y45" s="37" t="n">
        <v>1</v>
      </c>
      <c r="Z45" s="37" t="n">
        <v>0</v>
      </c>
      <c r="AA45" s="37" t="n">
        <v>0</v>
      </c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 t="s">
        <v>81</v>
      </c>
      <c r="AM45" s="38" t="s">
        <v>78</v>
      </c>
      <c r="AN45" s="38"/>
      <c r="AO45" s="39"/>
      <c r="AP45" s="38"/>
      <c r="AQ45" s="38"/>
      <c r="AR45" s="37"/>
      <c r="AS45" s="40"/>
      <c r="AT45" s="37"/>
      <c r="AU45" s="41"/>
      <c r="AV45" s="37"/>
      <c r="AW45" s="40"/>
      <c r="AX45" s="37"/>
      <c r="AY45" s="37"/>
      <c r="AZ45" s="42"/>
      <c r="BA45" s="37"/>
      <c r="BB45" s="37"/>
      <c r="BC45" s="42"/>
      <c r="BD45" s="37"/>
      <c r="BE45" s="37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</row>
    <row r="46" s="58" customFormat="true" ht="45.75" hidden="false" customHeight="true" outlineLevel="0" collapsed="false">
      <c r="A46" s="51" t="n">
        <v>3</v>
      </c>
      <c r="B46" s="51" t="n">
        <v>1</v>
      </c>
      <c r="C46" s="51" t="n">
        <v>1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2</v>
      </c>
      <c r="I46" s="51" t="n">
        <v>1</v>
      </c>
      <c r="J46" s="51" t="n">
        <v>1</v>
      </c>
      <c r="K46" s="51" t="n">
        <v>0</v>
      </c>
      <c r="L46" s="51" t="n">
        <v>2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2</v>
      </c>
      <c r="V46" s="51" t="n">
        <v>1</v>
      </c>
      <c r="W46" s="51" t="n">
        <v>1</v>
      </c>
      <c r="X46" s="51" t="n">
        <v>2</v>
      </c>
      <c r="Y46" s="51" t="n">
        <v>0</v>
      </c>
      <c r="Z46" s="51" t="n">
        <v>0</v>
      </c>
      <c r="AA46" s="51" t="n">
        <v>0</v>
      </c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 t="s">
        <v>82</v>
      </c>
      <c r="AM46" s="52"/>
      <c r="AN46" s="52"/>
      <c r="AO46" s="53"/>
      <c r="AP46" s="52"/>
      <c r="AQ46" s="52"/>
      <c r="AR46" s="51"/>
      <c r="AS46" s="33"/>
      <c r="AT46" s="51"/>
      <c r="AU46" s="56" t="n">
        <f aca="false">AW46-AS46</f>
        <v>19.5</v>
      </c>
      <c r="AV46" s="51"/>
      <c r="AW46" s="33" t="n">
        <f aca="false">AW54+AW56</f>
        <v>19.5</v>
      </c>
      <c r="AX46" s="51"/>
      <c r="AY46" s="51"/>
      <c r="AZ46" s="52" t="n">
        <v>100</v>
      </c>
      <c r="BA46" s="51"/>
      <c r="BB46" s="51"/>
      <c r="BC46" s="52" t="n">
        <v>100</v>
      </c>
      <c r="BD46" s="51"/>
      <c r="BE46" s="51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</row>
    <row r="47" s="6" customFormat="true" ht="50.25" hidden="false" customHeight="true" outlineLevel="0" collapsed="false">
      <c r="A47" s="37" t="n">
        <v>3</v>
      </c>
      <c r="B47" s="37" t="n">
        <v>1</v>
      </c>
      <c r="C47" s="37" t="n">
        <v>1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2</v>
      </c>
      <c r="I47" s="37" t="n">
        <v>1</v>
      </c>
      <c r="J47" s="37" t="n">
        <v>1</v>
      </c>
      <c r="K47" s="37" t="n">
        <v>0</v>
      </c>
      <c r="L47" s="37" t="n">
        <v>2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51" t="n">
        <v>0</v>
      </c>
      <c r="S47" s="51" t="n">
        <v>0</v>
      </c>
      <c r="T47" s="51" t="n">
        <v>0</v>
      </c>
      <c r="U47" s="51" t="n">
        <v>2</v>
      </c>
      <c r="V47" s="51" t="n">
        <v>1</v>
      </c>
      <c r="W47" s="51" t="n">
        <v>1</v>
      </c>
      <c r="X47" s="37" t="n">
        <v>2</v>
      </c>
      <c r="Y47" s="37" t="n">
        <v>0</v>
      </c>
      <c r="Z47" s="37" t="n">
        <v>0</v>
      </c>
      <c r="AA47" s="37" t="n">
        <v>0</v>
      </c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 t="s">
        <v>83</v>
      </c>
      <c r="AM47" s="38" t="s">
        <v>59</v>
      </c>
      <c r="AN47" s="38"/>
      <c r="AO47" s="39"/>
      <c r="AP47" s="38" t="n">
        <v>30</v>
      </c>
      <c r="AQ47" s="38" t="n">
        <v>30</v>
      </c>
      <c r="AR47" s="37"/>
      <c r="AS47" s="40" t="n">
        <v>30</v>
      </c>
      <c r="AT47" s="37"/>
      <c r="AU47" s="41"/>
      <c r="AV47" s="37"/>
      <c r="AW47" s="40" t="n">
        <v>30</v>
      </c>
      <c r="AX47" s="37"/>
      <c r="AY47" s="37"/>
      <c r="AZ47" s="42" t="n">
        <v>30</v>
      </c>
      <c r="BA47" s="37"/>
      <c r="BB47" s="37"/>
      <c r="BC47" s="42" t="n">
        <v>30</v>
      </c>
      <c r="BD47" s="37"/>
      <c r="BE47" s="37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</row>
    <row r="48" s="6" customFormat="true" ht="45" hidden="false" customHeight="true" outlineLevel="0" collapsed="false">
      <c r="A48" s="37" t="n">
        <v>3</v>
      </c>
      <c r="B48" s="37" t="n">
        <v>1</v>
      </c>
      <c r="C48" s="37" t="n">
        <v>1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2</v>
      </c>
      <c r="I48" s="37" t="n">
        <v>1</v>
      </c>
      <c r="J48" s="37" t="n">
        <v>1</v>
      </c>
      <c r="K48" s="37" t="n">
        <v>0</v>
      </c>
      <c r="L48" s="37" t="n">
        <v>2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51" t="n">
        <v>0</v>
      </c>
      <c r="S48" s="51" t="n">
        <v>0</v>
      </c>
      <c r="T48" s="51" t="n">
        <v>0</v>
      </c>
      <c r="U48" s="51" t="n">
        <v>2</v>
      </c>
      <c r="V48" s="51" t="n">
        <v>1</v>
      </c>
      <c r="W48" s="51" t="n">
        <v>1</v>
      </c>
      <c r="X48" s="37" t="n">
        <v>2</v>
      </c>
      <c r="Y48" s="37" t="n">
        <v>0</v>
      </c>
      <c r="Z48" s="37" t="n">
        <v>0</v>
      </c>
      <c r="AA48" s="37" t="n">
        <v>1</v>
      </c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 t="s">
        <v>84</v>
      </c>
      <c r="AM48" s="38" t="s">
        <v>85</v>
      </c>
      <c r="AN48" s="38" t="n">
        <v>1</v>
      </c>
      <c r="AO48" s="39"/>
      <c r="AP48" s="38" t="n">
        <v>1</v>
      </c>
      <c r="AQ48" s="38" t="n">
        <v>1</v>
      </c>
      <c r="AR48" s="37"/>
      <c r="AS48" s="40" t="n">
        <v>1</v>
      </c>
      <c r="AT48" s="37"/>
      <c r="AU48" s="41"/>
      <c r="AV48" s="37"/>
      <c r="AW48" s="40" t="n">
        <v>1</v>
      </c>
      <c r="AX48" s="37"/>
      <c r="AY48" s="37"/>
      <c r="AZ48" s="42" t="n">
        <v>1</v>
      </c>
      <c r="BA48" s="37"/>
      <c r="BB48" s="37"/>
      <c r="BC48" s="42" t="n">
        <v>1</v>
      </c>
      <c r="BD48" s="37"/>
      <c r="BE48" s="37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</row>
    <row r="49" s="6" customFormat="true" ht="46.5" hidden="false" customHeight="true" outlineLevel="0" collapsed="false">
      <c r="A49" s="37" t="n">
        <v>3</v>
      </c>
      <c r="B49" s="37" t="n">
        <v>1</v>
      </c>
      <c r="C49" s="37" t="n">
        <v>1</v>
      </c>
      <c r="D49" s="37" t="n"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51"/>
      <c r="S49" s="51"/>
      <c r="T49" s="51"/>
      <c r="U49" s="51" t="n">
        <v>2</v>
      </c>
      <c r="V49" s="51" t="n">
        <v>1</v>
      </c>
      <c r="W49" s="51" t="n">
        <v>1</v>
      </c>
      <c r="X49" s="37" t="n">
        <v>2</v>
      </c>
      <c r="Y49" s="37" t="n">
        <v>0</v>
      </c>
      <c r="Z49" s="37" t="n">
        <v>0</v>
      </c>
      <c r="AA49" s="37" t="n">
        <v>1</v>
      </c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59" t="s">
        <v>86</v>
      </c>
      <c r="AM49" s="38" t="s">
        <v>54</v>
      </c>
      <c r="AN49" s="60"/>
      <c r="AO49" s="60"/>
      <c r="AP49" s="60" t="n">
        <v>3.9</v>
      </c>
      <c r="AQ49" s="60" t="n">
        <v>3.9</v>
      </c>
      <c r="AR49" s="37"/>
      <c r="AS49" s="40" t="n">
        <v>3.9</v>
      </c>
      <c r="AT49" s="37"/>
      <c r="AU49" s="41"/>
      <c r="AV49" s="37"/>
      <c r="AW49" s="40" t="n">
        <v>3.9</v>
      </c>
      <c r="AX49" s="37"/>
      <c r="AY49" s="37"/>
      <c r="AZ49" s="42" t="n">
        <v>3.9</v>
      </c>
      <c r="BA49" s="37"/>
      <c r="BB49" s="37"/>
      <c r="BC49" s="42" t="n">
        <v>3.9</v>
      </c>
      <c r="BD49" s="37"/>
      <c r="BE49" s="37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</row>
    <row r="50" s="6" customFormat="true" ht="46.5" hidden="false" customHeight="true" outlineLevel="0" collapsed="false">
      <c r="A50" s="37" t="n">
        <v>3</v>
      </c>
      <c r="B50" s="37" t="n">
        <v>1</v>
      </c>
      <c r="C50" s="37" t="n">
        <v>1</v>
      </c>
      <c r="D50" s="37" t="n"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51"/>
      <c r="S50" s="51"/>
      <c r="T50" s="51"/>
      <c r="U50" s="51" t="n">
        <v>2</v>
      </c>
      <c r="V50" s="51" t="n">
        <v>1</v>
      </c>
      <c r="W50" s="51" t="n">
        <v>1</v>
      </c>
      <c r="X50" s="37" t="n">
        <v>2</v>
      </c>
      <c r="Y50" s="37" t="n">
        <v>0</v>
      </c>
      <c r="Z50" s="37" t="n">
        <v>0</v>
      </c>
      <c r="AA50" s="37" t="n">
        <v>1</v>
      </c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61" t="s">
        <v>87</v>
      </c>
      <c r="AM50" s="38" t="s">
        <v>78</v>
      </c>
      <c r="AN50" s="60"/>
      <c r="AO50" s="39"/>
      <c r="AP50" s="38" t="n">
        <v>2000</v>
      </c>
      <c r="AQ50" s="38" t="n">
        <v>2000</v>
      </c>
      <c r="AR50" s="37"/>
      <c r="AS50" s="40" t="n">
        <v>2000</v>
      </c>
      <c r="AT50" s="37"/>
      <c r="AU50" s="41"/>
      <c r="AV50" s="37"/>
      <c r="AW50" s="40" t="n">
        <v>2000</v>
      </c>
      <c r="AX50" s="37"/>
      <c r="AY50" s="37"/>
      <c r="AZ50" s="42" t="n">
        <v>2000</v>
      </c>
      <c r="BA50" s="37"/>
      <c r="BB50" s="37"/>
      <c r="BC50" s="42" t="n">
        <v>2000</v>
      </c>
      <c r="BD50" s="37"/>
      <c r="BE50" s="37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</row>
    <row r="51" s="6" customFormat="true" ht="46.5" hidden="false" customHeight="true" outlineLevel="0" collapsed="false">
      <c r="A51" s="37" t="n">
        <v>3</v>
      </c>
      <c r="B51" s="37" t="n">
        <v>1</v>
      </c>
      <c r="C51" s="37" t="n">
        <v>1</v>
      </c>
      <c r="D51" s="37" t="n">
        <v>0</v>
      </c>
      <c r="E51" s="37" t="n">
        <v>3</v>
      </c>
      <c r="F51" s="37" t="n">
        <v>1</v>
      </c>
      <c r="G51" s="37" t="n">
        <v>1</v>
      </c>
      <c r="H51" s="37" t="n">
        <v>0</v>
      </c>
      <c r="I51" s="37" t="n">
        <v>1</v>
      </c>
      <c r="J51" s="37" t="n">
        <v>1</v>
      </c>
      <c r="K51" s="37" t="n">
        <v>0</v>
      </c>
      <c r="L51" s="37" t="n">
        <v>2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51" t="n">
        <v>0</v>
      </c>
      <c r="S51" s="51" t="n">
        <v>0</v>
      </c>
      <c r="T51" s="51" t="n">
        <v>0</v>
      </c>
      <c r="U51" s="51" t="n">
        <v>2</v>
      </c>
      <c r="V51" s="51" t="n">
        <v>1</v>
      </c>
      <c r="W51" s="51" t="n">
        <v>1</v>
      </c>
      <c r="X51" s="37" t="n">
        <v>2</v>
      </c>
      <c r="Y51" s="37" t="n">
        <v>0</v>
      </c>
      <c r="Z51" s="37" t="n">
        <v>0</v>
      </c>
      <c r="AA51" s="37" t="n">
        <v>2</v>
      </c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59" t="s">
        <v>88</v>
      </c>
      <c r="AM51" s="38"/>
      <c r="AN51" s="38"/>
      <c r="AO51" s="39"/>
      <c r="AP51" s="38"/>
      <c r="AQ51" s="38"/>
      <c r="AR51" s="37"/>
      <c r="AS51" s="40"/>
      <c r="AT51" s="37"/>
      <c r="AU51" s="41"/>
      <c r="AV51" s="37"/>
      <c r="AW51" s="40"/>
      <c r="AX51" s="37"/>
      <c r="AY51" s="37"/>
      <c r="AZ51" s="42"/>
      <c r="BA51" s="37"/>
      <c r="BB51" s="37"/>
      <c r="BC51" s="42"/>
      <c r="BD51" s="37"/>
      <c r="BE51" s="37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</row>
    <row r="52" s="6" customFormat="true" ht="46.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51"/>
      <c r="S52" s="51"/>
      <c r="T52" s="51"/>
      <c r="U52" s="51" t="n">
        <v>2</v>
      </c>
      <c r="V52" s="51" t="n">
        <v>1</v>
      </c>
      <c r="W52" s="51" t="n">
        <v>1</v>
      </c>
      <c r="X52" s="37" t="n">
        <v>2</v>
      </c>
      <c r="Y52" s="37" t="n">
        <v>0</v>
      </c>
      <c r="Z52" s="37" t="n">
        <v>0</v>
      </c>
      <c r="AA52" s="37" t="n">
        <v>2</v>
      </c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59" t="s">
        <v>89</v>
      </c>
      <c r="AM52" s="38" t="s">
        <v>78</v>
      </c>
      <c r="AN52" s="60"/>
      <c r="AO52" s="39"/>
      <c r="AP52" s="38" t="n">
        <v>2000</v>
      </c>
      <c r="AQ52" s="38" t="n">
        <v>2000</v>
      </c>
      <c r="AR52" s="37"/>
      <c r="AS52" s="40" t="n">
        <v>2000</v>
      </c>
      <c r="AT52" s="37"/>
      <c r="AU52" s="41"/>
      <c r="AV52" s="37"/>
      <c r="AW52" s="40" t="n">
        <v>2000</v>
      </c>
      <c r="AX52" s="37"/>
      <c r="AY52" s="37"/>
      <c r="AZ52" s="42" t="n">
        <v>2000</v>
      </c>
      <c r="BA52" s="37"/>
      <c r="BB52" s="37"/>
      <c r="BC52" s="42" t="n">
        <v>2000</v>
      </c>
      <c r="BD52" s="37"/>
      <c r="BE52" s="37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</row>
    <row r="53" s="6" customFormat="true" ht="46.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51"/>
      <c r="S53" s="51"/>
      <c r="T53" s="51"/>
      <c r="U53" s="51" t="n">
        <v>2</v>
      </c>
      <c r="V53" s="51" t="n">
        <v>1</v>
      </c>
      <c r="W53" s="51" t="n">
        <v>1</v>
      </c>
      <c r="X53" s="37" t="n">
        <v>2</v>
      </c>
      <c r="Y53" s="37" t="n">
        <v>0</v>
      </c>
      <c r="Z53" s="37" t="n">
        <v>0</v>
      </c>
      <c r="AA53" s="37" t="n">
        <v>2</v>
      </c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61" t="s">
        <v>90</v>
      </c>
      <c r="AM53" s="38" t="s">
        <v>78</v>
      </c>
      <c r="AN53" s="38"/>
      <c r="AO53" s="39"/>
      <c r="AP53" s="38" t="n">
        <v>0</v>
      </c>
      <c r="AQ53" s="38" t="n">
        <v>0</v>
      </c>
      <c r="AR53" s="37"/>
      <c r="AS53" s="40" t="n">
        <v>0</v>
      </c>
      <c r="AT53" s="37"/>
      <c r="AU53" s="41"/>
      <c r="AV53" s="37"/>
      <c r="AW53" s="40" t="n">
        <v>0</v>
      </c>
      <c r="AX53" s="37"/>
      <c r="AY53" s="37"/>
      <c r="AZ53" s="42" t="n">
        <v>0</v>
      </c>
      <c r="BA53" s="37"/>
      <c r="BB53" s="37"/>
      <c r="BC53" s="42" t="n">
        <v>0</v>
      </c>
      <c r="BD53" s="37"/>
      <c r="BE53" s="37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</row>
    <row r="54" s="6" customFormat="true" ht="103.5" hidden="false" customHeight="true" outlineLevel="0" collapsed="false">
      <c r="A54" s="62" t="n">
        <v>3</v>
      </c>
      <c r="B54" s="62" t="n">
        <v>1</v>
      </c>
      <c r="C54" s="62" t="n">
        <v>1</v>
      </c>
      <c r="D54" s="62" t="n">
        <v>0</v>
      </c>
      <c r="E54" s="62" t="n">
        <v>5</v>
      </c>
      <c r="F54" s="62" t="n">
        <v>0</v>
      </c>
      <c r="G54" s="62" t="n">
        <v>2</v>
      </c>
      <c r="H54" s="62" t="n">
        <v>2</v>
      </c>
      <c r="I54" s="62" t="n">
        <v>1</v>
      </c>
      <c r="J54" s="62" t="n">
        <v>1</v>
      </c>
      <c r="K54" s="62" t="n">
        <v>0</v>
      </c>
      <c r="L54" s="62" t="n">
        <v>2</v>
      </c>
      <c r="M54" s="63" t="n">
        <v>4</v>
      </c>
      <c r="N54" s="63" t="n">
        <v>0</v>
      </c>
      <c r="O54" s="63" t="n">
        <v>0</v>
      </c>
      <c r="P54" s="63" t="n">
        <v>3</v>
      </c>
      <c r="Q54" s="63" t="s">
        <v>91</v>
      </c>
      <c r="R54" s="62" t="n">
        <v>2</v>
      </c>
      <c r="S54" s="62" t="n">
        <v>5</v>
      </c>
      <c r="T54" s="62" t="n">
        <v>1</v>
      </c>
      <c r="U54" s="62" t="n">
        <v>2</v>
      </c>
      <c r="V54" s="62" t="n">
        <v>1</v>
      </c>
      <c r="W54" s="62" t="n">
        <v>1</v>
      </c>
      <c r="X54" s="62" t="n">
        <v>2</v>
      </c>
      <c r="Y54" s="62" t="n">
        <v>0</v>
      </c>
      <c r="Z54" s="62" t="n">
        <v>0</v>
      </c>
      <c r="AA54" s="62" t="n">
        <v>3</v>
      </c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64" t="s">
        <v>92</v>
      </c>
      <c r="AM54" s="65" t="s">
        <v>54</v>
      </c>
      <c r="AN54" s="65"/>
      <c r="AO54" s="65"/>
      <c r="AP54" s="65"/>
      <c r="AQ54" s="66"/>
      <c r="AR54" s="62"/>
      <c r="AS54" s="35"/>
      <c r="AT54" s="62"/>
      <c r="AU54" s="41" t="n">
        <v>1</v>
      </c>
      <c r="AV54" s="62"/>
      <c r="AW54" s="40" t="n">
        <v>1</v>
      </c>
      <c r="AX54" s="62"/>
      <c r="AY54" s="62"/>
      <c r="AZ54" s="67" t="n">
        <v>100</v>
      </c>
      <c r="BA54" s="62"/>
      <c r="BB54" s="62"/>
      <c r="BC54" s="67" t="n">
        <v>100</v>
      </c>
      <c r="BD54" s="62"/>
      <c r="BE54" s="62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</row>
    <row r="55" s="6" customFormat="true" ht="46.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 t="n">
        <v>2</v>
      </c>
      <c r="V55" s="37" t="n">
        <v>1</v>
      </c>
      <c r="W55" s="37" t="n">
        <v>1</v>
      </c>
      <c r="X55" s="37" t="n">
        <v>2</v>
      </c>
      <c r="Y55" s="37" t="n">
        <v>0</v>
      </c>
      <c r="Z55" s="37" t="n">
        <v>0</v>
      </c>
      <c r="AA55" s="37" t="n">
        <v>3</v>
      </c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59" t="s">
        <v>93</v>
      </c>
      <c r="AM55" s="38" t="s">
        <v>78</v>
      </c>
      <c r="AN55" s="38"/>
      <c r="AO55" s="39"/>
      <c r="AP55" s="38"/>
      <c r="AQ55" s="38"/>
      <c r="AR55" s="37"/>
      <c r="AS55" s="40"/>
      <c r="AT55" s="37"/>
      <c r="AU55" s="41"/>
      <c r="AV55" s="37"/>
      <c r="AW55" s="40" t="n">
        <v>1</v>
      </c>
      <c r="AX55" s="37"/>
      <c r="AY55" s="37"/>
      <c r="AZ55" s="42"/>
      <c r="BA55" s="37"/>
      <c r="BB55" s="37"/>
      <c r="BC55" s="42"/>
      <c r="BD55" s="37"/>
      <c r="BE55" s="37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</row>
    <row r="56" s="6" customFormat="true" ht="87.75" hidden="false" customHeight="true" outlineLevel="0" collapsed="false">
      <c r="A56" s="62" t="n">
        <v>3</v>
      </c>
      <c r="B56" s="62" t="n">
        <v>1</v>
      </c>
      <c r="C56" s="62" t="n">
        <v>1</v>
      </c>
      <c r="D56" s="62" t="n">
        <v>1</v>
      </c>
      <c r="E56" s="62" t="n">
        <v>4</v>
      </c>
      <c r="F56" s="62" t="n">
        <v>0</v>
      </c>
      <c r="G56" s="62" t="n">
        <v>3</v>
      </c>
      <c r="H56" s="62" t="n">
        <v>2</v>
      </c>
      <c r="I56" s="62" t="n">
        <v>1</v>
      </c>
      <c r="J56" s="62" t="n">
        <v>1</v>
      </c>
      <c r="K56" s="62" t="n">
        <v>0</v>
      </c>
      <c r="L56" s="62" t="n">
        <v>2</v>
      </c>
      <c r="M56" s="63" t="n">
        <v>4</v>
      </c>
      <c r="N56" s="63" t="n">
        <v>0</v>
      </c>
      <c r="O56" s="63" t="n">
        <v>0</v>
      </c>
      <c r="P56" s="63" t="n">
        <v>4</v>
      </c>
      <c r="Q56" s="63" t="s">
        <v>91</v>
      </c>
      <c r="R56" s="62" t="n">
        <v>2</v>
      </c>
      <c r="S56" s="62" t="n">
        <v>5</v>
      </c>
      <c r="T56" s="62" t="n">
        <v>1</v>
      </c>
      <c r="U56" s="62" t="n">
        <v>2</v>
      </c>
      <c r="V56" s="62" t="n">
        <v>1</v>
      </c>
      <c r="W56" s="62" t="n">
        <v>1</v>
      </c>
      <c r="X56" s="62" t="n">
        <v>2</v>
      </c>
      <c r="Y56" s="62" t="n">
        <v>0</v>
      </c>
      <c r="Z56" s="62" t="n">
        <v>0</v>
      </c>
      <c r="AA56" s="62" t="n">
        <v>4</v>
      </c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4" t="s">
        <v>94</v>
      </c>
      <c r="AM56" s="65" t="s">
        <v>54</v>
      </c>
      <c r="AN56" s="65"/>
      <c r="AO56" s="65"/>
      <c r="AP56" s="65"/>
      <c r="AQ56" s="68"/>
      <c r="AR56" s="62"/>
      <c r="AS56" s="69"/>
      <c r="AT56" s="62"/>
      <c r="AU56" s="41" t="n">
        <v>18.5</v>
      </c>
      <c r="AV56" s="62"/>
      <c r="AW56" s="40" t="n">
        <v>18.5</v>
      </c>
      <c r="AX56" s="62"/>
      <c r="AY56" s="62"/>
      <c r="AZ56" s="67"/>
      <c r="BA56" s="62"/>
      <c r="BB56" s="62"/>
      <c r="BC56" s="67"/>
      <c r="BD56" s="62"/>
      <c r="BE56" s="62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</row>
    <row r="57" s="6" customFormat="true" ht="46.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 t="n">
        <v>2</v>
      </c>
      <c r="V57" s="37" t="n">
        <v>1</v>
      </c>
      <c r="W57" s="37" t="n">
        <v>1</v>
      </c>
      <c r="X57" s="37" t="n">
        <v>2</v>
      </c>
      <c r="Y57" s="37" t="n">
        <v>0</v>
      </c>
      <c r="Z57" s="37" t="n">
        <v>0</v>
      </c>
      <c r="AA57" s="37" t="n">
        <v>4</v>
      </c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59" t="s">
        <v>95</v>
      </c>
      <c r="AM57" s="38" t="s">
        <v>78</v>
      </c>
      <c r="AN57" s="38"/>
      <c r="AO57" s="39"/>
      <c r="AP57" s="38"/>
      <c r="AQ57" s="37"/>
      <c r="AR57" s="37"/>
      <c r="AS57" s="70"/>
      <c r="AT57" s="37"/>
      <c r="AU57" s="41"/>
      <c r="AV57" s="37"/>
      <c r="AW57" s="40" t="n">
        <v>1</v>
      </c>
      <c r="AX57" s="37"/>
      <c r="AY57" s="37"/>
      <c r="AZ57" s="42"/>
      <c r="BA57" s="37"/>
      <c r="BB57" s="37"/>
      <c r="BC57" s="42"/>
      <c r="BD57" s="37"/>
      <c r="BE57" s="37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</row>
    <row r="58" s="58" customFormat="true" ht="48" hidden="false" customHeight="true" outlineLevel="0" collapsed="false">
      <c r="A58" s="51" t="n">
        <v>3</v>
      </c>
      <c r="B58" s="51" t="n">
        <v>1</v>
      </c>
      <c r="C58" s="51" t="n">
        <v>1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2</v>
      </c>
      <c r="I58" s="51" t="n">
        <v>1</v>
      </c>
      <c r="J58" s="51" t="n">
        <v>1</v>
      </c>
      <c r="K58" s="51" t="n">
        <v>0</v>
      </c>
      <c r="L58" s="51" t="n">
        <v>3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2</v>
      </c>
      <c r="V58" s="51" t="n">
        <v>1</v>
      </c>
      <c r="W58" s="51" t="n">
        <v>1</v>
      </c>
      <c r="X58" s="51" t="n">
        <v>3</v>
      </c>
      <c r="Y58" s="51" t="n">
        <v>0</v>
      </c>
      <c r="Z58" s="51" t="n">
        <v>0</v>
      </c>
      <c r="AA58" s="51" t="n">
        <v>0</v>
      </c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 t="s">
        <v>96</v>
      </c>
      <c r="AM58" s="52" t="s">
        <v>54</v>
      </c>
      <c r="AN58" s="71" t="n">
        <v>19.2</v>
      </c>
      <c r="AO58" s="72" t="n">
        <v>15</v>
      </c>
      <c r="AP58" s="71" t="n">
        <f aca="false">AP60</f>
        <v>19.2</v>
      </c>
      <c r="AQ58" s="51"/>
      <c r="AR58" s="51"/>
      <c r="AS58" s="73" t="n">
        <v>15</v>
      </c>
      <c r="AT58" s="51"/>
      <c r="AU58" s="56"/>
      <c r="AV58" s="51"/>
      <c r="AW58" s="35" t="str">
        <f aca="false">AW60</f>
        <v>15,0</v>
      </c>
      <c r="AX58" s="51"/>
      <c r="AY58" s="51"/>
      <c r="AZ58" s="74" t="str">
        <f aca="false">AZ60</f>
        <v>15,0</v>
      </c>
      <c r="BA58" s="51"/>
      <c r="BB58" s="51"/>
      <c r="BC58" s="74" t="n">
        <v>15</v>
      </c>
      <c r="BD58" s="51"/>
      <c r="BE58" s="51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</row>
    <row r="59" s="6" customFormat="true" ht="79.5" hidden="false" customHeight="true" outlineLevel="0" collapsed="false">
      <c r="A59" s="37" t="n">
        <v>3</v>
      </c>
      <c r="B59" s="37" t="n">
        <v>1</v>
      </c>
      <c r="C59" s="37" t="n">
        <v>1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2</v>
      </c>
      <c r="I59" s="37" t="n">
        <v>1</v>
      </c>
      <c r="J59" s="37" t="n">
        <v>1</v>
      </c>
      <c r="K59" s="37" t="n">
        <v>0</v>
      </c>
      <c r="L59" s="37" t="n">
        <v>3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2</v>
      </c>
      <c r="V59" s="37" t="n">
        <v>1</v>
      </c>
      <c r="W59" s="37" t="n">
        <v>1</v>
      </c>
      <c r="X59" s="37" t="n">
        <v>3</v>
      </c>
      <c r="Y59" s="37" t="n">
        <v>0</v>
      </c>
      <c r="Z59" s="37" t="n">
        <v>0</v>
      </c>
      <c r="AA59" s="37" t="n">
        <v>0</v>
      </c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 t="s">
        <v>97</v>
      </c>
      <c r="AM59" s="38" t="s">
        <v>59</v>
      </c>
      <c r="AN59" s="38"/>
      <c r="AO59" s="39"/>
      <c r="AP59" s="38" t="n">
        <v>0</v>
      </c>
      <c r="AQ59" s="37"/>
      <c r="AR59" s="37"/>
      <c r="AS59" s="70"/>
      <c r="AT59" s="37"/>
      <c r="AU59" s="41"/>
      <c r="AV59" s="37"/>
      <c r="AW59" s="40" t="n">
        <v>0</v>
      </c>
      <c r="AX59" s="37"/>
      <c r="AY59" s="37"/>
      <c r="AZ59" s="42" t="n">
        <v>0</v>
      </c>
      <c r="BA59" s="37"/>
      <c r="BB59" s="37"/>
      <c r="BC59" s="42" t="n">
        <v>0</v>
      </c>
      <c r="BD59" s="37"/>
      <c r="BE59" s="37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</row>
    <row r="60" s="6" customFormat="true" ht="49.5" hidden="false" customHeight="true" outlineLevel="0" collapsed="false">
      <c r="A60" s="62" t="n">
        <v>3</v>
      </c>
      <c r="B60" s="62" t="n">
        <v>1</v>
      </c>
      <c r="C60" s="62" t="n">
        <v>1</v>
      </c>
      <c r="D60" s="62" t="n">
        <v>0</v>
      </c>
      <c r="E60" s="62" t="n">
        <v>3</v>
      </c>
      <c r="F60" s="62" t="n">
        <v>0</v>
      </c>
      <c r="G60" s="62" t="n">
        <v>9</v>
      </c>
      <c r="H60" s="62" t="n">
        <v>2</v>
      </c>
      <c r="I60" s="62" t="n">
        <v>1</v>
      </c>
      <c r="J60" s="62" t="n">
        <v>1</v>
      </c>
      <c r="K60" s="62" t="n">
        <v>0</v>
      </c>
      <c r="L60" s="62" t="n">
        <v>3</v>
      </c>
      <c r="M60" s="62" t="n">
        <v>4</v>
      </c>
      <c r="N60" s="62" t="n">
        <v>0</v>
      </c>
      <c r="O60" s="62" t="n">
        <v>0</v>
      </c>
      <c r="P60" s="62" t="n">
        <v>1</v>
      </c>
      <c r="Q60" s="62" t="s">
        <v>98</v>
      </c>
      <c r="R60" s="62" t="n">
        <v>2</v>
      </c>
      <c r="S60" s="62" t="n">
        <v>2</v>
      </c>
      <c r="T60" s="62" t="n">
        <v>6</v>
      </c>
      <c r="U60" s="62" t="n">
        <v>2</v>
      </c>
      <c r="V60" s="62" t="n">
        <v>1</v>
      </c>
      <c r="W60" s="62" t="n">
        <v>1</v>
      </c>
      <c r="X60" s="62" t="n">
        <v>3</v>
      </c>
      <c r="Y60" s="62" t="n">
        <v>0</v>
      </c>
      <c r="Z60" s="62" t="n">
        <v>0</v>
      </c>
      <c r="AA60" s="62" t="n">
        <v>1</v>
      </c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 t="s">
        <v>99</v>
      </c>
      <c r="AM60" s="65" t="s">
        <v>54</v>
      </c>
      <c r="AN60" s="68" t="n">
        <v>19.2</v>
      </c>
      <c r="AO60" s="68" t="n">
        <v>15</v>
      </c>
      <c r="AP60" s="68" t="n">
        <v>19.2</v>
      </c>
      <c r="AQ60" s="62" t="n">
        <v>15</v>
      </c>
      <c r="AR60" s="62"/>
      <c r="AS60" s="70" t="n">
        <v>15</v>
      </c>
      <c r="AT60" s="62"/>
      <c r="AU60" s="41"/>
      <c r="AV60" s="62"/>
      <c r="AW60" s="69" t="s">
        <v>100</v>
      </c>
      <c r="AX60" s="62"/>
      <c r="AY60" s="62"/>
      <c r="AZ60" s="75" t="s">
        <v>100</v>
      </c>
      <c r="BA60" s="62"/>
      <c r="BB60" s="62"/>
      <c r="BC60" s="75" t="n">
        <v>15</v>
      </c>
      <c r="BD60" s="62"/>
      <c r="BE60" s="62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</row>
    <row r="61" s="6" customFormat="true" ht="33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76"/>
      <c r="S61" s="76"/>
      <c r="T61" s="76"/>
      <c r="U61" s="76" t="n">
        <v>2</v>
      </c>
      <c r="V61" s="76" t="n">
        <v>1</v>
      </c>
      <c r="W61" s="76" t="n">
        <v>1</v>
      </c>
      <c r="X61" s="76" t="n">
        <v>3</v>
      </c>
      <c r="Y61" s="76" t="n">
        <v>0</v>
      </c>
      <c r="Z61" s="76" t="n">
        <v>0</v>
      </c>
      <c r="AA61" s="76" t="n">
        <v>1</v>
      </c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61" t="s">
        <v>101</v>
      </c>
      <c r="AM61" s="77" t="s">
        <v>102</v>
      </c>
      <c r="AN61" s="38" t="n">
        <v>6</v>
      </c>
      <c r="AO61" s="39" t="n">
        <v>6</v>
      </c>
      <c r="AP61" s="38" t="n">
        <v>6</v>
      </c>
      <c r="AQ61" s="37" t="n">
        <v>6</v>
      </c>
      <c r="AR61" s="37"/>
      <c r="AS61" s="70" t="n">
        <v>6</v>
      </c>
      <c r="AT61" s="37"/>
      <c r="AU61" s="41"/>
      <c r="AV61" s="37"/>
      <c r="AW61" s="40" t="n">
        <v>6</v>
      </c>
      <c r="AX61" s="37"/>
      <c r="AY61" s="37"/>
      <c r="AZ61" s="42" t="n">
        <v>6</v>
      </c>
      <c r="BA61" s="37"/>
      <c r="BB61" s="37"/>
      <c r="BC61" s="42" t="n">
        <v>6</v>
      </c>
      <c r="BD61" s="37"/>
      <c r="BE61" s="37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</row>
    <row r="62" s="6" customFormat="true" ht="43.5" hidden="false" customHeight="true" outlineLevel="0" collapsed="false">
      <c r="A62" s="76" t="n">
        <v>3</v>
      </c>
      <c r="B62" s="76" t="n">
        <v>1</v>
      </c>
      <c r="C62" s="76" t="n">
        <v>1</v>
      </c>
      <c r="D62" s="76" t="n">
        <v>0</v>
      </c>
      <c r="E62" s="76" t="n">
        <v>3</v>
      </c>
      <c r="F62" s="76" t="n">
        <v>0</v>
      </c>
      <c r="G62" s="76" t="n">
        <v>9</v>
      </c>
      <c r="H62" s="76" t="n">
        <v>2</v>
      </c>
      <c r="I62" s="76" t="n">
        <v>1</v>
      </c>
      <c r="J62" s="76" t="n">
        <v>1</v>
      </c>
      <c r="K62" s="76" t="n">
        <v>0</v>
      </c>
      <c r="L62" s="76" t="n">
        <v>3</v>
      </c>
      <c r="M62" s="76" t="n">
        <v>4</v>
      </c>
      <c r="N62" s="76" t="n">
        <v>0</v>
      </c>
      <c r="O62" s="76" t="n">
        <v>0</v>
      </c>
      <c r="P62" s="76" t="n">
        <v>1</v>
      </c>
      <c r="Q62" s="76" t="s">
        <v>98</v>
      </c>
      <c r="R62" s="76" t="n">
        <v>2</v>
      </c>
      <c r="S62" s="76" t="n">
        <v>2</v>
      </c>
      <c r="T62" s="76" t="n">
        <v>6</v>
      </c>
      <c r="U62" s="76" t="n">
        <v>2</v>
      </c>
      <c r="V62" s="37" t="n">
        <v>1</v>
      </c>
      <c r="W62" s="37" t="n">
        <v>1</v>
      </c>
      <c r="X62" s="37" t="n">
        <v>3</v>
      </c>
      <c r="Y62" s="37" t="n">
        <v>0</v>
      </c>
      <c r="Z62" s="37" t="n">
        <v>0</v>
      </c>
      <c r="AA62" s="37" t="n">
        <v>2</v>
      </c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 t="s">
        <v>103</v>
      </c>
      <c r="AM62" s="38" t="s">
        <v>54</v>
      </c>
      <c r="AN62" s="38"/>
      <c r="AO62" s="39"/>
      <c r="AP62" s="38" t="n">
        <v>0</v>
      </c>
      <c r="AQ62" s="37" t="n">
        <v>0</v>
      </c>
      <c r="AR62" s="37"/>
      <c r="AS62" s="70" t="n">
        <v>0</v>
      </c>
      <c r="AT62" s="37"/>
      <c r="AU62" s="41"/>
      <c r="AV62" s="37"/>
      <c r="AW62" s="40" t="n">
        <v>0</v>
      </c>
      <c r="AX62" s="37"/>
      <c r="AY62" s="37"/>
      <c r="AZ62" s="42" t="n">
        <v>0</v>
      </c>
      <c r="BA62" s="37"/>
      <c r="BB62" s="37"/>
      <c r="BC62" s="42" t="n">
        <v>0</v>
      </c>
      <c r="BD62" s="37"/>
      <c r="BE62" s="37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</row>
    <row r="63" s="6" customFormat="true" ht="36.7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76"/>
      <c r="S63" s="76"/>
      <c r="T63" s="76"/>
      <c r="U63" s="76" t="n">
        <v>2</v>
      </c>
      <c r="V63" s="76" t="n">
        <v>1</v>
      </c>
      <c r="W63" s="76" t="n">
        <v>1</v>
      </c>
      <c r="X63" s="76" t="n">
        <v>3</v>
      </c>
      <c r="Y63" s="76" t="n">
        <v>0</v>
      </c>
      <c r="Z63" s="37" t="n">
        <v>0</v>
      </c>
      <c r="AA63" s="37" t="n">
        <v>2</v>
      </c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59" t="s">
        <v>104</v>
      </c>
      <c r="AM63" s="38" t="s">
        <v>105</v>
      </c>
      <c r="AN63" s="38" t="n">
        <v>19</v>
      </c>
      <c r="AO63" s="39" t="n">
        <v>19</v>
      </c>
      <c r="AP63" s="38" t="n">
        <v>19</v>
      </c>
      <c r="AQ63" s="37" t="n">
        <v>19</v>
      </c>
      <c r="AR63" s="37"/>
      <c r="AS63" s="70" t="n">
        <v>19</v>
      </c>
      <c r="AT63" s="37"/>
      <c r="AU63" s="41"/>
      <c r="AV63" s="37"/>
      <c r="AW63" s="40" t="n">
        <v>19</v>
      </c>
      <c r="AX63" s="37"/>
      <c r="AY63" s="37"/>
      <c r="AZ63" s="42" t="n">
        <v>19</v>
      </c>
      <c r="BA63" s="37"/>
      <c r="BB63" s="37"/>
      <c r="BC63" s="42" t="n">
        <v>19</v>
      </c>
      <c r="BD63" s="37"/>
      <c r="BE63" s="37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</row>
    <row r="64" s="6" customFormat="true" ht="47.2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76"/>
      <c r="S64" s="76"/>
      <c r="T64" s="76"/>
      <c r="U64" s="76" t="n">
        <v>2</v>
      </c>
      <c r="V64" s="76" t="n">
        <v>1</v>
      </c>
      <c r="W64" s="76" t="n">
        <v>1</v>
      </c>
      <c r="X64" s="76" t="n">
        <v>3</v>
      </c>
      <c r="Y64" s="76" t="n">
        <v>0</v>
      </c>
      <c r="Z64" s="37" t="n">
        <v>0</v>
      </c>
      <c r="AA64" s="37" t="n">
        <v>2</v>
      </c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61" t="s">
        <v>106</v>
      </c>
      <c r="AM64" s="38" t="s">
        <v>78</v>
      </c>
      <c r="AN64" s="38" t="n">
        <v>5</v>
      </c>
      <c r="AO64" s="39" t="n">
        <v>5</v>
      </c>
      <c r="AP64" s="38" t="n">
        <v>5</v>
      </c>
      <c r="AQ64" s="37" t="n">
        <v>5</v>
      </c>
      <c r="AR64" s="37"/>
      <c r="AS64" s="70" t="n">
        <v>5</v>
      </c>
      <c r="AT64" s="37"/>
      <c r="AU64" s="41"/>
      <c r="AV64" s="37"/>
      <c r="AW64" s="40" t="n">
        <v>5</v>
      </c>
      <c r="AX64" s="37"/>
      <c r="AY64" s="37"/>
      <c r="AZ64" s="42" t="n">
        <v>5</v>
      </c>
      <c r="BA64" s="37"/>
      <c r="BB64" s="37"/>
      <c r="BC64" s="42" t="n">
        <v>5</v>
      </c>
      <c r="BD64" s="37"/>
      <c r="BE64" s="37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</row>
    <row r="65" s="58" customFormat="true" ht="60" hidden="false" customHeight="true" outlineLevel="0" collapsed="false">
      <c r="A65" s="51" t="n">
        <v>3</v>
      </c>
      <c r="B65" s="51" t="n">
        <v>1</v>
      </c>
      <c r="C65" s="51" t="n">
        <v>1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2</v>
      </c>
      <c r="I65" s="51" t="n">
        <v>1</v>
      </c>
      <c r="J65" s="51" t="n">
        <v>1</v>
      </c>
      <c r="K65" s="51" t="n">
        <v>0</v>
      </c>
      <c r="L65" s="51" t="n">
        <v>4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1" t="n">
        <v>2</v>
      </c>
      <c r="V65" s="51" t="n">
        <v>1</v>
      </c>
      <c r="W65" s="51" t="n">
        <v>1</v>
      </c>
      <c r="X65" s="51" t="n">
        <v>4</v>
      </c>
      <c r="Y65" s="51" t="n">
        <v>0</v>
      </c>
      <c r="Z65" s="51" t="n">
        <v>0</v>
      </c>
      <c r="AA65" s="51" t="n">
        <v>0</v>
      </c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 t="s">
        <v>107</v>
      </c>
      <c r="AM65" s="52" t="s">
        <v>54</v>
      </c>
      <c r="AN65" s="52" t="n">
        <f aca="false">AN70</f>
        <v>282.7</v>
      </c>
      <c r="AO65" s="53"/>
      <c r="AP65" s="52" t="n">
        <f aca="false">AP70</f>
        <v>282.7</v>
      </c>
      <c r="AQ65" s="51"/>
      <c r="AR65" s="51"/>
      <c r="AS65" s="73"/>
      <c r="AT65" s="51"/>
      <c r="AU65" s="56"/>
      <c r="AV65" s="51"/>
      <c r="AW65" s="33"/>
      <c r="AX65" s="51"/>
      <c r="AY65" s="51"/>
      <c r="AZ65" s="52"/>
      <c r="BA65" s="51"/>
      <c r="BB65" s="51"/>
      <c r="BC65" s="52"/>
      <c r="BD65" s="51"/>
      <c r="BE65" s="51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</row>
    <row r="66" s="6" customFormat="true" ht="96.75" hidden="false" customHeight="true" outlineLevel="0" collapsed="false">
      <c r="A66" s="37" t="n">
        <v>3</v>
      </c>
      <c r="B66" s="37" t="n">
        <v>1</v>
      </c>
      <c r="C66" s="37" t="n">
        <v>1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2</v>
      </c>
      <c r="I66" s="37" t="n">
        <v>1</v>
      </c>
      <c r="J66" s="37" t="n">
        <v>1</v>
      </c>
      <c r="K66" s="37" t="n">
        <v>0</v>
      </c>
      <c r="L66" s="37" t="n">
        <v>4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2</v>
      </c>
      <c r="V66" s="37" t="n">
        <v>1</v>
      </c>
      <c r="W66" s="37" t="n">
        <v>1</v>
      </c>
      <c r="X66" s="37" t="n">
        <v>4</v>
      </c>
      <c r="Y66" s="37" t="n">
        <v>0</v>
      </c>
      <c r="Z66" s="37" t="n">
        <v>0</v>
      </c>
      <c r="AA66" s="37" t="n">
        <v>0</v>
      </c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 t="s">
        <v>108</v>
      </c>
      <c r="AM66" s="38" t="s">
        <v>59</v>
      </c>
      <c r="AN66" s="38" t="n">
        <v>30</v>
      </c>
      <c r="AO66" s="39"/>
      <c r="AP66" s="38" t="n">
        <v>30</v>
      </c>
      <c r="AQ66" s="37"/>
      <c r="AR66" s="37"/>
      <c r="AS66" s="70"/>
      <c r="AT66" s="37"/>
      <c r="AU66" s="41"/>
      <c r="AV66" s="37"/>
      <c r="AW66" s="40"/>
      <c r="AX66" s="37"/>
      <c r="AY66" s="37"/>
      <c r="AZ66" s="42"/>
      <c r="BA66" s="37"/>
      <c r="BB66" s="37"/>
      <c r="BC66" s="42"/>
      <c r="BD66" s="37"/>
      <c r="BE66" s="37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</row>
    <row r="67" s="6" customFormat="true" ht="87" hidden="false" customHeight="true" outlineLevel="0" collapsed="false">
      <c r="A67" s="37" t="n">
        <v>3</v>
      </c>
      <c r="B67" s="37" t="n">
        <v>1</v>
      </c>
      <c r="C67" s="37" t="n">
        <v>1</v>
      </c>
      <c r="D67" s="37" t="n">
        <v>1</v>
      </c>
      <c r="E67" s="37" t="n">
        <v>1</v>
      </c>
      <c r="F67" s="37" t="n">
        <v>0</v>
      </c>
      <c r="G67" s="37" t="n">
        <v>2</v>
      </c>
      <c r="H67" s="37" t="n">
        <v>2</v>
      </c>
      <c r="I67" s="37" t="n">
        <v>1</v>
      </c>
      <c r="J67" s="37" t="n">
        <v>1</v>
      </c>
      <c r="K67" s="37" t="n">
        <v>0</v>
      </c>
      <c r="L67" s="37" t="n">
        <v>4</v>
      </c>
      <c r="M67" s="37" t="n">
        <v>4</v>
      </c>
      <c r="N67" s="37" t="n">
        <v>0</v>
      </c>
      <c r="O67" s="37" t="n">
        <v>0</v>
      </c>
      <c r="P67" s="37" t="n">
        <v>1</v>
      </c>
      <c r="Q67" s="37" t="s">
        <v>98</v>
      </c>
      <c r="R67" s="37" t="n">
        <v>0</v>
      </c>
      <c r="S67" s="37" t="n">
        <v>0</v>
      </c>
      <c r="T67" s="37" t="n">
        <v>0</v>
      </c>
      <c r="U67" s="37" t="n">
        <v>2</v>
      </c>
      <c r="V67" s="37" t="n">
        <v>1</v>
      </c>
      <c r="W67" s="37" t="n">
        <v>1</v>
      </c>
      <c r="X67" s="37" t="n">
        <v>4</v>
      </c>
      <c r="Y67" s="37" t="n">
        <v>0</v>
      </c>
      <c r="Z67" s="37" t="n">
        <v>0</v>
      </c>
      <c r="AA67" s="37" t="n">
        <v>1</v>
      </c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 t="s">
        <v>109</v>
      </c>
      <c r="AM67" s="38" t="s">
        <v>54</v>
      </c>
      <c r="AN67" s="38"/>
      <c r="AO67" s="39"/>
      <c r="AP67" s="38" t="n">
        <v>0</v>
      </c>
      <c r="AQ67" s="37"/>
      <c r="AR67" s="37"/>
      <c r="AS67" s="70"/>
      <c r="AT67" s="37"/>
      <c r="AU67" s="41"/>
      <c r="AV67" s="37"/>
      <c r="AW67" s="40" t="n">
        <v>0</v>
      </c>
      <c r="AX67" s="37"/>
      <c r="AY67" s="37"/>
      <c r="AZ67" s="42" t="n">
        <v>0</v>
      </c>
      <c r="BA67" s="37"/>
      <c r="BB67" s="37"/>
      <c r="BC67" s="42"/>
      <c r="BD67" s="37"/>
      <c r="BE67" s="37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</row>
    <row r="68" s="6" customFormat="true" ht="39.7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 t="n">
        <v>2</v>
      </c>
      <c r="V68" s="37" t="n">
        <v>1</v>
      </c>
      <c r="W68" s="37" t="n">
        <v>1</v>
      </c>
      <c r="X68" s="37" t="n">
        <v>4</v>
      </c>
      <c r="Y68" s="37" t="n">
        <v>0</v>
      </c>
      <c r="Z68" s="37" t="n">
        <v>0</v>
      </c>
      <c r="AA68" s="37" t="n">
        <v>1</v>
      </c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 t="s">
        <v>110</v>
      </c>
      <c r="AM68" s="38" t="s">
        <v>78</v>
      </c>
      <c r="AN68" s="38" t="n">
        <v>700</v>
      </c>
      <c r="AO68" s="39"/>
      <c r="AP68" s="38" t="n">
        <v>700</v>
      </c>
      <c r="AQ68" s="37" t="n">
        <v>720</v>
      </c>
      <c r="AR68" s="37"/>
      <c r="AS68" s="70" t="n">
        <v>720</v>
      </c>
      <c r="AT68" s="37"/>
      <c r="AU68" s="41"/>
      <c r="AV68" s="37"/>
      <c r="AW68" s="40" t="n">
        <v>720</v>
      </c>
      <c r="AX68" s="37"/>
      <c r="AY68" s="37"/>
      <c r="AZ68" s="42" t="n">
        <v>720</v>
      </c>
      <c r="BA68" s="37"/>
      <c r="BB68" s="37"/>
      <c r="BC68" s="42" t="n">
        <v>800</v>
      </c>
      <c r="BD68" s="37"/>
      <c r="BE68" s="37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</row>
    <row r="69" s="6" customFormat="true" ht="21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 t="n">
        <v>2</v>
      </c>
      <c r="V69" s="37" t="n">
        <v>1</v>
      </c>
      <c r="W69" s="37" t="n">
        <v>1</v>
      </c>
      <c r="X69" s="37" t="n">
        <v>4</v>
      </c>
      <c r="Y69" s="37" t="n">
        <v>0</v>
      </c>
      <c r="Z69" s="37" t="n">
        <v>0</v>
      </c>
      <c r="AA69" s="37" t="n">
        <v>1</v>
      </c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 t="s">
        <v>111</v>
      </c>
      <c r="AM69" s="38" t="s">
        <v>105</v>
      </c>
      <c r="AN69" s="38" t="n">
        <v>40</v>
      </c>
      <c r="AO69" s="39"/>
      <c r="AP69" s="38" t="n">
        <v>40</v>
      </c>
      <c r="AQ69" s="37" t="n">
        <v>45</v>
      </c>
      <c r="AR69" s="37"/>
      <c r="AS69" s="70" t="n">
        <v>45</v>
      </c>
      <c r="AT69" s="37"/>
      <c r="AU69" s="41"/>
      <c r="AV69" s="37"/>
      <c r="AW69" s="40" t="n">
        <v>45</v>
      </c>
      <c r="AX69" s="37"/>
      <c r="AY69" s="37"/>
      <c r="AZ69" s="42" t="n">
        <v>45</v>
      </c>
      <c r="BA69" s="37"/>
      <c r="BB69" s="37"/>
      <c r="BC69" s="42" t="n">
        <v>50</v>
      </c>
      <c r="BD69" s="37"/>
      <c r="BE69" s="37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</row>
    <row r="70" s="6" customFormat="true" ht="34.5" hidden="false" customHeight="true" outlineLevel="0" collapsed="false">
      <c r="A70" s="62" t="n">
        <v>3</v>
      </c>
      <c r="B70" s="62" t="n">
        <v>1</v>
      </c>
      <c r="C70" s="62" t="n">
        <v>1</v>
      </c>
      <c r="D70" s="62" t="n">
        <v>1</v>
      </c>
      <c r="E70" s="62" t="n">
        <v>1</v>
      </c>
      <c r="F70" s="62" t="n">
        <v>0</v>
      </c>
      <c r="G70" s="62" t="n">
        <v>2</v>
      </c>
      <c r="H70" s="62" t="n">
        <v>2</v>
      </c>
      <c r="I70" s="62" t="n">
        <v>1</v>
      </c>
      <c r="J70" s="62" t="n">
        <v>1</v>
      </c>
      <c r="K70" s="62" t="n">
        <v>0</v>
      </c>
      <c r="L70" s="62" t="n">
        <v>4</v>
      </c>
      <c r="M70" s="62" t="n">
        <v>4</v>
      </c>
      <c r="N70" s="62" t="n">
        <v>0</v>
      </c>
      <c r="O70" s="62" t="n">
        <v>0</v>
      </c>
      <c r="P70" s="62" t="n">
        <v>2</v>
      </c>
      <c r="Q70" s="62" t="s">
        <v>98</v>
      </c>
      <c r="R70" s="62" t="n">
        <v>0</v>
      </c>
      <c r="S70" s="62" t="n">
        <v>0</v>
      </c>
      <c r="T70" s="62" t="n">
        <v>0</v>
      </c>
      <c r="U70" s="62" t="n">
        <v>2</v>
      </c>
      <c r="V70" s="62" t="n">
        <v>1</v>
      </c>
      <c r="W70" s="62" t="n">
        <v>1</v>
      </c>
      <c r="X70" s="62" t="n">
        <v>4</v>
      </c>
      <c r="Y70" s="62" t="n">
        <v>0</v>
      </c>
      <c r="Z70" s="62" t="n">
        <v>0</v>
      </c>
      <c r="AA70" s="62" t="n">
        <v>2</v>
      </c>
      <c r="AB70" s="62" t="n">
        <v>0</v>
      </c>
      <c r="AC70" s="62"/>
      <c r="AD70" s="62"/>
      <c r="AE70" s="62"/>
      <c r="AF70" s="62"/>
      <c r="AG70" s="62"/>
      <c r="AH70" s="62"/>
      <c r="AI70" s="62"/>
      <c r="AJ70" s="62"/>
      <c r="AK70" s="62"/>
      <c r="AL70" s="65" t="s">
        <v>112</v>
      </c>
      <c r="AM70" s="65" t="s">
        <v>54</v>
      </c>
      <c r="AN70" s="65" t="n">
        <f aca="false">AN72+AN73+AN74</f>
        <v>282.7</v>
      </c>
      <c r="AO70" s="65" t="n">
        <f aca="false">AO72+AO73+AO74</f>
        <v>665.2</v>
      </c>
      <c r="AP70" s="65" t="n">
        <v>282.7</v>
      </c>
      <c r="AQ70" s="62"/>
      <c r="AR70" s="62"/>
      <c r="AS70" s="70"/>
      <c r="AT70" s="62"/>
      <c r="AU70" s="41"/>
      <c r="AV70" s="62"/>
      <c r="AW70" s="40"/>
      <c r="AX70" s="62"/>
      <c r="AY70" s="62"/>
      <c r="AZ70" s="65"/>
      <c r="BA70" s="62"/>
      <c r="BB70" s="62"/>
      <c r="BC70" s="65"/>
      <c r="BD70" s="62"/>
      <c r="BE70" s="62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</row>
    <row r="71" s="6" customFormat="true" ht="34.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 t="n">
        <v>2</v>
      </c>
      <c r="V71" s="37" t="n">
        <v>1</v>
      </c>
      <c r="W71" s="37" t="n">
        <v>1</v>
      </c>
      <c r="X71" s="37" t="n">
        <v>4</v>
      </c>
      <c r="Y71" s="37" t="n">
        <v>0</v>
      </c>
      <c r="Z71" s="37" t="n">
        <v>0</v>
      </c>
      <c r="AA71" s="37" t="n">
        <v>2</v>
      </c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65"/>
      <c r="AM71" s="38" t="s">
        <v>59</v>
      </c>
      <c r="AN71" s="38" t="n">
        <v>40</v>
      </c>
      <c r="AO71" s="39"/>
      <c r="AP71" s="38" t="n">
        <v>40</v>
      </c>
      <c r="AQ71" s="37"/>
      <c r="AR71" s="37"/>
      <c r="AS71" s="70"/>
      <c r="AT71" s="37"/>
      <c r="AU71" s="41"/>
      <c r="AV71" s="37"/>
      <c r="AW71" s="40"/>
      <c r="AX71" s="37"/>
      <c r="AY71" s="37"/>
      <c r="AZ71" s="42"/>
      <c r="BA71" s="37"/>
      <c r="BB71" s="37"/>
      <c r="BC71" s="42"/>
      <c r="BD71" s="37"/>
      <c r="BE71" s="37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</row>
    <row r="72" s="6" customFormat="true" ht="34.5" hidden="false" customHeight="true" outlineLevel="0" collapsed="false">
      <c r="A72" s="76" t="n">
        <v>3</v>
      </c>
      <c r="B72" s="76" t="n">
        <v>1</v>
      </c>
      <c r="C72" s="76" t="n">
        <v>1</v>
      </c>
      <c r="D72" s="76" t="n">
        <v>1</v>
      </c>
      <c r="E72" s="76" t="n">
        <v>1</v>
      </c>
      <c r="F72" s="76" t="n">
        <v>0</v>
      </c>
      <c r="G72" s="76" t="n">
        <v>2</v>
      </c>
      <c r="H72" s="76" t="n">
        <v>2</v>
      </c>
      <c r="I72" s="76" t="n">
        <v>1</v>
      </c>
      <c r="J72" s="76" t="n">
        <v>1</v>
      </c>
      <c r="K72" s="76" t="n">
        <v>0</v>
      </c>
      <c r="L72" s="76" t="n">
        <v>4</v>
      </c>
      <c r="M72" s="76" t="n">
        <v>4</v>
      </c>
      <c r="N72" s="76" t="n">
        <v>0</v>
      </c>
      <c r="O72" s="76" t="n">
        <v>0</v>
      </c>
      <c r="P72" s="76" t="n">
        <v>2</v>
      </c>
      <c r="Q72" s="76" t="s">
        <v>98</v>
      </c>
      <c r="R72" s="37" t="n">
        <v>2</v>
      </c>
      <c r="S72" s="37" t="n">
        <v>1</v>
      </c>
      <c r="T72" s="37" t="n">
        <v>1</v>
      </c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65"/>
      <c r="AM72" s="38" t="s">
        <v>54</v>
      </c>
      <c r="AN72" s="38" t="n">
        <v>216.7</v>
      </c>
      <c r="AO72" s="39" t="n">
        <v>400.6</v>
      </c>
      <c r="AP72" s="38" t="n">
        <v>216.7</v>
      </c>
      <c r="AQ72" s="37"/>
      <c r="AR72" s="37"/>
      <c r="AS72" s="70"/>
      <c r="AT72" s="37"/>
      <c r="AU72" s="41"/>
      <c r="AV72" s="37"/>
      <c r="AW72" s="40"/>
      <c r="AX72" s="37"/>
      <c r="AY72" s="37"/>
      <c r="AZ72" s="42"/>
      <c r="BA72" s="37"/>
      <c r="BB72" s="37"/>
      <c r="BC72" s="42"/>
      <c r="BD72" s="37"/>
      <c r="BE72" s="37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</row>
    <row r="73" s="6" customFormat="true" ht="34.5" hidden="false" customHeight="true" outlineLevel="0" collapsed="false">
      <c r="A73" s="76" t="n">
        <v>3</v>
      </c>
      <c r="B73" s="76" t="n">
        <v>1</v>
      </c>
      <c r="C73" s="76" t="n">
        <v>1</v>
      </c>
      <c r="D73" s="76" t="n">
        <v>1</v>
      </c>
      <c r="E73" s="76" t="n">
        <v>1</v>
      </c>
      <c r="F73" s="76" t="n">
        <v>0</v>
      </c>
      <c r="G73" s="76" t="n">
        <v>2</v>
      </c>
      <c r="H73" s="76" t="n">
        <v>2</v>
      </c>
      <c r="I73" s="76" t="n">
        <v>1</v>
      </c>
      <c r="J73" s="76" t="n">
        <v>1</v>
      </c>
      <c r="K73" s="76" t="n">
        <v>0</v>
      </c>
      <c r="L73" s="76" t="n">
        <v>4</v>
      </c>
      <c r="M73" s="76" t="n">
        <v>4</v>
      </c>
      <c r="N73" s="76" t="n">
        <v>0</v>
      </c>
      <c r="O73" s="76" t="n">
        <v>0</v>
      </c>
      <c r="P73" s="76" t="n">
        <v>2</v>
      </c>
      <c r="Q73" s="76" t="s">
        <v>98</v>
      </c>
      <c r="R73" s="37" t="n">
        <v>2</v>
      </c>
      <c r="S73" s="37" t="n">
        <v>1</v>
      </c>
      <c r="T73" s="37" t="n">
        <v>3</v>
      </c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65"/>
      <c r="AM73" s="38" t="s">
        <v>54</v>
      </c>
      <c r="AN73" s="38" t="n">
        <v>65.5</v>
      </c>
      <c r="AO73" s="39" t="n">
        <v>121</v>
      </c>
      <c r="AP73" s="38" t="n">
        <v>65.5</v>
      </c>
      <c r="AQ73" s="37"/>
      <c r="AR73" s="37"/>
      <c r="AS73" s="70"/>
      <c r="AT73" s="37"/>
      <c r="AU73" s="41"/>
      <c r="AV73" s="37"/>
      <c r="AW73" s="40"/>
      <c r="AX73" s="37"/>
      <c r="AY73" s="37"/>
      <c r="AZ73" s="42"/>
      <c r="BA73" s="37"/>
      <c r="BB73" s="37"/>
      <c r="BC73" s="42"/>
      <c r="BD73" s="37"/>
      <c r="BE73" s="37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</row>
    <row r="74" s="6" customFormat="true" ht="34.5" hidden="false" customHeight="true" outlineLevel="0" collapsed="false">
      <c r="A74" s="76" t="n">
        <v>3</v>
      </c>
      <c r="B74" s="76" t="n">
        <v>1</v>
      </c>
      <c r="C74" s="76" t="n">
        <v>1</v>
      </c>
      <c r="D74" s="76" t="n">
        <v>1</v>
      </c>
      <c r="E74" s="76" t="n">
        <v>1</v>
      </c>
      <c r="F74" s="76" t="n">
        <v>0</v>
      </c>
      <c r="G74" s="76" t="n">
        <v>2</v>
      </c>
      <c r="H74" s="76" t="n">
        <v>2</v>
      </c>
      <c r="I74" s="76" t="n">
        <v>1</v>
      </c>
      <c r="J74" s="76" t="n">
        <v>1</v>
      </c>
      <c r="K74" s="76" t="n">
        <v>0</v>
      </c>
      <c r="L74" s="76" t="n">
        <v>4</v>
      </c>
      <c r="M74" s="76" t="n">
        <v>4</v>
      </c>
      <c r="N74" s="76" t="n">
        <v>0</v>
      </c>
      <c r="O74" s="76" t="n">
        <v>0</v>
      </c>
      <c r="P74" s="76" t="n">
        <v>2</v>
      </c>
      <c r="Q74" s="76" t="s">
        <v>98</v>
      </c>
      <c r="R74" s="37" t="n">
        <v>3</v>
      </c>
      <c r="S74" s="37" t="n">
        <v>4</v>
      </c>
      <c r="T74" s="37" t="n">
        <v>0</v>
      </c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65"/>
      <c r="AM74" s="38" t="s">
        <v>54</v>
      </c>
      <c r="AN74" s="38" t="n">
        <v>0.5</v>
      </c>
      <c r="AO74" s="39" t="n">
        <v>143.6</v>
      </c>
      <c r="AP74" s="38" t="n">
        <v>0.5</v>
      </c>
      <c r="AQ74" s="37"/>
      <c r="AR74" s="37"/>
      <c r="AS74" s="70"/>
      <c r="AT74" s="37"/>
      <c r="AU74" s="41"/>
      <c r="AV74" s="37"/>
      <c r="AW74" s="40"/>
      <c r="AX74" s="37"/>
      <c r="AY74" s="37"/>
      <c r="AZ74" s="42"/>
      <c r="BA74" s="37"/>
      <c r="BB74" s="37"/>
      <c r="BC74" s="42"/>
      <c r="BD74" s="37"/>
      <c r="BE74" s="37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</row>
    <row r="75" customFormat="false" ht="50.25" hidden="false" customHeight="true" outlineLevel="0" collapsed="false">
      <c r="A75" s="51" t="n">
        <v>3</v>
      </c>
      <c r="B75" s="51" t="n">
        <v>1</v>
      </c>
      <c r="C75" s="51" t="n">
        <v>1</v>
      </c>
      <c r="D75" s="51" t="n">
        <v>0</v>
      </c>
      <c r="E75" s="51" t="n">
        <v>0</v>
      </c>
      <c r="F75" s="51" t="n">
        <v>0</v>
      </c>
      <c r="G75" s="51" t="n">
        <v>0</v>
      </c>
      <c r="H75" s="51" t="n">
        <v>2</v>
      </c>
      <c r="I75" s="51" t="n">
        <v>1</v>
      </c>
      <c r="J75" s="51" t="n">
        <v>1</v>
      </c>
      <c r="K75" s="51" t="n">
        <v>0</v>
      </c>
      <c r="L75" s="51" t="n">
        <v>5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v>2</v>
      </c>
      <c r="V75" s="51" t="n">
        <v>1</v>
      </c>
      <c r="W75" s="51" t="n">
        <v>1</v>
      </c>
      <c r="X75" s="51" t="n">
        <v>5</v>
      </c>
      <c r="Y75" s="51" t="n">
        <v>0</v>
      </c>
      <c r="Z75" s="51" t="n">
        <v>0</v>
      </c>
      <c r="AA75" s="51" t="n">
        <v>0</v>
      </c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51" t="s">
        <v>113</v>
      </c>
      <c r="AM75" s="52" t="s">
        <v>54</v>
      </c>
      <c r="AN75" s="79" t="n">
        <f aca="false">AN79+AN85+AN87</f>
        <v>170.4</v>
      </c>
      <c r="AO75" s="80" t="n">
        <f aca="false">AO79+AO85</f>
        <v>169.45</v>
      </c>
      <c r="AP75" s="79" t="n">
        <f aca="false">AP76+AP77+AP78</f>
        <v>171.4</v>
      </c>
      <c r="AQ75" s="79" t="n">
        <f aca="false">AQ76+AQ77</f>
        <v>171.65</v>
      </c>
      <c r="AR75" s="81"/>
      <c r="AS75" s="82" t="n">
        <f aca="false">AS76+AS77</f>
        <v>171.65</v>
      </c>
      <c r="AT75" s="81"/>
      <c r="AU75" s="83" t="n">
        <f aca="false">AW75-AS75</f>
        <v>2.24999999999997</v>
      </c>
      <c r="AV75" s="81"/>
      <c r="AW75" s="82" t="n">
        <f aca="false">AW79+AW85+AW87</f>
        <v>173.9</v>
      </c>
      <c r="AX75" s="81"/>
      <c r="AY75" s="81"/>
      <c r="AZ75" s="79" t="n">
        <f aca="false">AZ76+AZ77</f>
        <v>171.65</v>
      </c>
      <c r="BA75" s="81"/>
      <c r="BB75" s="81"/>
      <c r="BC75" s="79" t="n">
        <f aca="false">BC76+BC77</f>
        <v>171.65</v>
      </c>
      <c r="BD75" s="81"/>
      <c r="BE75" s="81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</row>
    <row r="76" s="1" customFormat="true" ht="169.5" hidden="false" customHeight="true" outlineLevel="0" collapsed="false">
      <c r="A76" s="37" t="n">
        <v>3</v>
      </c>
      <c r="B76" s="37" t="n">
        <v>1</v>
      </c>
      <c r="C76" s="37" t="n">
        <v>1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2</v>
      </c>
      <c r="I76" s="37" t="n">
        <v>1</v>
      </c>
      <c r="J76" s="37" t="n">
        <v>1</v>
      </c>
      <c r="K76" s="37" t="n">
        <v>0</v>
      </c>
      <c r="L76" s="37" t="n">
        <v>5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2</v>
      </c>
      <c r="V76" s="37" t="n">
        <v>1</v>
      </c>
      <c r="W76" s="37" t="n">
        <v>1</v>
      </c>
      <c r="X76" s="37" t="n">
        <v>5</v>
      </c>
      <c r="Y76" s="37" t="n">
        <v>0</v>
      </c>
      <c r="Z76" s="37" t="n">
        <v>0</v>
      </c>
      <c r="AA76" s="37" t="n">
        <v>0</v>
      </c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37" t="s">
        <v>114</v>
      </c>
      <c r="AM76" s="38" t="s">
        <v>54</v>
      </c>
      <c r="AN76" s="85" t="n">
        <v>169.6</v>
      </c>
      <c r="AO76" s="85" t="n">
        <v>169.6</v>
      </c>
      <c r="AP76" s="85" t="n">
        <v>169.6</v>
      </c>
      <c r="AQ76" s="85" t="n">
        <v>171.5</v>
      </c>
      <c r="AR76" s="81"/>
      <c r="AS76" s="86" t="n">
        <v>171.5</v>
      </c>
      <c r="AT76" s="81"/>
      <c r="AU76" s="87"/>
      <c r="AV76" s="81"/>
      <c r="AW76" s="86" t="n">
        <v>171.5</v>
      </c>
      <c r="AX76" s="81"/>
      <c r="AY76" s="81"/>
      <c r="AZ76" s="85" t="n">
        <v>171.5</v>
      </c>
      <c r="BA76" s="81"/>
      <c r="BB76" s="81"/>
      <c r="BC76" s="85" t="n">
        <v>171.5</v>
      </c>
      <c r="BD76" s="81"/>
      <c r="BE76" s="81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</row>
    <row r="77" s="1" customFormat="true" ht="96.75" hidden="false" customHeight="true" outlineLevel="0" collapsed="false">
      <c r="A77" s="37" t="n">
        <v>3</v>
      </c>
      <c r="B77" s="37" t="n">
        <v>1</v>
      </c>
      <c r="C77" s="37" t="n">
        <v>1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2</v>
      </c>
      <c r="I77" s="37" t="n">
        <v>1</v>
      </c>
      <c r="J77" s="37" t="n">
        <v>1</v>
      </c>
      <c r="K77" s="37" t="n">
        <v>0</v>
      </c>
      <c r="L77" s="37" t="n">
        <v>5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2</v>
      </c>
      <c r="V77" s="37" t="n">
        <v>1</v>
      </c>
      <c r="W77" s="37" t="n">
        <v>1</v>
      </c>
      <c r="X77" s="37" t="n">
        <v>5</v>
      </c>
      <c r="Y77" s="37" t="n">
        <v>0</v>
      </c>
      <c r="Z77" s="37" t="n">
        <v>0</v>
      </c>
      <c r="AA77" s="37" t="n">
        <v>0</v>
      </c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37" t="s">
        <v>115</v>
      </c>
      <c r="AM77" s="38" t="s">
        <v>54</v>
      </c>
      <c r="AN77" s="85" t="n">
        <v>0.2</v>
      </c>
      <c r="AO77" s="85" t="n">
        <v>0.15</v>
      </c>
      <c r="AP77" s="85" t="n">
        <v>0.2</v>
      </c>
      <c r="AQ77" s="85" t="n">
        <v>0.15</v>
      </c>
      <c r="AR77" s="81"/>
      <c r="AS77" s="86" t="n">
        <v>0.15</v>
      </c>
      <c r="AT77" s="81"/>
      <c r="AU77" s="87"/>
      <c r="AV77" s="81"/>
      <c r="AW77" s="86" t="n">
        <v>0.2</v>
      </c>
      <c r="AX77" s="81"/>
      <c r="AY77" s="81"/>
      <c r="AZ77" s="85" t="n">
        <v>0.15</v>
      </c>
      <c r="BA77" s="81"/>
      <c r="BB77" s="81"/>
      <c r="BC77" s="85" t="n">
        <v>0.15</v>
      </c>
      <c r="BD77" s="81"/>
      <c r="BE77" s="81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</row>
    <row r="78" s="1" customFormat="true" ht="96.75" hidden="false" customHeight="true" outlineLevel="0" collapsed="false">
      <c r="A78" s="37" t="n">
        <v>3</v>
      </c>
      <c r="B78" s="37" t="n">
        <v>1</v>
      </c>
      <c r="C78" s="37" t="n">
        <v>1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2</v>
      </c>
      <c r="I78" s="37" t="n">
        <v>1</v>
      </c>
      <c r="J78" s="37" t="n">
        <v>1</v>
      </c>
      <c r="K78" s="37" t="n">
        <v>0</v>
      </c>
      <c r="L78" s="37" t="n">
        <v>5</v>
      </c>
      <c r="M78" s="37" t="n">
        <v>0</v>
      </c>
      <c r="N78" s="37" t="n">
        <v>0</v>
      </c>
      <c r="O78" s="37" t="n">
        <v>0</v>
      </c>
      <c r="P78" s="37" t="n">
        <v>0</v>
      </c>
      <c r="Q78" s="37" t="n">
        <v>0</v>
      </c>
      <c r="R78" s="37" t="n">
        <v>0</v>
      </c>
      <c r="S78" s="37" t="n">
        <v>0</v>
      </c>
      <c r="T78" s="37" t="n">
        <v>0</v>
      </c>
      <c r="U78" s="37" t="n">
        <v>2</v>
      </c>
      <c r="V78" s="37" t="n">
        <v>1</v>
      </c>
      <c r="W78" s="37" t="n">
        <v>1</v>
      </c>
      <c r="X78" s="37" t="n">
        <v>5</v>
      </c>
      <c r="Y78" s="37" t="n">
        <v>0</v>
      </c>
      <c r="Z78" s="37" t="n">
        <v>0</v>
      </c>
      <c r="AA78" s="37" t="n">
        <v>0</v>
      </c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37" t="s">
        <v>116</v>
      </c>
      <c r="AM78" s="38" t="s">
        <v>54</v>
      </c>
      <c r="AN78" s="85" t="n">
        <v>0.6</v>
      </c>
      <c r="AO78" s="88"/>
      <c r="AP78" s="85" t="n">
        <v>1.6</v>
      </c>
      <c r="AQ78" s="85"/>
      <c r="AR78" s="81"/>
      <c r="AS78" s="86"/>
      <c r="AT78" s="81"/>
      <c r="AU78" s="87"/>
      <c r="AV78" s="81"/>
      <c r="AW78" s="86" t="n">
        <v>2.2</v>
      </c>
      <c r="AX78" s="81"/>
      <c r="AY78" s="81"/>
      <c r="AZ78" s="85"/>
      <c r="BA78" s="81"/>
      <c r="BB78" s="81"/>
      <c r="BC78" s="85"/>
      <c r="BD78" s="81"/>
      <c r="BE78" s="81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</row>
    <row r="79" customFormat="false" ht="80.25" hidden="false" customHeight="true" outlineLevel="0" collapsed="false">
      <c r="A79" s="63" t="n">
        <v>3</v>
      </c>
      <c r="B79" s="63" t="n">
        <v>1</v>
      </c>
      <c r="C79" s="63" t="n">
        <v>1</v>
      </c>
      <c r="D79" s="63" t="n">
        <v>0</v>
      </c>
      <c r="E79" s="63" t="n">
        <v>2</v>
      </c>
      <c r="F79" s="63" t="n">
        <v>0</v>
      </c>
      <c r="G79" s="63" t="n">
        <v>3</v>
      </c>
      <c r="H79" s="63" t="n">
        <v>2</v>
      </c>
      <c r="I79" s="63" t="n">
        <v>1</v>
      </c>
      <c r="J79" s="63" t="n">
        <v>1</v>
      </c>
      <c r="K79" s="63" t="n">
        <v>0</v>
      </c>
      <c r="L79" s="63" t="n">
        <v>5</v>
      </c>
      <c r="M79" s="63" t="n">
        <v>5</v>
      </c>
      <c r="N79" s="63" t="n">
        <v>1</v>
      </c>
      <c r="O79" s="63" t="n">
        <v>1</v>
      </c>
      <c r="P79" s="63" t="n">
        <v>8</v>
      </c>
      <c r="Q79" s="63" t="s">
        <v>91</v>
      </c>
      <c r="R79" s="62" t="n">
        <v>0</v>
      </c>
      <c r="S79" s="62" t="n">
        <v>0</v>
      </c>
      <c r="T79" s="62" t="n">
        <v>0</v>
      </c>
      <c r="U79" s="62" t="n">
        <v>2</v>
      </c>
      <c r="V79" s="62" t="n">
        <v>1</v>
      </c>
      <c r="W79" s="62" t="n">
        <v>1</v>
      </c>
      <c r="X79" s="62" t="n">
        <v>5</v>
      </c>
      <c r="Y79" s="62" t="n">
        <v>0</v>
      </c>
      <c r="Z79" s="63" t="n">
        <v>0</v>
      </c>
      <c r="AA79" s="63" t="n">
        <v>1</v>
      </c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2" t="s">
        <v>117</v>
      </c>
      <c r="AM79" s="89" t="s">
        <v>54</v>
      </c>
      <c r="AN79" s="90" t="n">
        <f aca="false">AN80+AN81+AN82+AN83</f>
        <v>169.6</v>
      </c>
      <c r="AO79" s="89" t="n">
        <f aca="false">AO80+AO81+AO82+AO83</f>
        <v>169.3</v>
      </c>
      <c r="AP79" s="90" t="n">
        <f aca="false">AP80+AP81+AP82+AP83</f>
        <v>169.6</v>
      </c>
      <c r="AQ79" s="89" t="n">
        <f aca="false">AQ80+AQ81</f>
        <v>171.5</v>
      </c>
      <c r="AR79" s="91"/>
      <c r="AS79" s="86" t="n">
        <f aca="false">AS80+AS81</f>
        <v>171.5</v>
      </c>
      <c r="AT79" s="91"/>
      <c r="AU79" s="87"/>
      <c r="AV79" s="91"/>
      <c r="AW79" s="86" t="n">
        <f aca="false">AW80+AW81</f>
        <v>171.5</v>
      </c>
      <c r="AX79" s="91"/>
      <c r="AY79" s="91"/>
      <c r="AZ79" s="89" t="n">
        <f aca="false">AZ80+AZ81</f>
        <v>171.5</v>
      </c>
      <c r="BA79" s="91"/>
      <c r="BB79" s="91"/>
      <c r="BC79" s="89" t="n">
        <f aca="false">BC80+BC81</f>
        <v>171.5</v>
      </c>
      <c r="BD79" s="91"/>
      <c r="BE79" s="91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</row>
    <row r="80" customFormat="false" ht="80.25" hidden="false" customHeight="true" outlineLevel="0" collapsed="false">
      <c r="A80" s="78" t="n">
        <v>3</v>
      </c>
      <c r="B80" s="78" t="n">
        <v>1</v>
      </c>
      <c r="C80" s="78" t="n">
        <v>1</v>
      </c>
      <c r="D80" s="78" t="n">
        <v>0</v>
      </c>
      <c r="E80" s="78" t="n">
        <v>2</v>
      </c>
      <c r="F80" s="78" t="n">
        <v>0</v>
      </c>
      <c r="G80" s="78" t="n">
        <v>3</v>
      </c>
      <c r="H80" s="78" t="n">
        <v>2</v>
      </c>
      <c r="I80" s="78" t="n">
        <v>1</v>
      </c>
      <c r="J80" s="78" t="n">
        <v>1</v>
      </c>
      <c r="K80" s="78" t="n">
        <v>0</v>
      </c>
      <c r="L80" s="78" t="n">
        <v>5</v>
      </c>
      <c r="M80" s="78" t="n">
        <v>5</v>
      </c>
      <c r="N80" s="78" t="n">
        <v>1</v>
      </c>
      <c r="O80" s="78" t="n">
        <v>1</v>
      </c>
      <c r="P80" s="78" t="n">
        <v>8</v>
      </c>
      <c r="Q80" s="78" t="s">
        <v>91</v>
      </c>
      <c r="R80" s="37" t="n">
        <v>2</v>
      </c>
      <c r="S80" s="37" t="n">
        <v>1</v>
      </c>
      <c r="T80" s="37" t="n">
        <v>1</v>
      </c>
      <c r="U80" s="37"/>
      <c r="V80" s="37"/>
      <c r="W80" s="37"/>
      <c r="X80" s="37"/>
      <c r="Y80" s="37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62"/>
      <c r="AM80" s="85" t="s">
        <v>54</v>
      </c>
      <c r="AN80" s="92" t="n">
        <v>121.3</v>
      </c>
      <c r="AO80" s="88" t="n">
        <v>121</v>
      </c>
      <c r="AP80" s="92" t="n">
        <v>121.3</v>
      </c>
      <c r="AQ80" s="85" t="n">
        <v>158.1</v>
      </c>
      <c r="AR80" s="81"/>
      <c r="AS80" s="86" t="n">
        <v>158.1</v>
      </c>
      <c r="AT80" s="81"/>
      <c r="AU80" s="87"/>
      <c r="AV80" s="81"/>
      <c r="AW80" s="86" t="n">
        <v>158.1</v>
      </c>
      <c r="AX80" s="81"/>
      <c r="AY80" s="81"/>
      <c r="AZ80" s="85" t="n">
        <v>158.1</v>
      </c>
      <c r="BA80" s="81"/>
      <c r="BB80" s="81"/>
      <c r="BC80" s="85" t="n">
        <v>158.1</v>
      </c>
      <c r="BD80" s="81"/>
      <c r="BE80" s="81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</row>
    <row r="81" customFormat="false" ht="80.25" hidden="false" customHeight="true" outlineLevel="0" collapsed="false">
      <c r="A81" s="78" t="n">
        <v>3</v>
      </c>
      <c r="B81" s="78" t="n">
        <v>1</v>
      </c>
      <c r="C81" s="78" t="n">
        <v>1</v>
      </c>
      <c r="D81" s="78" t="n">
        <v>0</v>
      </c>
      <c r="E81" s="78" t="n">
        <v>2</v>
      </c>
      <c r="F81" s="78" t="n">
        <v>0</v>
      </c>
      <c r="G81" s="78" t="n">
        <v>3</v>
      </c>
      <c r="H81" s="78" t="n">
        <v>2</v>
      </c>
      <c r="I81" s="78" t="n">
        <v>1</v>
      </c>
      <c r="J81" s="78" t="n">
        <v>1</v>
      </c>
      <c r="K81" s="78" t="n">
        <v>0</v>
      </c>
      <c r="L81" s="78" t="n">
        <v>5</v>
      </c>
      <c r="M81" s="78" t="n">
        <v>5</v>
      </c>
      <c r="N81" s="78" t="n">
        <v>1</v>
      </c>
      <c r="O81" s="78" t="n">
        <v>1</v>
      </c>
      <c r="P81" s="78" t="n">
        <v>8</v>
      </c>
      <c r="Q81" s="78" t="s">
        <v>91</v>
      </c>
      <c r="R81" s="37" t="n">
        <v>2</v>
      </c>
      <c r="S81" s="37" t="n">
        <v>1</v>
      </c>
      <c r="T81" s="37" t="n">
        <v>3</v>
      </c>
      <c r="U81" s="37"/>
      <c r="V81" s="37"/>
      <c r="W81" s="37"/>
      <c r="X81" s="37"/>
      <c r="Y81" s="37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62"/>
      <c r="AM81" s="85" t="s">
        <v>54</v>
      </c>
      <c r="AN81" s="92" t="n">
        <v>36.3</v>
      </c>
      <c r="AO81" s="88" t="n">
        <v>36.6</v>
      </c>
      <c r="AP81" s="92" t="n">
        <v>36.3</v>
      </c>
      <c r="AQ81" s="85" t="n">
        <v>13.4</v>
      </c>
      <c r="AR81" s="81"/>
      <c r="AS81" s="86" t="n">
        <v>13.4</v>
      </c>
      <c r="AT81" s="81"/>
      <c r="AU81" s="87"/>
      <c r="AV81" s="81"/>
      <c r="AW81" s="86" t="n">
        <v>13.4</v>
      </c>
      <c r="AX81" s="81"/>
      <c r="AY81" s="81"/>
      <c r="AZ81" s="85" t="n">
        <v>13.4</v>
      </c>
      <c r="BA81" s="81"/>
      <c r="BB81" s="81"/>
      <c r="BC81" s="85" t="n">
        <v>13.4</v>
      </c>
      <c r="BD81" s="81"/>
      <c r="BE81" s="81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</row>
    <row r="82" customFormat="false" ht="57.75" hidden="false" customHeight="true" outlineLevel="0" collapsed="false">
      <c r="A82" s="78" t="n">
        <v>3</v>
      </c>
      <c r="B82" s="78" t="n">
        <v>1</v>
      </c>
      <c r="C82" s="78" t="n">
        <v>1</v>
      </c>
      <c r="D82" s="78" t="n">
        <v>0</v>
      </c>
      <c r="E82" s="78" t="n">
        <v>2</v>
      </c>
      <c r="F82" s="78" t="n">
        <v>0</v>
      </c>
      <c r="G82" s="78" t="n">
        <v>3</v>
      </c>
      <c r="H82" s="78" t="n">
        <v>2</v>
      </c>
      <c r="I82" s="78" t="n">
        <v>1</v>
      </c>
      <c r="J82" s="78" t="n">
        <v>1</v>
      </c>
      <c r="K82" s="78" t="n">
        <v>0</v>
      </c>
      <c r="L82" s="78" t="n">
        <v>5</v>
      </c>
      <c r="M82" s="78" t="n">
        <v>5</v>
      </c>
      <c r="N82" s="78" t="n">
        <v>1</v>
      </c>
      <c r="O82" s="78" t="n">
        <v>1</v>
      </c>
      <c r="P82" s="78" t="n">
        <v>8</v>
      </c>
      <c r="Q82" s="78" t="s">
        <v>91</v>
      </c>
      <c r="R82" s="37" t="n">
        <v>2</v>
      </c>
      <c r="S82" s="37" t="n">
        <v>2</v>
      </c>
      <c r="T82" s="37" t="n">
        <v>2</v>
      </c>
      <c r="U82" s="37"/>
      <c r="V82" s="37"/>
      <c r="W82" s="37"/>
      <c r="X82" s="37"/>
      <c r="Y82" s="37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62"/>
      <c r="AM82" s="85" t="s">
        <v>54</v>
      </c>
      <c r="AN82" s="92" t="n">
        <v>0.5</v>
      </c>
      <c r="AO82" s="88" t="n">
        <v>1.2</v>
      </c>
      <c r="AP82" s="92" t="n">
        <v>0.5</v>
      </c>
      <c r="AQ82" s="85"/>
      <c r="AR82" s="81"/>
      <c r="AS82" s="86"/>
      <c r="AT82" s="81"/>
      <c r="AU82" s="87"/>
      <c r="AV82" s="81"/>
      <c r="AW82" s="86"/>
      <c r="AX82" s="81"/>
      <c r="AY82" s="81"/>
      <c r="AZ82" s="85"/>
      <c r="BA82" s="81"/>
      <c r="BB82" s="81"/>
      <c r="BC82" s="85"/>
      <c r="BD82" s="81"/>
      <c r="BE82" s="81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</row>
    <row r="83" customFormat="false" ht="57.75" hidden="false" customHeight="true" outlineLevel="0" collapsed="false">
      <c r="A83" s="78" t="n">
        <v>3</v>
      </c>
      <c r="B83" s="78" t="n">
        <v>1</v>
      </c>
      <c r="C83" s="78" t="n">
        <v>1</v>
      </c>
      <c r="D83" s="78" t="n">
        <v>0</v>
      </c>
      <c r="E83" s="78" t="n">
        <v>2</v>
      </c>
      <c r="F83" s="78" t="n">
        <v>0</v>
      </c>
      <c r="G83" s="78" t="n">
        <v>3</v>
      </c>
      <c r="H83" s="78" t="n">
        <v>2</v>
      </c>
      <c r="I83" s="78" t="n">
        <v>1</v>
      </c>
      <c r="J83" s="78" t="n">
        <v>1</v>
      </c>
      <c r="K83" s="78" t="n">
        <v>0</v>
      </c>
      <c r="L83" s="78" t="n">
        <v>5</v>
      </c>
      <c r="M83" s="78" t="n">
        <v>5</v>
      </c>
      <c r="N83" s="78" t="n">
        <v>1</v>
      </c>
      <c r="O83" s="78" t="n">
        <v>1</v>
      </c>
      <c r="P83" s="78" t="n">
        <v>8</v>
      </c>
      <c r="Q83" s="78" t="s">
        <v>91</v>
      </c>
      <c r="R83" s="37" t="n">
        <v>3</v>
      </c>
      <c r="S83" s="37" t="n">
        <v>4</v>
      </c>
      <c r="T83" s="37" t="n">
        <v>0</v>
      </c>
      <c r="U83" s="37"/>
      <c r="V83" s="37"/>
      <c r="W83" s="37"/>
      <c r="X83" s="37"/>
      <c r="Y83" s="37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62"/>
      <c r="AM83" s="85" t="s">
        <v>54</v>
      </c>
      <c r="AN83" s="92" t="n">
        <v>11.5</v>
      </c>
      <c r="AO83" s="88" t="n">
        <v>10.5</v>
      </c>
      <c r="AP83" s="92" t="n">
        <v>11.5</v>
      </c>
      <c r="AQ83" s="85"/>
      <c r="AR83" s="81"/>
      <c r="AS83" s="86"/>
      <c r="AT83" s="81"/>
      <c r="AU83" s="87"/>
      <c r="AV83" s="81"/>
      <c r="AW83" s="86"/>
      <c r="AX83" s="81"/>
      <c r="AY83" s="81"/>
      <c r="AZ83" s="85"/>
      <c r="BA83" s="81"/>
      <c r="BB83" s="81"/>
      <c r="BC83" s="85"/>
      <c r="BD83" s="81"/>
      <c r="BE83" s="81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</row>
    <row r="84" customFormat="false" ht="40.5" hidden="false" customHeight="tru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37"/>
      <c r="S84" s="37"/>
      <c r="T84" s="37"/>
      <c r="U84" s="37" t="n">
        <v>2</v>
      </c>
      <c r="V84" s="37" t="n">
        <v>1</v>
      </c>
      <c r="W84" s="37" t="n">
        <v>1</v>
      </c>
      <c r="X84" s="37" t="n">
        <v>5</v>
      </c>
      <c r="Y84" s="37" t="n">
        <v>0</v>
      </c>
      <c r="Z84" s="37" t="n">
        <v>0</v>
      </c>
      <c r="AA84" s="37" t="n">
        <v>1</v>
      </c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37" t="s">
        <v>118</v>
      </c>
      <c r="AM84" s="85" t="s">
        <v>119</v>
      </c>
      <c r="AN84" s="93" t="s">
        <v>120</v>
      </c>
      <c r="AO84" s="94" t="s">
        <v>120</v>
      </c>
      <c r="AP84" s="93" t="s">
        <v>121</v>
      </c>
      <c r="AQ84" s="93" t="s">
        <v>121</v>
      </c>
      <c r="AR84" s="81"/>
      <c r="AS84" s="95" t="s">
        <v>121</v>
      </c>
      <c r="AT84" s="81"/>
      <c r="AU84" s="87"/>
      <c r="AV84" s="81"/>
      <c r="AW84" s="95" t="s">
        <v>121</v>
      </c>
      <c r="AX84" s="81"/>
      <c r="AY84" s="81"/>
      <c r="AZ84" s="93" t="s">
        <v>121</v>
      </c>
      <c r="BA84" s="81"/>
      <c r="BB84" s="81"/>
      <c r="BC84" s="93" t="s">
        <v>120</v>
      </c>
      <c r="BD84" s="81"/>
      <c r="BE84" s="81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</row>
    <row r="85" customFormat="false" ht="109.5" hidden="false" customHeight="true" outlineLevel="0" collapsed="false">
      <c r="A85" s="63" t="n">
        <v>3</v>
      </c>
      <c r="B85" s="63" t="n">
        <v>1</v>
      </c>
      <c r="C85" s="63" t="n">
        <v>1</v>
      </c>
      <c r="D85" s="63" t="n">
        <v>0</v>
      </c>
      <c r="E85" s="63" t="n">
        <v>1</v>
      </c>
      <c r="F85" s="63" t="n">
        <v>1</v>
      </c>
      <c r="G85" s="63" t="n">
        <v>3</v>
      </c>
      <c r="H85" s="63" t="n">
        <v>2</v>
      </c>
      <c r="I85" s="63" t="n">
        <v>1</v>
      </c>
      <c r="J85" s="63" t="n">
        <v>1</v>
      </c>
      <c r="K85" s="63" t="n">
        <v>0</v>
      </c>
      <c r="L85" s="63" t="n">
        <v>5</v>
      </c>
      <c r="M85" s="63" t="n">
        <v>1</v>
      </c>
      <c r="N85" s="63" t="n">
        <v>0</v>
      </c>
      <c r="O85" s="63" t="n">
        <v>5</v>
      </c>
      <c r="P85" s="63" t="n">
        <v>4</v>
      </c>
      <c r="Q85" s="63" t="s">
        <v>91</v>
      </c>
      <c r="R85" s="62" t="n">
        <v>3</v>
      </c>
      <c r="S85" s="62" t="n">
        <v>4</v>
      </c>
      <c r="T85" s="62" t="n">
        <v>0</v>
      </c>
      <c r="U85" s="62" t="n">
        <v>2</v>
      </c>
      <c r="V85" s="62" t="n">
        <v>1</v>
      </c>
      <c r="W85" s="62" t="n">
        <v>1</v>
      </c>
      <c r="X85" s="62" t="n">
        <v>5</v>
      </c>
      <c r="Y85" s="62" t="n">
        <v>0</v>
      </c>
      <c r="Z85" s="63" t="n">
        <v>0</v>
      </c>
      <c r="AA85" s="63" t="n">
        <v>2</v>
      </c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2" t="s">
        <v>122</v>
      </c>
      <c r="AM85" s="89" t="s">
        <v>54</v>
      </c>
      <c r="AN85" s="89" t="n">
        <v>0.2</v>
      </c>
      <c r="AO85" s="89" t="n">
        <v>0.15</v>
      </c>
      <c r="AP85" s="89" t="n">
        <v>0.2</v>
      </c>
      <c r="AQ85" s="96" t="n">
        <v>0.15</v>
      </c>
      <c r="AR85" s="96"/>
      <c r="AS85" s="97" t="n">
        <v>0.15</v>
      </c>
      <c r="AT85" s="96"/>
      <c r="AU85" s="98" t="n">
        <f aca="false">AW85-AS85</f>
        <v>0.05</v>
      </c>
      <c r="AV85" s="96"/>
      <c r="AW85" s="86" t="n">
        <v>0.2</v>
      </c>
      <c r="AX85" s="91"/>
      <c r="AY85" s="91"/>
      <c r="AZ85" s="89" t="n">
        <v>0.15</v>
      </c>
      <c r="BA85" s="91"/>
      <c r="BB85" s="91"/>
      <c r="BC85" s="89" t="n">
        <v>0.15</v>
      </c>
      <c r="BD85" s="91"/>
      <c r="BE85" s="91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</row>
    <row r="86" customFormat="false" ht="36.75" hidden="false" customHeight="tru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37"/>
      <c r="S86" s="37"/>
      <c r="T86" s="37"/>
      <c r="U86" s="37" t="n">
        <v>2</v>
      </c>
      <c r="V86" s="37" t="n">
        <v>1</v>
      </c>
      <c r="W86" s="37" t="n">
        <v>1</v>
      </c>
      <c r="X86" s="37" t="n">
        <v>5</v>
      </c>
      <c r="Y86" s="37" t="n">
        <v>0</v>
      </c>
      <c r="Z86" s="78" t="n">
        <v>0</v>
      </c>
      <c r="AA86" s="78" t="n">
        <v>2</v>
      </c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61" t="s">
        <v>123</v>
      </c>
      <c r="AM86" s="85" t="s">
        <v>105</v>
      </c>
      <c r="AN86" s="85" t="n">
        <v>1</v>
      </c>
      <c r="AO86" s="88" t="n">
        <v>1</v>
      </c>
      <c r="AP86" s="85" t="n">
        <v>5</v>
      </c>
      <c r="AQ86" s="81" t="n">
        <v>5</v>
      </c>
      <c r="AR86" s="81"/>
      <c r="AS86" s="99" t="n">
        <v>5</v>
      </c>
      <c r="AT86" s="81"/>
      <c r="AU86" s="87"/>
      <c r="AV86" s="81"/>
      <c r="AW86" s="86" t="n">
        <v>5</v>
      </c>
      <c r="AX86" s="81"/>
      <c r="AY86" s="81"/>
      <c r="AZ86" s="85" t="n">
        <v>5</v>
      </c>
      <c r="BA86" s="81"/>
      <c r="BB86" s="81"/>
      <c r="BC86" s="85" t="n">
        <v>5</v>
      </c>
      <c r="BD86" s="81"/>
      <c r="BE86" s="81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</row>
    <row r="87" customFormat="false" ht="96" hidden="false" customHeight="true" outlineLevel="0" collapsed="false">
      <c r="A87" s="63" t="n">
        <v>3</v>
      </c>
      <c r="B87" s="63" t="n">
        <v>1</v>
      </c>
      <c r="C87" s="63" t="n">
        <v>1</v>
      </c>
      <c r="D87" s="63" t="n">
        <v>0</v>
      </c>
      <c r="E87" s="63" t="n">
        <v>1</v>
      </c>
      <c r="F87" s="63" t="n">
        <v>1</v>
      </c>
      <c r="G87" s="63" t="n">
        <v>3</v>
      </c>
      <c r="H87" s="63" t="n">
        <v>2</v>
      </c>
      <c r="I87" s="63" t="n">
        <v>1</v>
      </c>
      <c r="J87" s="63" t="n">
        <v>1</v>
      </c>
      <c r="K87" s="63" t="n">
        <v>0</v>
      </c>
      <c r="L87" s="63" t="n">
        <v>5</v>
      </c>
      <c r="M87" s="63" t="n">
        <v>1</v>
      </c>
      <c r="N87" s="63" t="n">
        <v>0</v>
      </c>
      <c r="O87" s="63" t="n">
        <v>5</v>
      </c>
      <c r="P87" s="63" t="n">
        <v>7</v>
      </c>
      <c r="Q87" s="63" t="s">
        <v>91</v>
      </c>
      <c r="R87" s="62" t="n">
        <v>0</v>
      </c>
      <c r="S87" s="62" t="n">
        <v>0</v>
      </c>
      <c r="T87" s="62" t="n">
        <v>0</v>
      </c>
      <c r="U87" s="62" t="n">
        <v>2</v>
      </c>
      <c r="V87" s="62" t="n">
        <v>1</v>
      </c>
      <c r="W87" s="62" t="n">
        <v>1</v>
      </c>
      <c r="X87" s="62" t="n">
        <v>5</v>
      </c>
      <c r="Y87" s="62" t="n">
        <v>0</v>
      </c>
      <c r="Z87" s="63" t="n">
        <v>0</v>
      </c>
      <c r="AA87" s="63" t="n">
        <v>3</v>
      </c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65" t="s">
        <v>124</v>
      </c>
      <c r="AM87" s="89" t="s">
        <v>54</v>
      </c>
      <c r="AN87" s="89" t="n">
        <f aca="false">AN88+AN89</f>
        <v>0.6</v>
      </c>
      <c r="AO87" s="89"/>
      <c r="AP87" s="89" t="n">
        <v>1.6</v>
      </c>
      <c r="AQ87" s="91"/>
      <c r="AR87" s="91"/>
      <c r="AS87" s="99"/>
      <c r="AT87" s="91"/>
      <c r="AU87" s="98" t="n">
        <v>2.2</v>
      </c>
      <c r="AV87" s="91"/>
      <c r="AW87" s="86" t="n">
        <v>2.2</v>
      </c>
      <c r="AX87" s="91"/>
      <c r="AY87" s="91"/>
      <c r="AZ87" s="101"/>
      <c r="BA87" s="91"/>
      <c r="BB87" s="91"/>
      <c r="BC87" s="101"/>
      <c r="BD87" s="91"/>
      <c r="BE87" s="91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</row>
    <row r="88" customFormat="false" ht="54.75" hidden="false" customHeight="true" outlineLevel="0" collapsed="false">
      <c r="A88" s="102" t="n">
        <v>3</v>
      </c>
      <c r="B88" s="102" t="n">
        <v>1</v>
      </c>
      <c r="C88" s="102" t="n">
        <v>1</v>
      </c>
      <c r="D88" s="102" t="n">
        <v>0</v>
      </c>
      <c r="E88" s="102" t="n">
        <v>1</v>
      </c>
      <c r="F88" s="102" t="n">
        <v>1</v>
      </c>
      <c r="G88" s="102" t="n">
        <v>3</v>
      </c>
      <c r="H88" s="102" t="n">
        <v>2</v>
      </c>
      <c r="I88" s="102" t="n">
        <v>1</v>
      </c>
      <c r="J88" s="102" t="n">
        <v>1</v>
      </c>
      <c r="K88" s="102" t="n">
        <v>0</v>
      </c>
      <c r="L88" s="102" t="n">
        <v>5</v>
      </c>
      <c r="M88" s="102" t="n">
        <v>1</v>
      </c>
      <c r="N88" s="102" t="n">
        <v>0</v>
      </c>
      <c r="O88" s="102" t="n">
        <v>5</v>
      </c>
      <c r="P88" s="102" t="n">
        <v>7</v>
      </c>
      <c r="Q88" s="102" t="s">
        <v>91</v>
      </c>
      <c r="R88" s="76" t="n">
        <v>2</v>
      </c>
      <c r="S88" s="76" t="n">
        <v>1</v>
      </c>
      <c r="T88" s="76" t="n">
        <v>1</v>
      </c>
      <c r="U88" s="76"/>
      <c r="V88" s="76"/>
      <c r="W88" s="76"/>
      <c r="X88" s="76"/>
      <c r="Y88" s="76"/>
      <c r="Z88" s="102"/>
      <c r="AA88" s="102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65"/>
      <c r="AM88" s="85" t="s">
        <v>54</v>
      </c>
      <c r="AN88" s="104" t="n">
        <v>0.5</v>
      </c>
      <c r="AO88" s="104"/>
      <c r="AP88" s="104"/>
      <c r="AQ88" s="105"/>
      <c r="AR88" s="105"/>
      <c r="AS88" s="99"/>
      <c r="AT88" s="105"/>
      <c r="AU88" s="87"/>
      <c r="AV88" s="105"/>
      <c r="AW88" s="86"/>
      <c r="AX88" s="105"/>
      <c r="AY88" s="105"/>
      <c r="AZ88" s="106"/>
      <c r="BA88" s="105"/>
      <c r="BB88" s="105"/>
      <c r="BC88" s="106"/>
      <c r="BD88" s="105"/>
      <c r="BE88" s="105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</row>
    <row r="89" customFormat="false" ht="54.75" hidden="false" customHeight="true" outlineLevel="0" collapsed="false">
      <c r="A89" s="102" t="n">
        <v>3</v>
      </c>
      <c r="B89" s="102" t="n">
        <v>1</v>
      </c>
      <c r="C89" s="102" t="n">
        <v>1</v>
      </c>
      <c r="D89" s="102" t="n">
        <v>0</v>
      </c>
      <c r="E89" s="102" t="n">
        <v>1</v>
      </c>
      <c r="F89" s="102" t="n">
        <v>1</v>
      </c>
      <c r="G89" s="102" t="n">
        <v>3</v>
      </c>
      <c r="H89" s="102" t="n">
        <v>2</v>
      </c>
      <c r="I89" s="102" t="n">
        <v>1</v>
      </c>
      <c r="J89" s="102" t="n">
        <v>1</v>
      </c>
      <c r="K89" s="102" t="n">
        <v>0</v>
      </c>
      <c r="L89" s="102" t="n">
        <v>5</v>
      </c>
      <c r="M89" s="102" t="n">
        <v>1</v>
      </c>
      <c r="N89" s="102" t="n">
        <v>0</v>
      </c>
      <c r="O89" s="102" t="n">
        <v>5</v>
      </c>
      <c r="P89" s="102" t="n">
        <v>7</v>
      </c>
      <c r="Q89" s="102" t="s">
        <v>91</v>
      </c>
      <c r="R89" s="76" t="n">
        <v>2</v>
      </c>
      <c r="S89" s="76" t="n">
        <v>1</v>
      </c>
      <c r="T89" s="76" t="n">
        <v>3</v>
      </c>
      <c r="U89" s="76"/>
      <c r="V89" s="76"/>
      <c r="W89" s="76"/>
      <c r="X89" s="76"/>
      <c r="Y89" s="76"/>
      <c r="Z89" s="102"/>
      <c r="AA89" s="102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65"/>
      <c r="AM89" s="85" t="s">
        <v>54</v>
      </c>
      <c r="AN89" s="104" t="n">
        <v>0.1</v>
      </c>
      <c r="AO89" s="104"/>
      <c r="AP89" s="104"/>
      <c r="AQ89" s="105"/>
      <c r="AR89" s="105"/>
      <c r="AS89" s="99"/>
      <c r="AT89" s="105"/>
      <c r="AU89" s="87"/>
      <c r="AV89" s="105"/>
      <c r="AW89" s="86"/>
      <c r="AX89" s="105"/>
      <c r="AY89" s="105"/>
      <c r="AZ89" s="106"/>
      <c r="BA89" s="105"/>
      <c r="BB89" s="105"/>
      <c r="BC89" s="106"/>
      <c r="BD89" s="105"/>
      <c r="BE89" s="105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</row>
    <row r="90" customFormat="false" ht="36.75" hidden="false" customHeight="tru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37"/>
      <c r="S90" s="37"/>
      <c r="T90" s="37"/>
      <c r="U90" s="37" t="n">
        <v>2</v>
      </c>
      <c r="V90" s="37" t="n">
        <v>1</v>
      </c>
      <c r="W90" s="37" t="n">
        <v>1</v>
      </c>
      <c r="X90" s="37" t="n">
        <v>5</v>
      </c>
      <c r="Y90" s="37" t="n">
        <v>0</v>
      </c>
      <c r="Z90" s="78" t="n">
        <v>0</v>
      </c>
      <c r="AA90" s="78" t="n">
        <v>3</v>
      </c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59" t="s">
        <v>125</v>
      </c>
      <c r="AM90" s="85" t="s">
        <v>105</v>
      </c>
      <c r="AN90" s="85" t="n">
        <v>1</v>
      </c>
      <c r="AO90" s="88"/>
      <c r="AP90" s="85" t="n">
        <v>1</v>
      </c>
      <c r="AQ90" s="81"/>
      <c r="AR90" s="81"/>
      <c r="AS90" s="99"/>
      <c r="AT90" s="81"/>
      <c r="AU90" s="87"/>
      <c r="AV90" s="81"/>
      <c r="AW90" s="86" t="n">
        <v>1</v>
      </c>
      <c r="AX90" s="81"/>
      <c r="AY90" s="81"/>
      <c r="AZ90" s="85"/>
      <c r="BA90" s="81"/>
      <c r="BB90" s="81"/>
      <c r="BC90" s="85"/>
      <c r="BD90" s="81"/>
      <c r="BE90" s="81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</row>
    <row r="91" customFormat="false" ht="36.75" hidden="false" customHeight="true" outlineLevel="0" collapsed="false">
      <c r="A91" s="51" t="n">
        <v>3</v>
      </c>
      <c r="B91" s="51" t="n">
        <v>1</v>
      </c>
      <c r="C91" s="51" t="n">
        <v>1</v>
      </c>
      <c r="D91" s="51" t="n">
        <v>0</v>
      </c>
      <c r="E91" s="51" t="n">
        <v>0</v>
      </c>
      <c r="F91" s="51" t="n">
        <v>0</v>
      </c>
      <c r="G91" s="51" t="n">
        <v>0</v>
      </c>
      <c r="H91" s="51" t="n">
        <v>2</v>
      </c>
      <c r="I91" s="51" t="n">
        <v>1</v>
      </c>
      <c r="J91" s="51" t="n">
        <v>1</v>
      </c>
      <c r="K91" s="51" t="n">
        <v>0</v>
      </c>
      <c r="L91" s="51" t="n">
        <v>6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2</v>
      </c>
      <c r="V91" s="51" t="n">
        <v>1</v>
      </c>
      <c r="W91" s="51" t="n">
        <v>1</v>
      </c>
      <c r="X91" s="51" t="n">
        <v>6</v>
      </c>
      <c r="Y91" s="51" t="n">
        <v>0</v>
      </c>
      <c r="Z91" s="51" t="n">
        <v>0</v>
      </c>
      <c r="AA91" s="51" t="n">
        <v>0</v>
      </c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107" t="s">
        <v>126</v>
      </c>
      <c r="AM91" s="85" t="s">
        <v>54</v>
      </c>
      <c r="AN91" s="79" t="n">
        <f aca="false">AN93</f>
        <v>164.8</v>
      </c>
      <c r="AO91" s="80" t="n">
        <f aca="false">AO93</f>
        <v>474</v>
      </c>
      <c r="AP91" s="79" t="s">
        <v>127</v>
      </c>
      <c r="AQ91" s="81"/>
      <c r="AR91" s="81"/>
      <c r="AS91" s="99"/>
      <c r="AT91" s="81"/>
      <c r="AU91" s="87"/>
      <c r="AV91" s="81"/>
      <c r="AW91" s="82"/>
      <c r="AX91" s="81"/>
      <c r="AY91" s="81"/>
      <c r="AZ91" s="79"/>
      <c r="BA91" s="81"/>
      <c r="BB91" s="81"/>
      <c r="BC91" s="79"/>
      <c r="BD91" s="81"/>
      <c r="BE91" s="81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</row>
    <row r="92" customFormat="false" ht="50.25" hidden="false" customHeight="true" outlineLevel="0" collapsed="false">
      <c r="A92" s="37" t="n">
        <v>3</v>
      </c>
      <c r="B92" s="37" t="n">
        <v>1</v>
      </c>
      <c r="C92" s="37" t="n">
        <v>1</v>
      </c>
      <c r="D92" s="37" t="n">
        <v>0</v>
      </c>
      <c r="E92" s="37" t="n">
        <v>0</v>
      </c>
      <c r="F92" s="37" t="n">
        <v>0</v>
      </c>
      <c r="G92" s="37" t="n">
        <v>0</v>
      </c>
      <c r="H92" s="37" t="n">
        <v>2</v>
      </c>
      <c r="I92" s="37" t="n">
        <v>1</v>
      </c>
      <c r="J92" s="37" t="n">
        <v>1</v>
      </c>
      <c r="K92" s="37" t="n">
        <v>0</v>
      </c>
      <c r="L92" s="37" t="n">
        <v>6</v>
      </c>
      <c r="M92" s="37" t="n">
        <v>0</v>
      </c>
      <c r="N92" s="37" t="n">
        <v>0</v>
      </c>
      <c r="O92" s="37" t="n">
        <v>0</v>
      </c>
      <c r="P92" s="37" t="n">
        <v>0</v>
      </c>
      <c r="Q92" s="37" t="n">
        <v>0</v>
      </c>
      <c r="R92" s="37" t="n">
        <v>0</v>
      </c>
      <c r="S92" s="37" t="n">
        <v>0</v>
      </c>
      <c r="T92" s="37" t="n">
        <v>0</v>
      </c>
      <c r="U92" s="37" t="n">
        <v>2</v>
      </c>
      <c r="V92" s="37" t="n">
        <v>1</v>
      </c>
      <c r="W92" s="37" t="n">
        <v>1</v>
      </c>
      <c r="X92" s="37" t="n">
        <v>6</v>
      </c>
      <c r="Y92" s="37" t="n">
        <v>0</v>
      </c>
      <c r="Z92" s="37" t="n">
        <v>0</v>
      </c>
      <c r="AA92" s="37" t="n">
        <v>0</v>
      </c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108" t="s">
        <v>128</v>
      </c>
      <c r="AM92" s="85" t="s">
        <v>59</v>
      </c>
      <c r="AN92" s="85" t="n">
        <v>30</v>
      </c>
      <c r="AO92" s="88"/>
      <c r="AP92" s="85" t="n">
        <v>30</v>
      </c>
      <c r="AQ92" s="81"/>
      <c r="AR92" s="81"/>
      <c r="AS92" s="99"/>
      <c r="AT92" s="81"/>
      <c r="AU92" s="87"/>
      <c r="AV92" s="81"/>
      <c r="AW92" s="86"/>
      <c r="AX92" s="81"/>
      <c r="AY92" s="81"/>
      <c r="AZ92" s="85"/>
      <c r="BA92" s="81"/>
      <c r="BB92" s="81"/>
      <c r="BC92" s="85"/>
      <c r="BD92" s="81"/>
      <c r="BE92" s="81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</row>
    <row r="93" customFormat="false" ht="50.25" hidden="false" customHeight="true" outlineLevel="0" collapsed="false">
      <c r="A93" s="63" t="n">
        <v>3</v>
      </c>
      <c r="B93" s="63" t="n">
        <v>1</v>
      </c>
      <c r="C93" s="63" t="n">
        <v>1</v>
      </c>
      <c r="D93" s="63" t="n">
        <v>0</v>
      </c>
      <c r="E93" s="63" t="n">
        <v>8</v>
      </c>
      <c r="F93" s="63" t="n">
        <v>0</v>
      </c>
      <c r="G93" s="63" t="n">
        <v>1</v>
      </c>
      <c r="H93" s="63" t="n">
        <v>2</v>
      </c>
      <c r="I93" s="63" t="n">
        <v>1</v>
      </c>
      <c r="J93" s="63" t="n">
        <v>1</v>
      </c>
      <c r="K93" s="63" t="n">
        <v>0</v>
      </c>
      <c r="L93" s="63" t="n">
        <v>6</v>
      </c>
      <c r="M93" s="63" t="n">
        <v>4</v>
      </c>
      <c r="N93" s="63" t="n">
        <v>0</v>
      </c>
      <c r="O93" s="63" t="n">
        <v>0</v>
      </c>
      <c r="P93" s="63" t="n">
        <v>1</v>
      </c>
      <c r="Q93" s="63" t="s">
        <v>98</v>
      </c>
      <c r="R93" s="62" t="n">
        <v>0</v>
      </c>
      <c r="S93" s="62" t="n">
        <v>0</v>
      </c>
      <c r="T93" s="62" t="n">
        <v>0</v>
      </c>
      <c r="U93" s="62" t="n">
        <v>2</v>
      </c>
      <c r="V93" s="62" t="n">
        <v>1</v>
      </c>
      <c r="W93" s="62" t="n">
        <v>1</v>
      </c>
      <c r="X93" s="62" t="n">
        <v>6</v>
      </c>
      <c r="Y93" s="62" t="n">
        <v>0</v>
      </c>
      <c r="Z93" s="62" t="n">
        <v>0</v>
      </c>
      <c r="AA93" s="62" t="n">
        <v>1</v>
      </c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5" t="s">
        <v>129</v>
      </c>
      <c r="AM93" s="89" t="s">
        <v>54</v>
      </c>
      <c r="AN93" s="90" t="n">
        <f aca="false">AN94+AN95+AN96+AN97+AN98+AN100+AN101</f>
        <v>164.8</v>
      </c>
      <c r="AO93" s="90" t="n">
        <f aca="false">AO94+AO95+AO96+AO97+AO98+AO99+AO100+AO101</f>
        <v>474</v>
      </c>
      <c r="AP93" s="90" t="s">
        <v>127</v>
      </c>
      <c r="AQ93" s="91"/>
      <c r="AR93" s="91"/>
      <c r="AS93" s="99"/>
      <c r="AT93" s="91"/>
      <c r="AU93" s="87"/>
      <c r="AV93" s="91"/>
      <c r="AW93" s="109"/>
      <c r="AX93" s="91"/>
      <c r="AY93" s="91"/>
      <c r="AZ93" s="90"/>
      <c r="BA93" s="91"/>
      <c r="BB93" s="91"/>
      <c r="BC93" s="90"/>
      <c r="BD93" s="91"/>
      <c r="BE93" s="91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</row>
    <row r="94" customFormat="false" ht="50.25" hidden="false" customHeight="true" outlineLevel="0" collapsed="false">
      <c r="A94" s="102" t="n">
        <v>3</v>
      </c>
      <c r="B94" s="102" t="n">
        <v>1</v>
      </c>
      <c r="C94" s="102" t="n">
        <v>1</v>
      </c>
      <c r="D94" s="102" t="n">
        <v>0</v>
      </c>
      <c r="E94" s="102" t="n">
        <v>8</v>
      </c>
      <c r="F94" s="102" t="n">
        <v>0</v>
      </c>
      <c r="G94" s="102" t="n">
        <v>1</v>
      </c>
      <c r="H94" s="102" t="n">
        <v>2</v>
      </c>
      <c r="I94" s="102" t="n">
        <v>1</v>
      </c>
      <c r="J94" s="102" t="n">
        <v>1</v>
      </c>
      <c r="K94" s="102" t="n">
        <v>0</v>
      </c>
      <c r="L94" s="102" t="n">
        <v>6</v>
      </c>
      <c r="M94" s="102" t="n">
        <v>4</v>
      </c>
      <c r="N94" s="102" t="n">
        <v>0</v>
      </c>
      <c r="O94" s="102" t="n">
        <v>0</v>
      </c>
      <c r="P94" s="102" t="n">
        <v>1</v>
      </c>
      <c r="Q94" s="102" t="s">
        <v>98</v>
      </c>
      <c r="R94" s="62" t="n">
        <v>2</v>
      </c>
      <c r="S94" s="62" t="n">
        <v>1</v>
      </c>
      <c r="T94" s="62" t="n">
        <v>1</v>
      </c>
      <c r="U94" s="76"/>
      <c r="V94" s="76"/>
      <c r="W94" s="76"/>
      <c r="X94" s="76"/>
      <c r="Y94" s="76"/>
      <c r="Z94" s="76"/>
      <c r="AA94" s="76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65"/>
      <c r="AM94" s="85" t="s">
        <v>54</v>
      </c>
      <c r="AN94" s="110" t="n">
        <v>40.4</v>
      </c>
      <c r="AO94" s="110" t="n">
        <v>247</v>
      </c>
      <c r="AP94" s="110" t="n">
        <v>40.4</v>
      </c>
      <c r="AQ94" s="105"/>
      <c r="AR94" s="105"/>
      <c r="AS94" s="99"/>
      <c r="AT94" s="105"/>
      <c r="AU94" s="87"/>
      <c r="AV94" s="105"/>
      <c r="AW94" s="109"/>
      <c r="AX94" s="105"/>
      <c r="AY94" s="105"/>
      <c r="AZ94" s="110"/>
      <c r="BA94" s="105"/>
      <c r="BB94" s="105"/>
      <c r="BC94" s="110"/>
      <c r="BD94" s="105"/>
      <c r="BE94" s="105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</row>
    <row r="95" customFormat="false" ht="50.25" hidden="false" customHeight="true" outlineLevel="0" collapsed="false">
      <c r="A95" s="102" t="n">
        <v>3</v>
      </c>
      <c r="B95" s="102" t="n">
        <v>1</v>
      </c>
      <c r="C95" s="102" t="n">
        <v>1</v>
      </c>
      <c r="D95" s="102" t="n">
        <v>0</v>
      </c>
      <c r="E95" s="102" t="n">
        <v>8</v>
      </c>
      <c r="F95" s="102" t="n">
        <v>0</v>
      </c>
      <c r="G95" s="102" t="n">
        <v>1</v>
      </c>
      <c r="H95" s="102" t="n">
        <v>2</v>
      </c>
      <c r="I95" s="102" t="n">
        <v>1</v>
      </c>
      <c r="J95" s="102" t="n">
        <v>1</v>
      </c>
      <c r="K95" s="102" t="n">
        <v>0</v>
      </c>
      <c r="L95" s="102" t="n">
        <v>6</v>
      </c>
      <c r="M95" s="102" t="n">
        <v>4</v>
      </c>
      <c r="N95" s="102" t="n">
        <v>0</v>
      </c>
      <c r="O95" s="102" t="n">
        <v>0</v>
      </c>
      <c r="P95" s="102" t="n">
        <v>1</v>
      </c>
      <c r="Q95" s="102" t="s">
        <v>98</v>
      </c>
      <c r="R95" s="62" t="n">
        <v>2</v>
      </c>
      <c r="S95" s="62" t="n">
        <v>1</v>
      </c>
      <c r="T95" s="62" t="n">
        <v>3</v>
      </c>
      <c r="U95" s="76"/>
      <c r="V95" s="76"/>
      <c r="W95" s="76"/>
      <c r="X95" s="76"/>
      <c r="Y95" s="76"/>
      <c r="Z95" s="76"/>
      <c r="AA95" s="76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65"/>
      <c r="AM95" s="85" t="s">
        <v>54</v>
      </c>
      <c r="AN95" s="110" t="n">
        <v>12.2</v>
      </c>
      <c r="AO95" s="110" t="n">
        <v>81</v>
      </c>
      <c r="AP95" s="110" t="n">
        <v>12.3</v>
      </c>
      <c r="AQ95" s="105"/>
      <c r="AR95" s="105"/>
      <c r="AS95" s="99"/>
      <c r="AT95" s="105"/>
      <c r="AU95" s="87"/>
      <c r="AV95" s="105"/>
      <c r="AW95" s="109"/>
      <c r="AX95" s="105"/>
      <c r="AY95" s="105"/>
      <c r="AZ95" s="110"/>
      <c r="BA95" s="105"/>
      <c r="BB95" s="105"/>
      <c r="BC95" s="110"/>
      <c r="BD95" s="105"/>
      <c r="BE95" s="105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</row>
    <row r="96" customFormat="false" ht="50.25" hidden="false" customHeight="true" outlineLevel="0" collapsed="false">
      <c r="A96" s="102" t="n">
        <v>3</v>
      </c>
      <c r="B96" s="102" t="n">
        <v>1</v>
      </c>
      <c r="C96" s="102" t="n">
        <v>1</v>
      </c>
      <c r="D96" s="102" t="n">
        <v>0</v>
      </c>
      <c r="E96" s="102" t="n">
        <v>8</v>
      </c>
      <c r="F96" s="102" t="n">
        <v>0</v>
      </c>
      <c r="G96" s="102" t="n">
        <v>1</v>
      </c>
      <c r="H96" s="102" t="n">
        <v>2</v>
      </c>
      <c r="I96" s="102" t="n">
        <v>1</v>
      </c>
      <c r="J96" s="102" t="n">
        <v>1</v>
      </c>
      <c r="K96" s="102" t="n">
        <v>0</v>
      </c>
      <c r="L96" s="102" t="n">
        <v>6</v>
      </c>
      <c r="M96" s="102" t="n">
        <v>4</v>
      </c>
      <c r="N96" s="102" t="n">
        <v>0</v>
      </c>
      <c r="O96" s="102" t="n">
        <v>0</v>
      </c>
      <c r="P96" s="102" t="n">
        <v>1</v>
      </c>
      <c r="Q96" s="102" t="s">
        <v>98</v>
      </c>
      <c r="R96" s="62" t="n">
        <v>2</v>
      </c>
      <c r="S96" s="62" t="n">
        <v>2</v>
      </c>
      <c r="T96" s="62" t="n">
        <v>2</v>
      </c>
      <c r="U96" s="76"/>
      <c r="V96" s="76"/>
      <c r="W96" s="76"/>
      <c r="X96" s="76"/>
      <c r="Y96" s="76"/>
      <c r="Z96" s="76"/>
      <c r="AA96" s="76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65"/>
      <c r="AM96" s="85" t="s">
        <v>54</v>
      </c>
      <c r="AN96" s="110" t="n">
        <v>7.8</v>
      </c>
      <c r="AO96" s="110" t="n">
        <v>8.8</v>
      </c>
      <c r="AP96" s="110" t="n">
        <v>7.8</v>
      </c>
      <c r="AQ96" s="105"/>
      <c r="AR96" s="105"/>
      <c r="AS96" s="99"/>
      <c r="AT96" s="105"/>
      <c r="AU96" s="87"/>
      <c r="AV96" s="105"/>
      <c r="AW96" s="109"/>
      <c r="AX96" s="105"/>
      <c r="AY96" s="105"/>
      <c r="AZ96" s="110"/>
      <c r="BA96" s="105"/>
      <c r="BB96" s="105"/>
      <c r="BC96" s="110"/>
      <c r="BD96" s="105"/>
      <c r="BE96" s="105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</row>
    <row r="97" customFormat="false" ht="50.25" hidden="false" customHeight="true" outlineLevel="0" collapsed="false">
      <c r="A97" s="102" t="n">
        <v>3</v>
      </c>
      <c r="B97" s="102" t="n">
        <v>1</v>
      </c>
      <c r="C97" s="102" t="n">
        <v>1</v>
      </c>
      <c r="D97" s="102" t="n">
        <v>0</v>
      </c>
      <c r="E97" s="102" t="n">
        <v>8</v>
      </c>
      <c r="F97" s="102" t="n">
        <v>0</v>
      </c>
      <c r="G97" s="102" t="n">
        <v>1</v>
      </c>
      <c r="H97" s="102" t="n">
        <v>2</v>
      </c>
      <c r="I97" s="102" t="n">
        <v>1</v>
      </c>
      <c r="J97" s="102" t="n">
        <v>1</v>
      </c>
      <c r="K97" s="102" t="n">
        <v>0</v>
      </c>
      <c r="L97" s="102" t="n">
        <v>6</v>
      </c>
      <c r="M97" s="102" t="n">
        <v>4</v>
      </c>
      <c r="N97" s="102" t="n">
        <v>0</v>
      </c>
      <c r="O97" s="102" t="n">
        <v>0</v>
      </c>
      <c r="P97" s="102" t="n">
        <v>1</v>
      </c>
      <c r="Q97" s="102" t="s">
        <v>98</v>
      </c>
      <c r="R97" s="62" t="n">
        <v>2</v>
      </c>
      <c r="S97" s="62" t="n">
        <v>2</v>
      </c>
      <c r="T97" s="62" t="n">
        <v>3</v>
      </c>
      <c r="U97" s="76"/>
      <c r="V97" s="76"/>
      <c r="W97" s="76"/>
      <c r="X97" s="76"/>
      <c r="Y97" s="76"/>
      <c r="Z97" s="76"/>
      <c r="AA97" s="76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65"/>
      <c r="AM97" s="85" t="s">
        <v>54</v>
      </c>
      <c r="AN97" s="110" t="n">
        <v>20.9</v>
      </c>
      <c r="AO97" s="110" t="n">
        <v>30</v>
      </c>
      <c r="AP97" s="110" t="n">
        <v>20.9</v>
      </c>
      <c r="AQ97" s="105"/>
      <c r="AR97" s="105"/>
      <c r="AS97" s="99"/>
      <c r="AT97" s="105"/>
      <c r="AU97" s="87"/>
      <c r="AV97" s="105"/>
      <c r="AW97" s="109"/>
      <c r="AX97" s="105"/>
      <c r="AY97" s="105"/>
      <c r="AZ97" s="110"/>
      <c r="BA97" s="105"/>
      <c r="BB97" s="105"/>
      <c r="BC97" s="110"/>
      <c r="BD97" s="105"/>
      <c r="BE97" s="105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</row>
    <row r="98" customFormat="false" ht="50.25" hidden="false" customHeight="true" outlineLevel="0" collapsed="false">
      <c r="A98" s="102" t="n">
        <v>3</v>
      </c>
      <c r="B98" s="102" t="n">
        <v>1</v>
      </c>
      <c r="C98" s="102" t="n">
        <v>1</v>
      </c>
      <c r="D98" s="102" t="n">
        <v>0</v>
      </c>
      <c r="E98" s="102" t="n">
        <v>8</v>
      </c>
      <c r="F98" s="102" t="n">
        <v>0</v>
      </c>
      <c r="G98" s="102" t="n">
        <v>1</v>
      </c>
      <c r="H98" s="102" t="n">
        <v>2</v>
      </c>
      <c r="I98" s="102" t="n">
        <v>1</v>
      </c>
      <c r="J98" s="102" t="n">
        <v>1</v>
      </c>
      <c r="K98" s="102" t="n">
        <v>0</v>
      </c>
      <c r="L98" s="102" t="n">
        <v>6</v>
      </c>
      <c r="M98" s="102" t="n">
        <v>4</v>
      </c>
      <c r="N98" s="102" t="n">
        <v>0</v>
      </c>
      <c r="O98" s="102" t="n">
        <v>0</v>
      </c>
      <c r="P98" s="102" t="n">
        <v>1</v>
      </c>
      <c r="Q98" s="102" t="s">
        <v>98</v>
      </c>
      <c r="R98" s="62" t="n">
        <v>2</v>
      </c>
      <c r="S98" s="62" t="n">
        <v>2</v>
      </c>
      <c r="T98" s="62" t="n">
        <v>5</v>
      </c>
      <c r="U98" s="76"/>
      <c r="V98" s="76"/>
      <c r="W98" s="76"/>
      <c r="X98" s="76"/>
      <c r="Y98" s="76"/>
      <c r="Z98" s="76"/>
      <c r="AA98" s="76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65"/>
      <c r="AM98" s="85" t="s">
        <v>54</v>
      </c>
      <c r="AN98" s="110" t="n">
        <v>51</v>
      </c>
      <c r="AO98" s="110" t="n">
        <v>8.4</v>
      </c>
      <c r="AP98" s="110" t="n">
        <v>51</v>
      </c>
      <c r="AQ98" s="105"/>
      <c r="AR98" s="105"/>
      <c r="AS98" s="99"/>
      <c r="AT98" s="105"/>
      <c r="AU98" s="87"/>
      <c r="AV98" s="105"/>
      <c r="AW98" s="109"/>
      <c r="AX98" s="105"/>
      <c r="AY98" s="105"/>
      <c r="AZ98" s="110"/>
      <c r="BA98" s="105"/>
      <c r="BB98" s="105"/>
      <c r="BC98" s="110"/>
      <c r="BD98" s="105"/>
      <c r="BE98" s="105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</row>
    <row r="99" customFormat="false" ht="50.25" hidden="false" customHeight="true" outlineLevel="0" collapsed="false">
      <c r="A99" s="102" t="n">
        <v>3</v>
      </c>
      <c r="B99" s="102" t="n">
        <v>1</v>
      </c>
      <c r="C99" s="102" t="n">
        <v>1</v>
      </c>
      <c r="D99" s="102" t="n">
        <v>0</v>
      </c>
      <c r="E99" s="102" t="n">
        <v>8</v>
      </c>
      <c r="F99" s="102" t="n">
        <v>0</v>
      </c>
      <c r="G99" s="102" t="n">
        <v>1</v>
      </c>
      <c r="H99" s="102" t="n">
        <v>2</v>
      </c>
      <c r="I99" s="102" t="n">
        <v>1</v>
      </c>
      <c r="J99" s="102" t="n">
        <v>1</v>
      </c>
      <c r="K99" s="102" t="n">
        <v>0</v>
      </c>
      <c r="L99" s="102" t="n">
        <v>6</v>
      </c>
      <c r="M99" s="102" t="n">
        <v>4</v>
      </c>
      <c r="N99" s="102" t="n">
        <v>0</v>
      </c>
      <c r="O99" s="102" t="n">
        <v>0</v>
      </c>
      <c r="P99" s="102" t="n">
        <v>1</v>
      </c>
      <c r="Q99" s="102" t="s">
        <v>98</v>
      </c>
      <c r="R99" s="62" t="n">
        <v>2</v>
      </c>
      <c r="S99" s="62" t="n">
        <v>2</v>
      </c>
      <c r="T99" s="62" t="n">
        <v>6</v>
      </c>
      <c r="U99" s="76"/>
      <c r="V99" s="76"/>
      <c r="W99" s="76"/>
      <c r="X99" s="76"/>
      <c r="Y99" s="76"/>
      <c r="Z99" s="76"/>
      <c r="AA99" s="76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65"/>
      <c r="AM99" s="85" t="s">
        <v>54</v>
      </c>
      <c r="AN99" s="110"/>
      <c r="AO99" s="110" t="n">
        <v>30</v>
      </c>
      <c r="AP99" s="110"/>
      <c r="AQ99" s="105"/>
      <c r="AR99" s="105"/>
      <c r="AS99" s="99"/>
      <c r="AT99" s="105"/>
      <c r="AU99" s="87"/>
      <c r="AV99" s="105"/>
      <c r="AW99" s="109"/>
      <c r="AX99" s="105"/>
      <c r="AY99" s="105"/>
      <c r="AZ99" s="110"/>
      <c r="BA99" s="105"/>
      <c r="BB99" s="105"/>
      <c r="BC99" s="110"/>
      <c r="BD99" s="105"/>
      <c r="BE99" s="105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</row>
    <row r="100" customFormat="false" ht="50.25" hidden="false" customHeight="true" outlineLevel="0" collapsed="false">
      <c r="A100" s="102" t="n">
        <v>3</v>
      </c>
      <c r="B100" s="102" t="n">
        <v>1</v>
      </c>
      <c r="C100" s="102" t="n">
        <v>1</v>
      </c>
      <c r="D100" s="102" t="n">
        <v>0</v>
      </c>
      <c r="E100" s="102" t="n">
        <v>8</v>
      </c>
      <c r="F100" s="102" t="n">
        <v>0</v>
      </c>
      <c r="G100" s="102" t="n">
        <v>1</v>
      </c>
      <c r="H100" s="102" t="n">
        <v>2</v>
      </c>
      <c r="I100" s="102" t="n">
        <v>1</v>
      </c>
      <c r="J100" s="102" t="n">
        <v>1</v>
      </c>
      <c r="K100" s="102" t="n">
        <v>0</v>
      </c>
      <c r="L100" s="102" t="n">
        <v>6</v>
      </c>
      <c r="M100" s="102" t="n">
        <v>4</v>
      </c>
      <c r="N100" s="102" t="n">
        <v>0</v>
      </c>
      <c r="O100" s="102" t="n">
        <v>0</v>
      </c>
      <c r="P100" s="102" t="n">
        <v>1</v>
      </c>
      <c r="Q100" s="102" t="s">
        <v>98</v>
      </c>
      <c r="R100" s="62" t="n">
        <v>2</v>
      </c>
      <c r="S100" s="62" t="n">
        <v>9</v>
      </c>
      <c r="T100" s="62" t="n">
        <v>0</v>
      </c>
      <c r="U100" s="76"/>
      <c r="V100" s="76"/>
      <c r="W100" s="76"/>
      <c r="X100" s="76"/>
      <c r="Y100" s="76"/>
      <c r="Z100" s="76"/>
      <c r="AA100" s="76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65"/>
      <c r="AM100" s="85" t="s">
        <v>54</v>
      </c>
      <c r="AN100" s="110" t="n">
        <v>8</v>
      </c>
      <c r="AO100" s="110" t="n">
        <v>16.2</v>
      </c>
      <c r="AP100" s="110" t="n">
        <v>8</v>
      </c>
      <c r="AQ100" s="105"/>
      <c r="AR100" s="105"/>
      <c r="AS100" s="99"/>
      <c r="AT100" s="105"/>
      <c r="AU100" s="87"/>
      <c r="AV100" s="105"/>
      <c r="AW100" s="109"/>
      <c r="AX100" s="105"/>
      <c r="AY100" s="105"/>
      <c r="AZ100" s="110"/>
      <c r="BA100" s="105"/>
      <c r="BB100" s="105"/>
      <c r="BC100" s="110"/>
      <c r="BD100" s="105"/>
      <c r="BE100" s="105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</row>
    <row r="101" customFormat="false" ht="50.25" hidden="false" customHeight="true" outlineLevel="0" collapsed="false">
      <c r="A101" s="102" t="n">
        <v>3</v>
      </c>
      <c r="B101" s="102" t="n">
        <v>1</v>
      </c>
      <c r="C101" s="102" t="n">
        <v>1</v>
      </c>
      <c r="D101" s="102" t="n">
        <v>0</v>
      </c>
      <c r="E101" s="102" t="n">
        <v>8</v>
      </c>
      <c r="F101" s="102" t="n">
        <v>0</v>
      </c>
      <c r="G101" s="102" t="n">
        <v>1</v>
      </c>
      <c r="H101" s="102" t="n">
        <v>2</v>
      </c>
      <c r="I101" s="102" t="n">
        <v>1</v>
      </c>
      <c r="J101" s="102" t="n">
        <v>1</v>
      </c>
      <c r="K101" s="102" t="n">
        <v>0</v>
      </c>
      <c r="L101" s="102" t="n">
        <v>6</v>
      </c>
      <c r="M101" s="102" t="n">
        <v>4</v>
      </c>
      <c r="N101" s="102" t="n">
        <v>0</v>
      </c>
      <c r="O101" s="102" t="n">
        <v>0</v>
      </c>
      <c r="P101" s="102" t="n">
        <v>1</v>
      </c>
      <c r="Q101" s="102" t="s">
        <v>98</v>
      </c>
      <c r="R101" s="62" t="n">
        <v>3</v>
      </c>
      <c r="S101" s="62" t="n">
        <v>4</v>
      </c>
      <c r="T101" s="62" t="n">
        <v>0</v>
      </c>
      <c r="U101" s="76"/>
      <c r="V101" s="76"/>
      <c r="W101" s="76"/>
      <c r="X101" s="76"/>
      <c r="Y101" s="76"/>
      <c r="Z101" s="76"/>
      <c r="AA101" s="76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65"/>
      <c r="AM101" s="85" t="s">
        <v>54</v>
      </c>
      <c r="AN101" s="110" t="n">
        <v>24.5</v>
      </c>
      <c r="AO101" s="110" t="n">
        <v>52.6</v>
      </c>
      <c r="AP101" s="110" t="n">
        <v>24.5</v>
      </c>
      <c r="AQ101" s="105"/>
      <c r="AR101" s="105"/>
      <c r="AS101" s="99"/>
      <c r="AT101" s="105"/>
      <c r="AU101" s="87"/>
      <c r="AV101" s="105"/>
      <c r="AW101" s="109"/>
      <c r="AX101" s="105"/>
      <c r="AY101" s="105"/>
      <c r="AZ101" s="110"/>
      <c r="BA101" s="105"/>
      <c r="BB101" s="105"/>
      <c r="BC101" s="110"/>
      <c r="BD101" s="105"/>
      <c r="BE101" s="105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</row>
    <row r="102" customFormat="false" ht="48" hidden="false" customHeight="tru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6"/>
      <c r="S102" s="76"/>
      <c r="T102" s="76"/>
      <c r="U102" s="76" t="n">
        <v>2</v>
      </c>
      <c r="V102" s="76" t="n">
        <v>1</v>
      </c>
      <c r="W102" s="76" t="n">
        <v>1</v>
      </c>
      <c r="X102" s="76" t="n">
        <v>6</v>
      </c>
      <c r="Y102" s="76" t="n">
        <v>0</v>
      </c>
      <c r="Z102" s="76" t="n">
        <v>0</v>
      </c>
      <c r="AA102" s="76" t="n">
        <v>1</v>
      </c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59" t="s">
        <v>130</v>
      </c>
      <c r="AM102" s="85" t="s">
        <v>119</v>
      </c>
      <c r="AN102" s="85" t="n">
        <v>41</v>
      </c>
      <c r="AO102" s="88"/>
      <c r="AP102" s="85" t="n">
        <v>40</v>
      </c>
      <c r="AQ102" s="81"/>
      <c r="AR102" s="81"/>
      <c r="AS102" s="99"/>
      <c r="AT102" s="81"/>
      <c r="AU102" s="87"/>
      <c r="AV102" s="81"/>
      <c r="AW102" s="86"/>
      <c r="AX102" s="81"/>
      <c r="AY102" s="81"/>
      <c r="AZ102" s="85"/>
      <c r="BA102" s="81"/>
      <c r="BB102" s="81"/>
      <c r="BC102" s="85"/>
      <c r="BD102" s="81"/>
      <c r="BE102" s="81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</row>
    <row r="103" customFormat="false" ht="36.75" hidden="false" customHeight="tru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6"/>
      <c r="S103" s="76"/>
      <c r="T103" s="76"/>
      <c r="U103" s="76" t="n">
        <v>2</v>
      </c>
      <c r="V103" s="76" t="n">
        <v>1</v>
      </c>
      <c r="W103" s="76" t="n">
        <v>1</v>
      </c>
      <c r="X103" s="76" t="n">
        <v>6</v>
      </c>
      <c r="Y103" s="76" t="n">
        <v>0</v>
      </c>
      <c r="Z103" s="76" t="n">
        <v>0</v>
      </c>
      <c r="AA103" s="76" t="n">
        <v>1</v>
      </c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59" t="s">
        <v>131</v>
      </c>
      <c r="AM103" s="85" t="s">
        <v>119</v>
      </c>
      <c r="AN103" s="85" t="n">
        <v>1980</v>
      </c>
      <c r="AO103" s="88"/>
      <c r="AP103" s="85" t="n">
        <v>2000</v>
      </c>
      <c r="AQ103" s="81"/>
      <c r="AR103" s="81"/>
      <c r="AS103" s="99"/>
      <c r="AT103" s="81"/>
      <c r="AU103" s="87"/>
      <c r="AV103" s="81"/>
      <c r="AW103" s="86"/>
      <c r="AX103" s="81"/>
      <c r="AY103" s="81"/>
      <c r="AZ103" s="85"/>
      <c r="BA103" s="81"/>
      <c r="BB103" s="81"/>
      <c r="BC103" s="85"/>
      <c r="BD103" s="81"/>
      <c r="BE103" s="81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</row>
    <row r="104" customFormat="false" ht="36.75" hidden="false" customHeight="true" outlineLevel="0" collapsed="false">
      <c r="A104" s="51" t="n">
        <v>3</v>
      </c>
      <c r="B104" s="51" t="n">
        <v>1</v>
      </c>
      <c r="C104" s="51" t="n">
        <v>1</v>
      </c>
      <c r="D104" s="51" t="n">
        <v>0</v>
      </c>
      <c r="E104" s="51" t="n">
        <v>0</v>
      </c>
      <c r="F104" s="51" t="n">
        <v>0</v>
      </c>
      <c r="G104" s="51" t="n">
        <v>0</v>
      </c>
      <c r="H104" s="51" t="n">
        <v>2</v>
      </c>
      <c r="I104" s="51" t="n">
        <v>1</v>
      </c>
      <c r="J104" s="51" t="n">
        <v>1</v>
      </c>
      <c r="K104" s="51" t="n">
        <v>0</v>
      </c>
      <c r="L104" s="51" t="n">
        <v>7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2</v>
      </c>
      <c r="V104" s="51" t="n">
        <v>1</v>
      </c>
      <c r="W104" s="51" t="n">
        <v>1</v>
      </c>
      <c r="X104" s="51" t="n">
        <v>7</v>
      </c>
      <c r="Y104" s="51" t="n">
        <v>0</v>
      </c>
      <c r="Z104" s="51" t="n">
        <v>0</v>
      </c>
      <c r="AA104" s="51" t="n">
        <v>0</v>
      </c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107" t="s">
        <v>132</v>
      </c>
      <c r="AM104" s="85" t="s">
        <v>54</v>
      </c>
      <c r="AN104" s="79" t="n">
        <f aca="false">AN106</f>
        <v>110.7</v>
      </c>
      <c r="AO104" s="80" t="n">
        <f aca="false">AO106</f>
        <v>172.5</v>
      </c>
      <c r="AP104" s="79" t="s">
        <v>133</v>
      </c>
      <c r="AQ104" s="81"/>
      <c r="AR104" s="81"/>
      <c r="AS104" s="99"/>
      <c r="AT104" s="81"/>
      <c r="AU104" s="87"/>
      <c r="AV104" s="81"/>
      <c r="AW104" s="82"/>
      <c r="AX104" s="81"/>
      <c r="AY104" s="81"/>
      <c r="AZ104" s="79"/>
      <c r="BA104" s="81"/>
      <c r="BB104" s="81"/>
      <c r="BC104" s="79"/>
      <c r="BD104" s="81"/>
      <c r="BE104" s="81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</row>
    <row r="105" customFormat="false" ht="36.75" hidden="false" customHeight="true" outlineLevel="0" collapsed="false">
      <c r="A105" s="37" t="n">
        <v>3</v>
      </c>
      <c r="B105" s="37" t="n">
        <v>1</v>
      </c>
      <c r="C105" s="37" t="n">
        <v>1</v>
      </c>
      <c r="D105" s="37" t="n">
        <v>0</v>
      </c>
      <c r="E105" s="37" t="n">
        <v>0</v>
      </c>
      <c r="F105" s="37" t="n">
        <v>0</v>
      </c>
      <c r="G105" s="37" t="n">
        <v>0</v>
      </c>
      <c r="H105" s="37" t="n">
        <v>2</v>
      </c>
      <c r="I105" s="37" t="n">
        <v>1</v>
      </c>
      <c r="J105" s="37" t="n">
        <v>1</v>
      </c>
      <c r="K105" s="37" t="n">
        <v>0</v>
      </c>
      <c r="L105" s="37" t="n">
        <v>7</v>
      </c>
      <c r="M105" s="37" t="n">
        <v>0</v>
      </c>
      <c r="N105" s="37" t="n">
        <v>0</v>
      </c>
      <c r="O105" s="37" t="n">
        <v>0</v>
      </c>
      <c r="P105" s="37" t="n">
        <v>0</v>
      </c>
      <c r="Q105" s="37" t="n">
        <v>0</v>
      </c>
      <c r="R105" s="37" t="n">
        <v>0</v>
      </c>
      <c r="S105" s="37" t="n">
        <v>0</v>
      </c>
      <c r="T105" s="37" t="n">
        <v>0</v>
      </c>
      <c r="U105" s="37" t="n">
        <v>2</v>
      </c>
      <c r="V105" s="37" t="n">
        <v>1</v>
      </c>
      <c r="W105" s="37" t="n">
        <v>1</v>
      </c>
      <c r="X105" s="37" t="n">
        <v>7</v>
      </c>
      <c r="Y105" s="37" t="n">
        <v>0</v>
      </c>
      <c r="Z105" s="37" t="n">
        <v>0</v>
      </c>
      <c r="AA105" s="37" t="n">
        <v>0</v>
      </c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59" t="s">
        <v>134</v>
      </c>
      <c r="AM105" s="85" t="s">
        <v>59</v>
      </c>
      <c r="AN105" s="85" t="n">
        <v>40</v>
      </c>
      <c r="AO105" s="88"/>
      <c r="AP105" s="85" t="n">
        <v>40</v>
      </c>
      <c r="AQ105" s="81"/>
      <c r="AR105" s="81"/>
      <c r="AS105" s="99"/>
      <c r="AT105" s="81"/>
      <c r="AU105" s="87"/>
      <c r="AV105" s="81"/>
      <c r="AW105" s="86"/>
      <c r="AX105" s="81"/>
      <c r="AY105" s="81"/>
      <c r="AZ105" s="85"/>
      <c r="BA105" s="81"/>
      <c r="BB105" s="81"/>
      <c r="BC105" s="85"/>
      <c r="BD105" s="81"/>
      <c r="BE105" s="81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</row>
    <row r="106" customFormat="false" ht="36.75" hidden="false" customHeight="true" outlineLevel="0" collapsed="false">
      <c r="A106" s="63" t="n">
        <v>3</v>
      </c>
      <c r="B106" s="63" t="n">
        <v>1</v>
      </c>
      <c r="C106" s="63" t="n">
        <v>1</v>
      </c>
      <c r="D106" s="63" t="n">
        <v>0</v>
      </c>
      <c r="E106" s="63" t="n">
        <v>8</v>
      </c>
      <c r="F106" s="63" t="n">
        <v>0</v>
      </c>
      <c r="G106" s="63" t="n">
        <v>1</v>
      </c>
      <c r="H106" s="63" t="n">
        <v>2</v>
      </c>
      <c r="I106" s="63" t="n">
        <v>1</v>
      </c>
      <c r="J106" s="63" t="n">
        <v>1</v>
      </c>
      <c r="K106" s="63" t="n">
        <v>0</v>
      </c>
      <c r="L106" s="63" t="n">
        <v>7</v>
      </c>
      <c r="M106" s="63" t="n">
        <v>4</v>
      </c>
      <c r="N106" s="63" t="n">
        <v>0</v>
      </c>
      <c r="O106" s="63" t="n">
        <v>0</v>
      </c>
      <c r="P106" s="63" t="n">
        <v>1</v>
      </c>
      <c r="Q106" s="63" t="s">
        <v>98</v>
      </c>
      <c r="R106" s="62" t="n">
        <v>0</v>
      </c>
      <c r="S106" s="62" t="n">
        <v>0</v>
      </c>
      <c r="T106" s="62" t="n">
        <v>0</v>
      </c>
      <c r="U106" s="62" t="n">
        <v>2</v>
      </c>
      <c r="V106" s="62" t="n">
        <v>1</v>
      </c>
      <c r="W106" s="62" t="n">
        <v>1</v>
      </c>
      <c r="X106" s="62" t="n">
        <v>7</v>
      </c>
      <c r="Y106" s="62" t="n">
        <v>0</v>
      </c>
      <c r="Z106" s="62" t="n">
        <v>0</v>
      </c>
      <c r="AA106" s="62" t="n">
        <v>1</v>
      </c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5" t="s">
        <v>135</v>
      </c>
      <c r="AM106" s="89" t="s">
        <v>54</v>
      </c>
      <c r="AN106" s="90" t="n">
        <f aca="false">AN107+AN108+AN109+AN110+AN111+AN112+AN113+AN114</f>
        <v>110.7</v>
      </c>
      <c r="AO106" s="90" t="n">
        <f aca="false">AO107+AO108+AO110+AO111+AO112+AO113+AO114</f>
        <v>172.5</v>
      </c>
      <c r="AP106" s="90" t="s">
        <v>133</v>
      </c>
      <c r="AQ106" s="91"/>
      <c r="AR106" s="91"/>
      <c r="AS106" s="99"/>
      <c r="AT106" s="91"/>
      <c r="AU106" s="87"/>
      <c r="AV106" s="91"/>
      <c r="AW106" s="109"/>
      <c r="AX106" s="91"/>
      <c r="AY106" s="91"/>
      <c r="AZ106" s="90"/>
      <c r="BA106" s="91"/>
      <c r="BB106" s="91"/>
      <c r="BC106" s="90"/>
      <c r="BD106" s="91"/>
      <c r="BE106" s="91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</row>
    <row r="107" customFormat="false" ht="36.75" hidden="false" customHeight="true" outlineLevel="0" collapsed="false">
      <c r="A107" s="102" t="n">
        <v>3</v>
      </c>
      <c r="B107" s="102" t="n">
        <v>1</v>
      </c>
      <c r="C107" s="102" t="n">
        <v>1</v>
      </c>
      <c r="D107" s="102" t="n">
        <v>0</v>
      </c>
      <c r="E107" s="102" t="n">
        <v>8</v>
      </c>
      <c r="F107" s="102" t="n">
        <v>0</v>
      </c>
      <c r="G107" s="102" t="n">
        <v>1</v>
      </c>
      <c r="H107" s="102" t="n">
        <v>2</v>
      </c>
      <c r="I107" s="102" t="n">
        <v>1</v>
      </c>
      <c r="J107" s="102" t="n">
        <v>1</v>
      </c>
      <c r="K107" s="102" t="n">
        <v>0</v>
      </c>
      <c r="L107" s="102" t="n">
        <v>7</v>
      </c>
      <c r="M107" s="102" t="n">
        <v>4</v>
      </c>
      <c r="N107" s="102" t="n">
        <v>0</v>
      </c>
      <c r="O107" s="102" t="n">
        <v>0</v>
      </c>
      <c r="P107" s="102" t="n">
        <v>1</v>
      </c>
      <c r="Q107" s="102" t="s">
        <v>98</v>
      </c>
      <c r="R107" s="62" t="n">
        <v>2</v>
      </c>
      <c r="S107" s="62" t="n">
        <v>1</v>
      </c>
      <c r="T107" s="62" t="n">
        <v>1</v>
      </c>
      <c r="U107" s="76"/>
      <c r="V107" s="76"/>
      <c r="W107" s="76"/>
      <c r="X107" s="76"/>
      <c r="Y107" s="76"/>
      <c r="Z107" s="76"/>
      <c r="AA107" s="76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65"/>
      <c r="AM107" s="85" t="s">
        <v>54</v>
      </c>
      <c r="AN107" s="110" t="n">
        <v>67.6</v>
      </c>
      <c r="AO107" s="110" t="n">
        <v>92.4</v>
      </c>
      <c r="AP107" s="110" t="n">
        <v>67.6</v>
      </c>
      <c r="AQ107" s="105"/>
      <c r="AR107" s="105"/>
      <c r="AS107" s="99"/>
      <c r="AT107" s="105"/>
      <c r="AU107" s="87"/>
      <c r="AV107" s="105"/>
      <c r="AW107" s="109"/>
      <c r="AX107" s="105"/>
      <c r="AY107" s="105"/>
      <c r="AZ107" s="110"/>
      <c r="BA107" s="105"/>
      <c r="BB107" s="105"/>
      <c r="BC107" s="110"/>
      <c r="BD107" s="105"/>
      <c r="BE107" s="105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</row>
    <row r="108" customFormat="false" ht="36.75" hidden="false" customHeight="true" outlineLevel="0" collapsed="false">
      <c r="A108" s="102" t="n">
        <v>3</v>
      </c>
      <c r="B108" s="102" t="n">
        <v>1</v>
      </c>
      <c r="C108" s="102" t="n">
        <v>1</v>
      </c>
      <c r="D108" s="102" t="n">
        <v>0</v>
      </c>
      <c r="E108" s="102" t="n">
        <v>8</v>
      </c>
      <c r="F108" s="102" t="n">
        <v>0</v>
      </c>
      <c r="G108" s="102" t="n">
        <v>1</v>
      </c>
      <c r="H108" s="102" t="n">
        <v>2</v>
      </c>
      <c r="I108" s="102" t="n">
        <v>1</v>
      </c>
      <c r="J108" s="102" t="n">
        <v>1</v>
      </c>
      <c r="K108" s="102" t="n">
        <v>0</v>
      </c>
      <c r="L108" s="102" t="n">
        <v>7</v>
      </c>
      <c r="M108" s="102" t="n">
        <v>4</v>
      </c>
      <c r="N108" s="102" t="n">
        <v>0</v>
      </c>
      <c r="O108" s="102" t="n">
        <v>0</v>
      </c>
      <c r="P108" s="102" t="n">
        <v>1</v>
      </c>
      <c r="Q108" s="102" t="s">
        <v>98</v>
      </c>
      <c r="R108" s="62" t="n">
        <v>2</v>
      </c>
      <c r="S108" s="62" t="n">
        <v>1</v>
      </c>
      <c r="T108" s="62" t="n">
        <v>3</v>
      </c>
      <c r="U108" s="76"/>
      <c r="V108" s="76"/>
      <c r="W108" s="76"/>
      <c r="X108" s="76"/>
      <c r="Y108" s="76"/>
      <c r="Z108" s="76"/>
      <c r="AA108" s="76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65"/>
      <c r="AM108" s="85" t="s">
        <v>54</v>
      </c>
      <c r="AN108" s="110" t="n">
        <v>20.4</v>
      </c>
      <c r="AO108" s="110" t="n">
        <v>27.9</v>
      </c>
      <c r="AP108" s="110" t="n">
        <v>20.4</v>
      </c>
      <c r="AQ108" s="105"/>
      <c r="AR108" s="105"/>
      <c r="AS108" s="99"/>
      <c r="AT108" s="105"/>
      <c r="AU108" s="87"/>
      <c r="AV108" s="105"/>
      <c r="AW108" s="109"/>
      <c r="AX108" s="105"/>
      <c r="AY108" s="105"/>
      <c r="AZ108" s="110"/>
      <c r="BA108" s="105"/>
      <c r="BB108" s="105"/>
      <c r="BC108" s="110"/>
      <c r="BD108" s="105"/>
      <c r="BE108" s="105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</row>
    <row r="109" customFormat="false" ht="36.75" hidden="false" customHeight="true" outlineLevel="0" collapsed="false">
      <c r="A109" s="102" t="n">
        <v>3</v>
      </c>
      <c r="B109" s="102" t="n">
        <v>1</v>
      </c>
      <c r="C109" s="102" t="n">
        <v>1</v>
      </c>
      <c r="D109" s="102" t="n">
        <v>0</v>
      </c>
      <c r="E109" s="102" t="n">
        <v>8</v>
      </c>
      <c r="F109" s="102" t="n">
        <v>0</v>
      </c>
      <c r="G109" s="102" t="n">
        <v>1</v>
      </c>
      <c r="H109" s="102" t="n">
        <v>2</v>
      </c>
      <c r="I109" s="102" t="n">
        <v>1</v>
      </c>
      <c r="J109" s="102" t="n">
        <v>1</v>
      </c>
      <c r="K109" s="102" t="n">
        <v>0</v>
      </c>
      <c r="L109" s="102" t="n">
        <v>7</v>
      </c>
      <c r="M109" s="102" t="n">
        <v>4</v>
      </c>
      <c r="N109" s="102" t="n">
        <v>0</v>
      </c>
      <c r="O109" s="102" t="n">
        <v>0</v>
      </c>
      <c r="P109" s="102" t="n">
        <v>1</v>
      </c>
      <c r="Q109" s="102" t="s">
        <v>98</v>
      </c>
      <c r="R109" s="62" t="n">
        <v>2</v>
      </c>
      <c r="S109" s="62" t="n">
        <v>2</v>
      </c>
      <c r="T109" s="62" t="n">
        <v>2</v>
      </c>
      <c r="U109" s="76"/>
      <c r="V109" s="76"/>
      <c r="W109" s="76"/>
      <c r="X109" s="76"/>
      <c r="Y109" s="76"/>
      <c r="Z109" s="76"/>
      <c r="AA109" s="76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65"/>
      <c r="AM109" s="85" t="s">
        <v>54</v>
      </c>
      <c r="AN109" s="110" t="n">
        <v>0.3</v>
      </c>
      <c r="AO109" s="110"/>
      <c r="AP109" s="110" t="n">
        <v>0.3</v>
      </c>
      <c r="AQ109" s="105"/>
      <c r="AR109" s="105"/>
      <c r="AS109" s="99"/>
      <c r="AT109" s="105"/>
      <c r="AU109" s="87"/>
      <c r="AV109" s="105"/>
      <c r="AW109" s="109"/>
      <c r="AX109" s="105"/>
      <c r="AY109" s="105"/>
      <c r="AZ109" s="110"/>
      <c r="BA109" s="105"/>
      <c r="BB109" s="105"/>
      <c r="BC109" s="110"/>
      <c r="BD109" s="105"/>
      <c r="BE109" s="105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</row>
    <row r="110" customFormat="false" ht="36.75" hidden="false" customHeight="true" outlineLevel="0" collapsed="false">
      <c r="A110" s="102" t="n">
        <v>3</v>
      </c>
      <c r="B110" s="102" t="n">
        <v>1</v>
      </c>
      <c r="C110" s="102" t="n">
        <v>1</v>
      </c>
      <c r="D110" s="102" t="n">
        <v>0</v>
      </c>
      <c r="E110" s="102" t="n">
        <v>8</v>
      </c>
      <c r="F110" s="102" t="n">
        <v>0</v>
      </c>
      <c r="G110" s="102" t="n">
        <v>1</v>
      </c>
      <c r="H110" s="102" t="n">
        <v>2</v>
      </c>
      <c r="I110" s="102" t="n">
        <v>1</v>
      </c>
      <c r="J110" s="102" t="n">
        <v>1</v>
      </c>
      <c r="K110" s="102" t="n">
        <v>0</v>
      </c>
      <c r="L110" s="102" t="n">
        <v>7</v>
      </c>
      <c r="M110" s="102" t="n">
        <v>4</v>
      </c>
      <c r="N110" s="102" t="n">
        <v>0</v>
      </c>
      <c r="O110" s="102" t="n">
        <v>0</v>
      </c>
      <c r="P110" s="102" t="n">
        <v>1</v>
      </c>
      <c r="Q110" s="102" t="s">
        <v>98</v>
      </c>
      <c r="R110" s="62" t="n">
        <v>2</v>
      </c>
      <c r="S110" s="62" t="n">
        <v>2</v>
      </c>
      <c r="T110" s="62" t="n">
        <v>3</v>
      </c>
      <c r="U110" s="76"/>
      <c r="V110" s="76"/>
      <c r="W110" s="76"/>
      <c r="X110" s="76"/>
      <c r="Y110" s="76"/>
      <c r="Z110" s="76"/>
      <c r="AA110" s="76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65"/>
      <c r="AM110" s="85" t="s">
        <v>54</v>
      </c>
      <c r="AN110" s="110" t="n">
        <v>3.5</v>
      </c>
      <c r="AO110" s="110" t="n">
        <v>1.5</v>
      </c>
      <c r="AP110" s="110" t="n">
        <v>3.5</v>
      </c>
      <c r="AQ110" s="105"/>
      <c r="AR110" s="105"/>
      <c r="AS110" s="99"/>
      <c r="AT110" s="105"/>
      <c r="AU110" s="87"/>
      <c r="AV110" s="105"/>
      <c r="AW110" s="109"/>
      <c r="AX110" s="105"/>
      <c r="AY110" s="105"/>
      <c r="AZ110" s="110"/>
      <c r="BA110" s="105"/>
      <c r="BB110" s="105"/>
      <c r="BC110" s="110"/>
      <c r="BD110" s="105"/>
      <c r="BE110" s="105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</row>
    <row r="111" customFormat="false" ht="36.75" hidden="false" customHeight="true" outlineLevel="0" collapsed="false">
      <c r="A111" s="102" t="n">
        <v>3</v>
      </c>
      <c r="B111" s="102" t="n">
        <v>1</v>
      </c>
      <c r="C111" s="102" t="n">
        <v>1</v>
      </c>
      <c r="D111" s="102" t="n">
        <v>0</v>
      </c>
      <c r="E111" s="102" t="n">
        <v>8</v>
      </c>
      <c r="F111" s="102" t="n">
        <v>0</v>
      </c>
      <c r="G111" s="102" t="n">
        <v>1</v>
      </c>
      <c r="H111" s="102" t="n">
        <v>2</v>
      </c>
      <c r="I111" s="102" t="n">
        <v>1</v>
      </c>
      <c r="J111" s="102" t="n">
        <v>1</v>
      </c>
      <c r="K111" s="102" t="n">
        <v>0</v>
      </c>
      <c r="L111" s="102" t="n">
        <v>7</v>
      </c>
      <c r="M111" s="102" t="n">
        <v>4</v>
      </c>
      <c r="N111" s="102" t="n">
        <v>0</v>
      </c>
      <c r="O111" s="102" t="n">
        <v>0</v>
      </c>
      <c r="P111" s="102" t="n">
        <v>1</v>
      </c>
      <c r="Q111" s="102" t="s">
        <v>98</v>
      </c>
      <c r="R111" s="62" t="n">
        <v>2</v>
      </c>
      <c r="S111" s="62" t="n">
        <v>2</v>
      </c>
      <c r="T111" s="62" t="n">
        <v>5</v>
      </c>
      <c r="U111" s="76"/>
      <c r="V111" s="76"/>
      <c r="W111" s="76"/>
      <c r="X111" s="76"/>
      <c r="Y111" s="76"/>
      <c r="Z111" s="76"/>
      <c r="AA111" s="76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65"/>
      <c r="AM111" s="85" t="s">
        <v>54</v>
      </c>
      <c r="AN111" s="110" t="n">
        <v>3</v>
      </c>
      <c r="AO111" s="110" t="n">
        <v>6</v>
      </c>
      <c r="AP111" s="110" t="n">
        <v>3</v>
      </c>
      <c r="AQ111" s="105"/>
      <c r="AR111" s="105"/>
      <c r="AS111" s="99"/>
      <c r="AT111" s="105"/>
      <c r="AU111" s="87"/>
      <c r="AV111" s="105"/>
      <c r="AW111" s="109"/>
      <c r="AX111" s="105"/>
      <c r="AY111" s="105"/>
      <c r="AZ111" s="110"/>
      <c r="BA111" s="105"/>
      <c r="BB111" s="105"/>
      <c r="BC111" s="110"/>
      <c r="BD111" s="105"/>
      <c r="BE111" s="105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</row>
    <row r="112" customFormat="false" ht="36.75" hidden="false" customHeight="true" outlineLevel="0" collapsed="false">
      <c r="A112" s="102" t="n">
        <v>3</v>
      </c>
      <c r="B112" s="102" t="n">
        <v>1</v>
      </c>
      <c r="C112" s="102" t="n">
        <v>1</v>
      </c>
      <c r="D112" s="102" t="n">
        <v>0</v>
      </c>
      <c r="E112" s="102" t="n">
        <v>8</v>
      </c>
      <c r="F112" s="102" t="n">
        <v>0</v>
      </c>
      <c r="G112" s="102" t="n">
        <v>1</v>
      </c>
      <c r="H112" s="102" t="n">
        <v>2</v>
      </c>
      <c r="I112" s="102" t="n">
        <v>1</v>
      </c>
      <c r="J112" s="102" t="n">
        <v>1</v>
      </c>
      <c r="K112" s="102" t="n">
        <v>0</v>
      </c>
      <c r="L112" s="102" t="n">
        <v>7</v>
      </c>
      <c r="M112" s="102" t="n">
        <v>4</v>
      </c>
      <c r="N112" s="102" t="n">
        <v>0</v>
      </c>
      <c r="O112" s="102" t="n">
        <v>0</v>
      </c>
      <c r="P112" s="102" t="n">
        <v>1</v>
      </c>
      <c r="Q112" s="102" t="s">
        <v>98</v>
      </c>
      <c r="R112" s="62" t="n">
        <v>2</v>
      </c>
      <c r="S112" s="62" t="n">
        <v>2</v>
      </c>
      <c r="T112" s="62" t="n">
        <v>6</v>
      </c>
      <c r="U112" s="76"/>
      <c r="V112" s="76"/>
      <c r="W112" s="76"/>
      <c r="X112" s="76"/>
      <c r="Y112" s="76"/>
      <c r="Z112" s="76"/>
      <c r="AA112" s="76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65"/>
      <c r="AM112" s="85" t="s">
        <v>54</v>
      </c>
      <c r="AN112" s="110" t="n">
        <v>11</v>
      </c>
      <c r="AO112" s="110" t="n">
        <v>26.5</v>
      </c>
      <c r="AP112" s="110" t="n">
        <v>11</v>
      </c>
      <c r="AQ112" s="105"/>
      <c r="AR112" s="105"/>
      <c r="AS112" s="99"/>
      <c r="AT112" s="105"/>
      <c r="AU112" s="87"/>
      <c r="AV112" s="105"/>
      <c r="AW112" s="109"/>
      <c r="AX112" s="105"/>
      <c r="AY112" s="105"/>
      <c r="AZ112" s="110"/>
      <c r="BA112" s="105"/>
      <c r="BB112" s="105"/>
      <c r="BC112" s="110"/>
      <c r="BD112" s="105"/>
      <c r="BE112" s="105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</row>
    <row r="113" customFormat="false" ht="36.75" hidden="false" customHeight="true" outlineLevel="0" collapsed="false">
      <c r="A113" s="102" t="n">
        <v>3</v>
      </c>
      <c r="B113" s="102" t="n">
        <v>1</v>
      </c>
      <c r="C113" s="102" t="n">
        <v>1</v>
      </c>
      <c r="D113" s="102" t="n">
        <v>0</v>
      </c>
      <c r="E113" s="102" t="n">
        <v>8</v>
      </c>
      <c r="F113" s="102" t="n">
        <v>0</v>
      </c>
      <c r="G113" s="102" t="n">
        <v>1</v>
      </c>
      <c r="H113" s="102" t="n">
        <v>2</v>
      </c>
      <c r="I113" s="102" t="n">
        <v>1</v>
      </c>
      <c r="J113" s="102" t="n">
        <v>1</v>
      </c>
      <c r="K113" s="102" t="n">
        <v>0</v>
      </c>
      <c r="L113" s="102" t="n">
        <v>7</v>
      </c>
      <c r="M113" s="102" t="n">
        <v>4</v>
      </c>
      <c r="N113" s="102" t="n">
        <v>0</v>
      </c>
      <c r="O113" s="102" t="n">
        <v>0</v>
      </c>
      <c r="P113" s="102" t="n">
        <v>1</v>
      </c>
      <c r="Q113" s="102" t="s">
        <v>98</v>
      </c>
      <c r="R113" s="62" t="n">
        <v>2</v>
      </c>
      <c r="S113" s="62" t="n">
        <v>9</v>
      </c>
      <c r="T113" s="62" t="n">
        <v>0</v>
      </c>
      <c r="U113" s="76"/>
      <c r="V113" s="76"/>
      <c r="W113" s="76"/>
      <c r="X113" s="76"/>
      <c r="Y113" s="76"/>
      <c r="Z113" s="76"/>
      <c r="AA113" s="76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65"/>
      <c r="AM113" s="85" t="s">
        <v>54</v>
      </c>
      <c r="AN113" s="110" t="n">
        <v>1</v>
      </c>
      <c r="AO113" s="110" t="n">
        <v>3.2</v>
      </c>
      <c r="AP113" s="110" t="n">
        <v>1</v>
      </c>
      <c r="AQ113" s="105"/>
      <c r="AR113" s="105"/>
      <c r="AS113" s="99"/>
      <c r="AT113" s="105"/>
      <c r="AU113" s="87"/>
      <c r="AV113" s="105"/>
      <c r="AW113" s="109"/>
      <c r="AX113" s="105"/>
      <c r="AY113" s="105"/>
      <c r="AZ113" s="110"/>
      <c r="BA113" s="105"/>
      <c r="BB113" s="105"/>
      <c r="BC113" s="110"/>
      <c r="BD113" s="105"/>
      <c r="BE113" s="105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</row>
    <row r="114" customFormat="false" ht="36.75" hidden="false" customHeight="true" outlineLevel="0" collapsed="false">
      <c r="A114" s="102" t="n">
        <v>3</v>
      </c>
      <c r="B114" s="102" t="n">
        <v>1</v>
      </c>
      <c r="C114" s="102" t="n">
        <v>1</v>
      </c>
      <c r="D114" s="102" t="n">
        <v>0</v>
      </c>
      <c r="E114" s="102" t="n">
        <v>8</v>
      </c>
      <c r="F114" s="102" t="n">
        <v>0</v>
      </c>
      <c r="G114" s="102" t="n">
        <v>1</v>
      </c>
      <c r="H114" s="102" t="n">
        <v>2</v>
      </c>
      <c r="I114" s="102" t="n">
        <v>1</v>
      </c>
      <c r="J114" s="102" t="n">
        <v>1</v>
      </c>
      <c r="K114" s="102" t="n">
        <v>0</v>
      </c>
      <c r="L114" s="102" t="n">
        <v>7</v>
      </c>
      <c r="M114" s="102" t="n">
        <v>4</v>
      </c>
      <c r="N114" s="102" t="n">
        <v>0</v>
      </c>
      <c r="O114" s="102" t="n">
        <v>0</v>
      </c>
      <c r="P114" s="102" t="n">
        <v>1</v>
      </c>
      <c r="Q114" s="102" t="s">
        <v>98</v>
      </c>
      <c r="R114" s="62" t="n">
        <v>3</v>
      </c>
      <c r="S114" s="62" t="n">
        <v>4</v>
      </c>
      <c r="T114" s="62" t="n">
        <v>0</v>
      </c>
      <c r="U114" s="76"/>
      <c r="V114" s="76"/>
      <c r="W114" s="76"/>
      <c r="X114" s="76"/>
      <c r="Y114" s="76"/>
      <c r="Z114" s="76"/>
      <c r="AA114" s="76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65"/>
      <c r="AM114" s="85" t="s">
        <v>54</v>
      </c>
      <c r="AN114" s="110" t="n">
        <v>3.9</v>
      </c>
      <c r="AO114" s="110" t="n">
        <v>15</v>
      </c>
      <c r="AP114" s="110" t="n">
        <v>3.9</v>
      </c>
      <c r="AQ114" s="105"/>
      <c r="AR114" s="105"/>
      <c r="AS114" s="99"/>
      <c r="AT114" s="105"/>
      <c r="AU114" s="87"/>
      <c r="AV114" s="105"/>
      <c r="AW114" s="109"/>
      <c r="AX114" s="105"/>
      <c r="AY114" s="105"/>
      <c r="AZ114" s="110"/>
      <c r="BA114" s="105"/>
      <c r="BB114" s="105"/>
      <c r="BC114" s="110"/>
      <c r="BD114" s="105"/>
      <c r="BE114" s="105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</row>
    <row r="115" customFormat="false" ht="36.75" hidden="false" customHeight="tru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6"/>
      <c r="S115" s="76"/>
      <c r="T115" s="76"/>
      <c r="U115" s="76" t="n">
        <v>2</v>
      </c>
      <c r="V115" s="76" t="n">
        <v>1</v>
      </c>
      <c r="W115" s="76" t="n">
        <v>1</v>
      </c>
      <c r="X115" s="76" t="n">
        <v>7</v>
      </c>
      <c r="Y115" s="76" t="n">
        <v>0</v>
      </c>
      <c r="Z115" s="76" t="n">
        <v>0</v>
      </c>
      <c r="AA115" s="76" t="n">
        <v>1</v>
      </c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59" t="s">
        <v>136</v>
      </c>
      <c r="AM115" s="85" t="s">
        <v>119</v>
      </c>
      <c r="AN115" s="85" t="n">
        <v>507</v>
      </c>
      <c r="AO115" s="85" t="n">
        <v>507</v>
      </c>
      <c r="AP115" s="85" t="n">
        <v>507</v>
      </c>
      <c r="AQ115" s="81"/>
      <c r="AR115" s="81"/>
      <c r="AS115" s="99"/>
      <c r="AT115" s="81"/>
      <c r="AU115" s="87"/>
      <c r="AV115" s="81"/>
      <c r="AW115" s="86"/>
      <c r="AX115" s="81"/>
      <c r="AY115" s="81"/>
      <c r="AZ115" s="85"/>
      <c r="BA115" s="81"/>
      <c r="BB115" s="81"/>
      <c r="BC115" s="85"/>
      <c r="BD115" s="81"/>
      <c r="BE115" s="81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</row>
    <row r="116" customFormat="false" ht="36.75" hidden="false" customHeight="tru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6"/>
      <c r="S116" s="76"/>
      <c r="T116" s="76"/>
      <c r="U116" s="76" t="n">
        <v>2</v>
      </c>
      <c r="V116" s="76" t="n">
        <v>1</v>
      </c>
      <c r="W116" s="76" t="n">
        <v>1</v>
      </c>
      <c r="X116" s="76" t="n">
        <v>7</v>
      </c>
      <c r="Y116" s="76" t="n">
        <v>0</v>
      </c>
      <c r="Z116" s="76" t="n">
        <v>0</v>
      </c>
      <c r="AA116" s="76" t="n">
        <v>1</v>
      </c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59" t="s">
        <v>137</v>
      </c>
      <c r="AM116" s="85" t="s">
        <v>119</v>
      </c>
      <c r="AN116" s="85" t="n">
        <v>5060</v>
      </c>
      <c r="AO116" s="85" t="n">
        <v>5050</v>
      </c>
      <c r="AP116" s="85" t="n">
        <v>5050</v>
      </c>
      <c r="AQ116" s="81"/>
      <c r="AR116" s="81"/>
      <c r="AS116" s="99"/>
      <c r="AT116" s="81"/>
      <c r="AU116" s="87"/>
      <c r="AV116" s="81"/>
      <c r="AW116" s="86"/>
      <c r="AX116" s="81"/>
      <c r="AY116" s="81"/>
      <c r="AZ116" s="85"/>
      <c r="BA116" s="81"/>
      <c r="BB116" s="81"/>
      <c r="BC116" s="85"/>
      <c r="BD116" s="81"/>
      <c r="BE116" s="81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</row>
    <row r="117" customFormat="false" ht="36.75" hidden="false" customHeight="true" outlineLevel="0" collapsed="false">
      <c r="A117" s="51" t="n">
        <v>3</v>
      </c>
      <c r="B117" s="51" t="n">
        <v>1</v>
      </c>
      <c r="C117" s="51" t="n">
        <v>1</v>
      </c>
      <c r="D117" s="51" t="n">
        <v>0</v>
      </c>
      <c r="E117" s="51" t="n">
        <v>0</v>
      </c>
      <c r="F117" s="51" t="n">
        <v>0</v>
      </c>
      <c r="G117" s="51" t="n">
        <v>0</v>
      </c>
      <c r="H117" s="51" t="n">
        <v>2</v>
      </c>
      <c r="I117" s="51" t="n">
        <v>1</v>
      </c>
      <c r="J117" s="51" t="n">
        <v>1</v>
      </c>
      <c r="K117" s="51" t="n">
        <v>0</v>
      </c>
      <c r="L117" s="51" t="n">
        <v>8</v>
      </c>
      <c r="M117" s="51" t="n">
        <v>0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76" t="n">
        <v>2</v>
      </c>
      <c r="V117" s="76" t="n">
        <v>1</v>
      </c>
      <c r="W117" s="76" t="n">
        <v>1</v>
      </c>
      <c r="X117" s="76" t="n">
        <v>8</v>
      </c>
      <c r="Y117" s="76" t="n">
        <v>0</v>
      </c>
      <c r="Z117" s="76" t="n">
        <v>0</v>
      </c>
      <c r="AA117" s="76" t="n">
        <v>0</v>
      </c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107" t="s">
        <v>138</v>
      </c>
      <c r="AM117" s="111" t="s">
        <v>54</v>
      </c>
      <c r="AN117" s="79" t="n">
        <f aca="false">AN119</f>
        <v>1141.2</v>
      </c>
      <c r="AO117" s="80" t="n">
        <f aca="false">AO119</f>
        <v>289.2</v>
      </c>
      <c r="AP117" s="79" t="n">
        <f aca="false">AP119</f>
        <v>1279.9</v>
      </c>
      <c r="AQ117" s="79" t="n">
        <v>946.5</v>
      </c>
      <c r="AR117" s="81"/>
      <c r="AS117" s="82" t="n">
        <v>946.5</v>
      </c>
      <c r="AT117" s="81"/>
      <c r="AU117" s="98" t="n">
        <f aca="false">AU119</f>
        <v>138.7</v>
      </c>
      <c r="AV117" s="81"/>
      <c r="AW117" s="82" t="n">
        <v>1085.2</v>
      </c>
      <c r="AX117" s="81"/>
      <c r="AY117" s="81"/>
      <c r="AZ117" s="79" t="n">
        <v>946.5</v>
      </c>
      <c r="BA117" s="81"/>
      <c r="BB117" s="81"/>
      <c r="BC117" s="79" t="n">
        <v>946.5</v>
      </c>
      <c r="BD117" s="81"/>
      <c r="BE117" s="81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</row>
    <row r="118" customFormat="false" ht="36.75" hidden="false" customHeight="true" outlineLevel="0" collapsed="false">
      <c r="A118" s="37" t="n">
        <v>3</v>
      </c>
      <c r="B118" s="37" t="n">
        <v>1</v>
      </c>
      <c r="C118" s="37" t="n">
        <v>1</v>
      </c>
      <c r="D118" s="37" t="n">
        <v>0</v>
      </c>
      <c r="E118" s="37" t="n">
        <v>0</v>
      </c>
      <c r="F118" s="37" t="n">
        <v>0</v>
      </c>
      <c r="G118" s="37" t="n">
        <v>0</v>
      </c>
      <c r="H118" s="37" t="n">
        <v>2</v>
      </c>
      <c r="I118" s="37" t="n">
        <v>1</v>
      </c>
      <c r="J118" s="37" t="n">
        <v>1</v>
      </c>
      <c r="K118" s="37" t="n">
        <v>0</v>
      </c>
      <c r="L118" s="37" t="n">
        <v>8</v>
      </c>
      <c r="M118" s="37" t="n">
        <v>0</v>
      </c>
      <c r="N118" s="37" t="n">
        <v>0</v>
      </c>
      <c r="O118" s="37" t="n">
        <v>0</v>
      </c>
      <c r="P118" s="37" t="n">
        <v>0</v>
      </c>
      <c r="Q118" s="37" t="n">
        <v>0</v>
      </c>
      <c r="R118" s="37" t="n">
        <v>0</v>
      </c>
      <c r="S118" s="37" t="n">
        <v>0</v>
      </c>
      <c r="T118" s="37" t="n">
        <v>0</v>
      </c>
      <c r="U118" s="76" t="n">
        <v>2</v>
      </c>
      <c r="V118" s="76" t="n">
        <v>1</v>
      </c>
      <c r="W118" s="76" t="n">
        <v>1</v>
      </c>
      <c r="X118" s="76" t="n">
        <v>8</v>
      </c>
      <c r="Y118" s="76" t="n">
        <v>0</v>
      </c>
      <c r="Z118" s="76" t="n">
        <v>0</v>
      </c>
      <c r="AA118" s="76" t="n">
        <v>0</v>
      </c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59" t="s">
        <v>139</v>
      </c>
      <c r="AM118" s="85" t="s">
        <v>140</v>
      </c>
      <c r="AN118" s="104" t="n">
        <v>36.5</v>
      </c>
      <c r="AO118" s="88" t="n">
        <v>36.5</v>
      </c>
      <c r="AP118" s="104" t="n">
        <v>36.5</v>
      </c>
      <c r="AQ118" s="104" t="n">
        <v>36.5</v>
      </c>
      <c r="AR118" s="81"/>
      <c r="AS118" s="86" t="n">
        <v>36.5</v>
      </c>
      <c r="AT118" s="81"/>
      <c r="AU118" s="87"/>
      <c r="AV118" s="81"/>
      <c r="AW118" s="86" t="n">
        <v>36.5</v>
      </c>
      <c r="AX118" s="81"/>
      <c r="AY118" s="81"/>
      <c r="AZ118" s="104" t="n">
        <v>36.5</v>
      </c>
      <c r="BA118" s="81"/>
      <c r="BB118" s="81"/>
      <c r="BC118" s="104" t="n">
        <v>36.5</v>
      </c>
      <c r="BD118" s="81"/>
      <c r="BE118" s="81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</row>
    <row r="119" customFormat="false" ht="87" hidden="false" customHeight="true" outlineLevel="0" collapsed="false">
      <c r="A119" s="63" t="n">
        <v>3</v>
      </c>
      <c r="B119" s="63" t="n">
        <v>1</v>
      </c>
      <c r="C119" s="63" t="n">
        <v>1</v>
      </c>
      <c r="D119" s="63" t="n">
        <v>0</v>
      </c>
      <c r="E119" s="63" t="n">
        <v>4</v>
      </c>
      <c r="F119" s="63" t="n">
        <v>0</v>
      </c>
      <c r="G119" s="63" t="n">
        <v>9</v>
      </c>
      <c r="H119" s="63" t="n">
        <v>2</v>
      </c>
      <c r="I119" s="63" t="n">
        <v>1</v>
      </c>
      <c r="J119" s="63" t="n">
        <v>1</v>
      </c>
      <c r="K119" s="63" t="n">
        <v>0</v>
      </c>
      <c r="L119" s="63" t="n">
        <v>8</v>
      </c>
      <c r="M119" s="63" t="n">
        <v>4</v>
      </c>
      <c r="N119" s="63" t="n">
        <v>0</v>
      </c>
      <c r="O119" s="63" t="n">
        <v>0</v>
      </c>
      <c r="P119" s="63" t="n">
        <v>1</v>
      </c>
      <c r="Q119" s="63" t="s">
        <v>98</v>
      </c>
      <c r="R119" s="62" t="n">
        <v>0</v>
      </c>
      <c r="S119" s="62" t="n">
        <v>0</v>
      </c>
      <c r="T119" s="62" t="n">
        <v>0</v>
      </c>
      <c r="U119" s="62" t="n">
        <v>2</v>
      </c>
      <c r="V119" s="62" t="n">
        <v>1</v>
      </c>
      <c r="W119" s="62" t="n">
        <v>1</v>
      </c>
      <c r="X119" s="62" t="n">
        <v>8</v>
      </c>
      <c r="Y119" s="62" t="n">
        <v>0</v>
      </c>
      <c r="Z119" s="62" t="n">
        <v>0</v>
      </c>
      <c r="AA119" s="62" t="n">
        <v>1</v>
      </c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112" t="s">
        <v>141</v>
      </c>
      <c r="AM119" s="89" t="s">
        <v>54</v>
      </c>
      <c r="AN119" s="89" t="n">
        <f aca="false">AN120+AN121</f>
        <v>1141.2</v>
      </c>
      <c r="AO119" s="89" t="n">
        <f aca="false">AO121</f>
        <v>289.2</v>
      </c>
      <c r="AP119" s="89" t="n">
        <v>1279.9</v>
      </c>
      <c r="AQ119" s="89" t="n">
        <v>946.5</v>
      </c>
      <c r="AR119" s="91"/>
      <c r="AS119" s="86" t="n">
        <v>946.5</v>
      </c>
      <c r="AT119" s="91"/>
      <c r="AU119" s="98" t="n">
        <f aca="false">AW119-AS119</f>
        <v>138.7</v>
      </c>
      <c r="AV119" s="91"/>
      <c r="AW119" s="86" t="n">
        <v>1085.2</v>
      </c>
      <c r="AX119" s="91"/>
      <c r="AY119" s="91"/>
      <c r="AZ119" s="89" t="n">
        <v>946.5</v>
      </c>
      <c r="BA119" s="91"/>
      <c r="BB119" s="91"/>
      <c r="BC119" s="89" t="n">
        <v>946.5</v>
      </c>
      <c r="BD119" s="91"/>
      <c r="BE119" s="91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</row>
    <row r="120" customFormat="false" ht="49.5" hidden="false" customHeight="true" outlineLevel="0" collapsed="false">
      <c r="A120" s="102" t="n">
        <v>3</v>
      </c>
      <c r="B120" s="102" t="n">
        <v>1</v>
      </c>
      <c r="C120" s="102" t="n">
        <v>1</v>
      </c>
      <c r="D120" s="102" t="n">
        <v>0</v>
      </c>
      <c r="E120" s="102" t="n">
        <v>4</v>
      </c>
      <c r="F120" s="102" t="n">
        <v>0</v>
      </c>
      <c r="G120" s="102" t="n">
        <v>9</v>
      </c>
      <c r="H120" s="102" t="n">
        <v>2</v>
      </c>
      <c r="I120" s="102" t="n">
        <v>1</v>
      </c>
      <c r="J120" s="102" t="n">
        <v>1</v>
      </c>
      <c r="K120" s="102" t="n">
        <v>0</v>
      </c>
      <c r="L120" s="102" t="n">
        <v>8</v>
      </c>
      <c r="M120" s="102" t="n">
        <v>4</v>
      </c>
      <c r="N120" s="102" t="n">
        <v>0</v>
      </c>
      <c r="O120" s="102" t="n">
        <v>0</v>
      </c>
      <c r="P120" s="102" t="n">
        <v>1</v>
      </c>
      <c r="Q120" s="102" t="s">
        <v>98</v>
      </c>
      <c r="R120" s="62" t="n">
        <v>2</v>
      </c>
      <c r="S120" s="62" t="n">
        <v>2</v>
      </c>
      <c r="T120" s="62" t="n">
        <v>5</v>
      </c>
      <c r="U120" s="76"/>
      <c r="V120" s="76"/>
      <c r="W120" s="76"/>
      <c r="X120" s="76"/>
      <c r="Y120" s="76"/>
      <c r="Z120" s="76"/>
      <c r="AA120" s="76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112"/>
      <c r="AM120" s="85" t="s">
        <v>54</v>
      </c>
      <c r="AN120" s="104" t="n">
        <v>1022.1</v>
      </c>
      <c r="AO120" s="104"/>
      <c r="AP120" s="104" t="n">
        <v>1160.8</v>
      </c>
      <c r="AQ120" s="104" t="n">
        <v>946.5</v>
      </c>
      <c r="AR120" s="105"/>
      <c r="AS120" s="86" t="n">
        <v>946.5</v>
      </c>
      <c r="AT120" s="105"/>
      <c r="AU120" s="98" t="n">
        <v>138.7</v>
      </c>
      <c r="AV120" s="105"/>
      <c r="AW120" s="86" t="n">
        <v>1085.2</v>
      </c>
      <c r="AX120" s="105"/>
      <c r="AY120" s="105"/>
      <c r="AZ120" s="104"/>
      <c r="BA120" s="105"/>
      <c r="BB120" s="105"/>
      <c r="BC120" s="104"/>
      <c r="BD120" s="105"/>
      <c r="BE120" s="105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</row>
    <row r="121" customFormat="false" ht="49.5" hidden="false" customHeight="true" outlineLevel="0" collapsed="false">
      <c r="A121" s="102" t="n">
        <v>3</v>
      </c>
      <c r="B121" s="102" t="n">
        <v>1</v>
      </c>
      <c r="C121" s="102" t="n">
        <v>1</v>
      </c>
      <c r="D121" s="102" t="n">
        <v>0</v>
      </c>
      <c r="E121" s="102" t="n">
        <v>4</v>
      </c>
      <c r="F121" s="102" t="n">
        <v>0</v>
      </c>
      <c r="G121" s="102" t="n">
        <v>9</v>
      </c>
      <c r="H121" s="102" t="n">
        <v>2</v>
      </c>
      <c r="I121" s="102" t="n">
        <v>1</v>
      </c>
      <c r="J121" s="102" t="n">
        <v>1</v>
      </c>
      <c r="K121" s="102" t="n">
        <v>0</v>
      </c>
      <c r="L121" s="102" t="n">
        <v>8</v>
      </c>
      <c r="M121" s="102" t="n">
        <v>4</v>
      </c>
      <c r="N121" s="102" t="n">
        <v>0</v>
      </c>
      <c r="O121" s="102" t="n">
        <v>0</v>
      </c>
      <c r="P121" s="102" t="n">
        <v>1</v>
      </c>
      <c r="Q121" s="102" t="s">
        <v>98</v>
      </c>
      <c r="R121" s="62" t="n">
        <v>3</v>
      </c>
      <c r="S121" s="62" t="n">
        <v>4</v>
      </c>
      <c r="T121" s="62" t="n">
        <v>0</v>
      </c>
      <c r="U121" s="76"/>
      <c r="V121" s="76"/>
      <c r="W121" s="76"/>
      <c r="X121" s="76"/>
      <c r="Y121" s="76"/>
      <c r="Z121" s="76"/>
      <c r="AA121" s="76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112"/>
      <c r="AM121" s="85" t="s">
        <v>54</v>
      </c>
      <c r="AN121" s="104" t="n">
        <v>119.1</v>
      </c>
      <c r="AO121" s="104" t="n">
        <v>289.2</v>
      </c>
      <c r="AP121" s="104" t="n">
        <v>119.1</v>
      </c>
      <c r="AQ121" s="104"/>
      <c r="AR121" s="105"/>
      <c r="AS121" s="86"/>
      <c r="AT121" s="105"/>
      <c r="AU121" s="87"/>
      <c r="AV121" s="105"/>
      <c r="AW121" s="86"/>
      <c r="AX121" s="105"/>
      <c r="AY121" s="105"/>
      <c r="AZ121" s="104"/>
      <c r="BA121" s="105"/>
      <c r="BB121" s="105"/>
      <c r="BC121" s="104"/>
      <c r="BD121" s="105"/>
      <c r="BE121" s="105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</row>
    <row r="122" customFormat="false" ht="54.75" hidden="false" customHeight="tru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6"/>
      <c r="S122" s="76"/>
      <c r="T122" s="76"/>
      <c r="U122" s="76" t="n">
        <v>2</v>
      </c>
      <c r="V122" s="76" t="n">
        <v>1</v>
      </c>
      <c r="W122" s="76" t="n">
        <v>1</v>
      </c>
      <c r="X122" s="76" t="n">
        <v>8</v>
      </c>
      <c r="Y122" s="76" t="n">
        <v>0</v>
      </c>
      <c r="Z122" s="76" t="n">
        <v>0</v>
      </c>
      <c r="AA122" s="76" t="n">
        <v>1</v>
      </c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113" t="s">
        <v>142</v>
      </c>
      <c r="AM122" s="85" t="s">
        <v>59</v>
      </c>
      <c r="AN122" s="85" t="n">
        <v>10</v>
      </c>
      <c r="AO122" s="85" t="n">
        <v>30</v>
      </c>
      <c r="AP122" s="85" t="n">
        <v>30</v>
      </c>
      <c r="AQ122" s="85" t="n">
        <v>30</v>
      </c>
      <c r="AR122" s="81"/>
      <c r="AS122" s="86" t="n">
        <v>30</v>
      </c>
      <c r="AT122" s="81"/>
      <c r="AU122" s="87"/>
      <c r="AV122" s="81"/>
      <c r="AW122" s="86" t="n">
        <v>30</v>
      </c>
      <c r="AX122" s="81"/>
      <c r="AY122" s="81"/>
      <c r="AZ122" s="85" t="n">
        <v>30</v>
      </c>
      <c r="BA122" s="81"/>
      <c r="BB122" s="81"/>
      <c r="BC122" s="85" t="n">
        <v>30</v>
      </c>
      <c r="BD122" s="81"/>
      <c r="BE122" s="81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</row>
    <row r="123" customFormat="false" ht="38.2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6"/>
      <c r="S123" s="76"/>
      <c r="T123" s="76"/>
      <c r="U123" s="76" t="n">
        <v>2</v>
      </c>
      <c r="V123" s="76" t="n">
        <v>1</v>
      </c>
      <c r="W123" s="76" t="n">
        <v>1</v>
      </c>
      <c r="X123" s="76" t="n">
        <v>8</v>
      </c>
      <c r="Y123" s="76" t="n">
        <v>0</v>
      </c>
      <c r="Z123" s="76" t="n">
        <v>0</v>
      </c>
      <c r="AA123" s="76" t="n">
        <v>1</v>
      </c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113" t="s">
        <v>143</v>
      </c>
      <c r="AM123" s="85" t="s">
        <v>59</v>
      </c>
      <c r="AN123" s="85" t="n">
        <v>100</v>
      </c>
      <c r="AO123" s="85" t="n">
        <v>100</v>
      </c>
      <c r="AP123" s="85" t="n">
        <v>100</v>
      </c>
      <c r="AQ123" s="85" t="n">
        <v>100</v>
      </c>
      <c r="AR123" s="81"/>
      <c r="AS123" s="86" t="n">
        <v>100</v>
      </c>
      <c r="AT123" s="81"/>
      <c r="AU123" s="87"/>
      <c r="AV123" s="81"/>
      <c r="AW123" s="86" t="n">
        <v>100</v>
      </c>
      <c r="AX123" s="81"/>
      <c r="AY123" s="81"/>
      <c r="AZ123" s="85" t="n">
        <v>100</v>
      </c>
      <c r="BA123" s="81"/>
      <c r="BB123" s="81"/>
      <c r="BC123" s="85" t="n">
        <v>100</v>
      </c>
      <c r="BD123" s="81"/>
      <c r="BE123" s="81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</row>
    <row r="124" customFormat="false" ht="47.25" hidden="false" customHeight="true" outlineLevel="0" collapsed="false">
      <c r="A124" s="51" t="n">
        <v>3</v>
      </c>
      <c r="B124" s="51" t="n">
        <v>1</v>
      </c>
      <c r="C124" s="51" t="n">
        <v>1</v>
      </c>
      <c r="D124" s="51" t="n">
        <v>0</v>
      </c>
      <c r="E124" s="51" t="n">
        <v>0</v>
      </c>
      <c r="F124" s="51" t="n">
        <v>0</v>
      </c>
      <c r="G124" s="51" t="n">
        <v>0</v>
      </c>
      <c r="H124" s="51" t="n">
        <v>2</v>
      </c>
      <c r="I124" s="51" t="n">
        <v>1</v>
      </c>
      <c r="J124" s="51" t="n">
        <v>1</v>
      </c>
      <c r="K124" s="51" t="n">
        <v>0</v>
      </c>
      <c r="L124" s="51" t="n">
        <v>9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2</v>
      </c>
      <c r="V124" s="51" t="n">
        <v>1</v>
      </c>
      <c r="W124" s="51" t="n">
        <v>1</v>
      </c>
      <c r="X124" s="51" t="n">
        <v>9</v>
      </c>
      <c r="Y124" s="51" t="n">
        <v>0</v>
      </c>
      <c r="Z124" s="51" t="n">
        <v>0</v>
      </c>
      <c r="AA124" s="51" t="n">
        <v>0</v>
      </c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114" t="s">
        <v>144</v>
      </c>
      <c r="AM124" s="111" t="s">
        <v>54</v>
      </c>
      <c r="AN124" s="79" t="n">
        <f aca="false">AN127</f>
        <v>91.5</v>
      </c>
      <c r="AO124" s="80"/>
      <c r="AP124" s="79" t="n">
        <f aca="false">AP127+AP133+AP135</f>
        <v>144.9</v>
      </c>
      <c r="AQ124" s="111" t="n">
        <v>30</v>
      </c>
      <c r="AR124" s="81"/>
      <c r="AS124" s="115" t="n">
        <v>30</v>
      </c>
      <c r="AT124" s="81"/>
      <c r="AU124" s="83" t="n">
        <f aca="false">AW124-AS124</f>
        <v>22</v>
      </c>
      <c r="AV124" s="81"/>
      <c r="AW124" s="82" t="n">
        <f aca="false">AW127+AW135</f>
        <v>52</v>
      </c>
      <c r="AX124" s="81"/>
      <c r="AY124" s="81"/>
      <c r="AZ124" s="111" t="n">
        <v>30</v>
      </c>
      <c r="BA124" s="81"/>
      <c r="BB124" s="81"/>
      <c r="BC124" s="111" t="n">
        <v>30</v>
      </c>
      <c r="BD124" s="81"/>
      <c r="BE124" s="81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</row>
    <row r="125" customFormat="false" ht="55.5" hidden="false" customHeight="true" outlineLevel="0" collapsed="false">
      <c r="A125" s="76" t="n">
        <v>3</v>
      </c>
      <c r="B125" s="76" t="n">
        <v>1</v>
      </c>
      <c r="C125" s="76" t="n">
        <v>1</v>
      </c>
      <c r="D125" s="76" t="n">
        <v>0</v>
      </c>
      <c r="E125" s="76" t="n">
        <v>0</v>
      </c>
      <c r="F125" s="76" t="n">
        <v>0</v>
      </c>
      <c r="G125" s="76" t="n">
        <v>0</v>
      </c>
      <c r="H125" s="76" t="n">
        <v>2</v>
      </c>
      <c r="I125" s="76" t="n">
        <v>1</v>
      </c>
      <c r="J125" s="76" t="n">
        <v>1</v>
      </c>
      <c r="K125" s="76" t="n">
        <v>0</v>
      </c>
      <c r="L125" s="76" t="n">
        <v>9</v>
      </c>
      <c r="M125" s="76" t="n">
        <v>0</v>
      </c>
      <c r="N125" s="76" t="n">
        <v>0</v>
      </c>
      <c r="O125" s="76" t="n">
        <v>0</v>
      </c>
      <c r="P125" s="76" t="n">
        <v>0</v>
      </c>
      <c r="Q125" s="76" t="n">
        <v>0</v>
      </c>
      <c r="R125" s="76" t="n">
        <v>0</v>
      </c>
      <c r="S125" s="76" t="n">
        <v>0</v>
      </c>
      <c r="T125" s="76" t="n">
        <v>0</v>
      </c>
      <c r="U125" s="76" t="n">
        <v>2</v>
      </c>
      <c r="V125" s="76" t="n">
        <v>1</v>
      </c>
      <c r="W125" s="76" t="n">
        <v>1</v>
      </c>
      <c r="X125" s="76" t="n">
        <v>9</v>
      </c>
      <c r="Y125" s="76" t="n">
        <v>0</v>
      </c>
      <c r="Z125" s="76" t="n">
        <v>0</v>
      </c>
      <c r="AA125" s="76" t="n">
        <v>0</v>
      </c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113" t="s">
        <v>145</v>
      </c>
      <c r="AM125" s="85" t="s">
        <v>59</v>
      </c>
      <c r="AN125" s="85"/>
      <c r="AO125" s="85" t="n">
        <v>20</v>
      </c>
      <c r="AP125" s="85" t="n">
        <v>20</v>
      </c>
      <c r="AQ125" s="85" t="n">
        <v>20</v>
      </c>
      <c r="AR125" s="81"/>
      <c r="AS125" s="86" t="n">
        <v>20</v>
      </c>
      <c r="AT125" s="81"/>
      <c r="AU125" s="87"/>
      <c r="AV125" s="81"/>
      <c r="AW125" s="86" t="n">
        <v>20</v>
      </c>
      <c r="AX125" s="81"/>
      <c r="AY125" s="81"/>
      <c r="AZ125" s="85" t="n">
        <v>20</v>
      </c>
      <c r="BA125" s="81"/>
      <c r="BB125" s="81"/>
      <c r="BC125" s="85" t="n">
        <v>20</v>
      </c>
      <c r="BD125" s="81"/>
      <c r="BE125" s="81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</row>
    <row r="126" customFormat="false" ht="38.25" hidden="false" customHeight="true" outlineLevel="0" collapsed="false">
      <c r="A126" s="76" t="n">
        <v>3</v>
      </c>
      <c r="B126" s="76" t="n">
        <v>1</v>
      </c>
      <c r="C126" s="76" t="n">
        <v>1</v>
      </c>
      <c r="D126" s="76" t="n">
        <v>0</v>
      </c>
      <c r="E126" s="76" t="n">
        <v>0</v>
      </c>
      <c r="F126" s="76" t="n">
        <v>0</v>
      </c>
      <c r="G126" s="76" t="n">
        <v>0</v>
      </c>
      <c r="H126" s="76" t="n">
        <v>2</v>
      </c>
      <c r="I126" s="76" t="n">
        <v>1</v>
      </c>
      <c r="J126" s="76" t="n">
        <v>1</v>
      </c>
      <c r="K126" s="76" t="n">
        <v>0</v>
      </c>
      <c r="L126" s="76" t="n">
        <v>9</v>
      </c>
      <c r="M126" s="76" t="n">
        <v>0</v>
      </c>
      <c r="N126" s="76" t="n">
        <v>0</v>
      </c>
      <c r="O126" s="76" t="n">
        <v>0</v>
      </c>
      <c r="P126" s="76" t="n">
        <v>0</v>
      </c>
      <c r="Q126" s="76" t="n">
        <v>0</v>
      </c>
      <c r="R126" s="76" t="n">
        <v>0</v>
      </c>
      <c r="S126" s="76" t="n">
        <v>0</v>
      </c>
      <c r="T126" s="76" t="n">
        <v>0</v>
      </c>
      <c r="U126" s="76" t="n">
        <v>2</v>
      </c>
      <c r="V126" s="76" t="n">
        <v>1</v>
      </c>
      <c r="W126" s="76" t="n">
        <v>1</v>
      </c>
      <c r="X126" s="76" t="n">
        <v>9</v>
      </c>
      <c r="Y126" s="76" t="n">
        <v>0</v>
      </c>
      <c r="Z126" s="76" t="n">
        <v>0</v>
      </c>
      <c r="AA126" s="76" t="n">
        <v>0</v>
      </c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113" t="s">
        <v>146</v>
      </c>
      <c r="AM126" s="85" t="s">
        <v>119</v>
      </c>
      <c r="AN126" s="85" t="n">
        <v>10</v>
      </c>
      <c r="AO126" s="85" t="n">
        <v>10</v>
      </c>
      <c r="AP126" s="85" t="n">
        <v>10</v>
      </c>
      <c r="AQ126" s="85" t="n">
        <v>10</v>
      </c>
      <c r="AR126" s="81"/>
      <c r="AS126" s="86" t="n">
        <v>10</v>
      </c>
      <c r="AT126" s="81"/>
      <c r="AU126" s="87"/>
      <c r="AV126" s="81"/>
      <c r="AW126" s="86" t="n">
        <v>10</v>
      </c>
      <c r="AX126" s="81"/>
      <c r="AY126" s="81"/>
      <c r="AZ126" s="85" t="n">
        <v>10</v>
      </c>
      <c r="BA126" s="81"/>
      <c r="BB126" s="81"/>
      <c r="BC126" s="85" t="n">
        <v>10</v>
      </c>
      <c r="BD126" s="81"/>
      <c r="BE126" s="81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</row>
    <row r="127" customFormat="false" ht="47.25" hidden="false" customHeight="true" outlineLevel="0" collapsed="false">
      <c r="A127" s="63" t="n">
        <v>3</v>
      </c>
      <c r="B127" s="63" t="n">
        <v>1</v>
      </c>
      <c r="C127" s="63" t="n">
        <v>1</v>
      </c>
      <c r="D127" s="63" t="n">
        <v>0</v>
      </c>
      <c r="E127" s="63" t="n">
        <v>1</v>
      </c>
      <c r="F127" s="63" t="n">
        <v>1</v>
      </c>
      <c r="G127" s="63" t="n">
        <v>3</v>
      </c>
      <c r="H127" s="63" t="n">
        <v>2</v>
      </c>
      <c r="I127" s="63" t="n">
        <v>1</v>
      </c>
      <c r="J127" s="63" t="n">
        <v>1</v>
      </c>
      <c r="K127" s="63" t="n">
        <v>0</v>
      </c>
      <c r="L127" s="63" t="n">
        <v>9</v>
      </c>
      <c r="M127" s="63" t="n">
        <v>4</v>
      </c>
      <c r="N127" s="63" t="n">
        <v>0</v>
      </c>
      <c r="O127" s="63" t="n">
        <v>0</v>
      </c>
      <c r="P127" s="63" t="n">
        <v>1</v>
      </c>
      <c r="Q127" s="63" t="s">
        <v>98</v>
      </c>
      <c r="R127" s="62" t="n">
        <v>0</v>
      </c>
      <c r="S127" s="62" t="n">
        <v>0</v>
      </c>
      <c r="T127" s="62" t="n">
        <v>0</v>
      </c>
      <c r="U127" s="62" t="n">
        <v>2</v>
      </c>
      <c r="V127" s="62" t="n">
        <v>1</v>
      </c>
      <c r="W127" s="62" t="n">
        <v>1</v>
      </c>
      <c r="X127" s="62" t="n">
        <v>9</v>
      </c>
      <c r="Y127" s="62" t="n">
        <v>0</v>
      </c>
      <c r="Z127" s="62" t="n">
        <v>0</v>
      </c>
      <c r="AA127" s="62" t="n">
        <v>1</v>
      </c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5" t="s">
        <v>147</v>
      </c>
      <c r="AM127" s="89" t="s">
        <v>54</v>
      </c>
      <c r="AN127" s="90" t="n">
        <f aca="false">AN128+AN129</f>
        <v>91.5</v>
      </c>
      <c r="AO127" s="90"/>
      <c r="AP127" s="90" t="n">
        <v>91.5</v>
      </c>
      <c r="AQ127" s="96" t="n">
        <v>30</v>
      </c>
      <c r="AR127" s="96"/>
      <c r="AS127" s="116" t="n">
        <v>30</v>
      </c>
      <c r="AT127" s="96"/>
      <c r="AU127" s="87"/>
      <c r="AV127" s="91"/>
      <c r="AW127" s="109" t="n">
        <v>30</v>
      </c>
      <c r="AX127" s="91"/>
      <c r="AY127" s="91"/>
      <c r="AZ127" s="90" t="n">
        <v>30</v>
      </c>
      <c r="BA127" s="91"/>
      <c r="BB127" s="91"/>
      <c r="BC127" s="90" t="n">
        <v>30</v>
      </c>
      <c r="BD127" s="91"/>
      <c r="BE127" s="91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</row>
    <row r="128" customFormat="false" ht="47.25" hidden="false" customHeight="true" outlineLevel="0" collapsed="false">
      <c r="A128" s="102" t="n">
        <v>3</v>
      </c>
      <c r="B128" s="102" t="n">
        <v>1</v>
      </c>
      <c r="C128" s="102" t="n">
        <v>1</v>
      </c>
      <c r="D128" s="102" t="n">
        <v>0</v>
      </c>
      <c r="E128" s="102" t="n">
        <v>1</v>
      </c>
      <c r="F128" s="102" t="n">
        <v>1</v>
      </c>
      <c r="G128" s="102" t="n">
        <v>3</v>
      </c>
      <c r="H128" s="102" t="n">
        <v>2</v>
      </c>
      <c r="I128" s="102" t="n">
        <v>1</v>
      </c>
      <c r="J128" s="102" t="n">
        <v>1</v>
      </c>
      <c r="K128" s="102" t="n">
        <v>0</v>
      </c>
      <c r="L128" s="102" t="n">
        <v>9</v>
      </c>
      <c r="M128" s="102" t="n">
        <v>4</v>
      </c>
      <c r="N128" s="102" t="n">
        <v>0</v>
      </c>
      <c r="O128" s="102" t="n">
        <v>0</v>
      </c>
      <c r="P128" s="102" t="n">
        <v>1</v>
      </c>
      <c r="Q128" s="102" t="s">
        <v>98</v>
      </c>
      <c r="R128" s="62" t="n">
        <v>2</v>
      </c>
      <c r="S128" s="62" t="n">
        <v>2</v>
      </c>
      <c r="T128" s="62" t="n">
        <v>3</v>
      </c>
      <c r="U128" s="76"/>
      <c r="V128" s="76"/>
      <c r="W128" s="76"/>
      <c r="X128" s="76"/>
      <c r="Y128" s="76"/>
      <c r="Z128" s="76"/>
      <c r="AA128" s="76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65"/>
      <c r="AM128" s="85" t="s">
        <v>54</v>
      </c>
      <c r="AN128" s="110" t="n">
        <v>89</v>
      </c>
      <c r="AO128" s="110"/>
      <c r="AP128" s="110" t="n">
        <v>89</v>
      </c>
      <c r="AQ128" s="117" t="n">
        <v>30</v>
      </c>
      <c r="AR128" s="117"/>
      <c r="AS128" s="116" t="n">
        <v>30</v>
      </c>
      <c r="AT128" s="105"/>
      <c r="AU128" s="87"/>
      <c r="AV128" s="105"/>
      <c r="AW128" s="109" t="n">
        <v>30</v>
      </c>
      <c r="AX128" s="105"/>
      <c r="AY128" s="105"/>
      <c r="AZ128" s="110"/>
      <c r="BA128" s="105"/>
      <c r="BB128" s="105"/>
      <c r="BC128" s="110"/>
      <c r="BD128" s="105"/>
      <c r="BE128" s="105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</row>
    <row r="129" customFormat="false" ht="47.25" hidden="false" customHeight="true" outlineLevel="0" collapsed="false">
      <c r="A129" s="102" t="n">
        <v>3</v>
      </c>
      <c r="B129" s="102" t="n">
        <v>1</v>
      </c>
      <c r="C129" s="102" t="n">
        <v>1</v>
      </c>
      <c r="D129" s="102" t="n">
        <v>0</v>
      </c>
      <c r="E129" s="102" t="n">
        <v>1</v>
      </c>
      <c r="F129" s="102" t="n">
        <v>1</v>
      </c>
      <c r="G129" s="102" t="n">
        <v>3</v>
      </c>
      <c r="H129" s="102" t="n">
        <v>2</v>
      </c>
      <c r="I129" s="102" t="n">
        <v>1</v>
      </c>
      <c r="J129" s="102" t="n">
        <v>1</v>
      </c>
      <c r="K129" s="102" t="n">
        <v>0</v>
      </c>
      <c r="L129" s="102" t="n">
        <v>9</v>
      </c>
      <c r="M129" s="102" t="n">
        <v>4</v>
      </c>
      <c r="N129" s="102" t="n">
        <v>0</v>
      </c>
      <c r="O129" s="102" t="n">
        <v>0</v>
      </c>
      <c r="P129" s="102" t="n">
        <v>1</v>
      </c>
      <c r="Q129" s="102" t="s">
        <v>98</v>
      </c>
      <c r="R129" s="62" t="n">
        <v>2</v>
      </c>
      <c r="S129" s="62" t="n">
        <v>2</v>
      </c>
      <c r="T129" s="62" t="n">
        <v>5</v>
      </c>
      <c r="U129" s="76"/>
      <c r="V129" s="76"/>
      <c r="W129" s="76"/>
      <c r="X129" s="76"/>
      <c r="Y129" s="76"/>
      <c r="Z129" s="76"/>
      <c r="AA129" s="76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65"/>
      <c r="AM129" s="85" t="s">
        <v>54</v>
      </c>
      <c r="AN129" s="110" t="n">
        <v>2.5</v>
      </c>
      <c r="AO129" s="110"/>
      <c r="AP129" s="110" t="n">
        <v>2.5</v>
      </c>
      <c r="AQ129" s="105"/>
      <c r="AR129" s="105"/>
      <c r="AS129" s="118"/>
      <c r="AT129" s="105"/>
      <c r="AU129" s="87"/>
      <c r="AV129" s="105"/>
      <c r="AW129" s="109"/>
      <c r="AX129" s="105"/>
      <c r="AY129" s="105"/>
      <c r="AZ129" s="110"/>
      <c r="BA129" s="105"/>
      <c r="BB129" s="105"/>
      <c r="BC129" s="110"/>
      <c r="BD129" s="105"/>
      <c r="BE129" s="105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</row>
    <row r="130" customFormat="false" ht="36" hidden="false" customHeight="tru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6"/>
      <c r="S130" s="76"/>
      <c r="T130" s="76"/>
      <c r="U130" s="76" t="n">
        <v>2</v>
      </c>
      <c r="V130" s="76" t="n">
        <v>1</v>
      </c>
      <c r="W130" s="76" t="n">
        <v>1</v>
      </c>
      <c r="X130" s="76" t="n">
        <v>9</v>
      </c>
      <c r="Y130" s="76" t="n">
        <v>0</v>
      </c>
      <c r="Z130" s="76" t="n">
        <v>0</v>
      </c>
      <c r="AA130" s="76" t="n">
        <v>1</v>
      </c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113" t="s">
        <v>148</v>
      </c>
      <c r="AM130" s="85" t="s">
        <v>149</v>
      </c>
      <c r="AN130" s="119" t="n">
        <v>166.2</v>
      </c>
      <c r="AO130" s="119"/>
      <c r="AP130" s="119" t="n">
        <v>166.2</v>
      </c>
      <c r="AQ130" s="85" t="n">
        <v>166.2</v>
      </c>
      <c r="AR130" s="81"/>
      <c r="AS130" s="86" t="n">
        <v>166.2</v>
      </c>
      <c r="AT130" s="81"/>
      <c r="AU130" s="87"/>
      <c r="AV130" s="81"/>
      <c r="AW130" s="86"/>
      <c r="AX130" s="81"/>
      <c r="AY130" s="81"/>
      <c r="AZ130" s="85"/>
      <c r="BA130" s="81"/>
      <c r="BB130" s="81"/>
      <c r="BC130" s="85"/>
      <c r="BD130" s="81"/>
      <c r="BE130" s="81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</row>
    <row r="131" customFormat="false" ht="24.75" hidden="false" customHeight="tru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6"/>
      <c r="S131" s="76"/>
      <c r="T131" s="76"/>
      <c r="U131" s="76" t="n">
        <v>2</v>
      </c>
      <c r="V131" s="76" t="n">
        <v>1</v>
      </c>
      <c r="W131" s="76" t="n">
        <v>1</v>
      </c>
      <c r="X131" s="76" t="n">
        <v>9</v>
      </c>
      <c r="Y131" s="76" t="n">
        <v>0</v>
      </c>
      <c r="Z131" s="76" t="n">
        <v>0</v>
      </c>
      <c r="AA131" s="76" t="n">
        <v>1</v>
      </c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113" t="s">
        <v>150</v>
      </c>
      <c r="AM131" s="85" t="s">
        <v>151</v>
      </c>
      <c r="AN131" s="119" t="n">
        <v>39.9</v>
      </c>
      <c r="AO131" s="119"/>
      <c r="AP131" s="119" t="n">
        <v>39.9</v>
      </c>
      <c r="AQ131" s="85" t="n">
        <v>39.9</v>
      </c>
      <c r="AR131" s="81"/>
      <c r="AS131" s="86" t="n">
        <v>39.9</v>
      </c>
      <c r="AT131" s="81"/>
      <c r="AU131" s="87"/>
      <c r="AV131" s="81"/>
      <c r="AW131" s="86"/>
      <c r="AX131" s="81"/>
      <c r="AY131" s="81"/>
      <c r="AZ131" s="85"/>
      <c r="BA131" s="81"/>
      <c r="BB131" s="81"/>
      <c r="BC131" s="85"/>
      <c r="BD131" s="81"/>
      <c r="BE131" s="81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</row>
    <row r="132" customFormat="false" ht="40.5" hidden="false" customHeight="tru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6"/>
      <c r="S132" s="76"/>
      <c r="T132" s="76"/>
      <c r="U132" s="76" t="n">
        <v>2</v>
      </c>
      <c r="V132" s="76" t="n">
        <v>1</v>
      </c>
      <c r="W132" s="76" t="n">
        <v>1</v>
      </c>
      <c r="X132" s="76" t="n">
        <v>9</v>
      </c>
      <c r="Y132" s="76" t="n">
        <v>0</v>
      </c>
      <c r="Z132" s="76" t="n">
        <v>0</v>
      </c>
      <c r="AA132" s="76" t="n">
        <v>1</v>
      </c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113" t="s">
        <v>152</v>
      </c>
      <c r="AM132" s="85" t="s">
        <v>59</v>
      </c>
      <c r="AN132" s="85" t="n">
        <v>5</v>
      </c>
      <c r="AO132" s="88"/>
      <c r="AP132" s="85" t="n">
        <v>5</v>
      </c>
      <c r="AQ132" s="85" t="n">
        <v>5</v>
      </c>
      <c r="AR132" s="81"/>
      <c r="AS132" s="86" t="n">
        <v>5</v>
      </c>
      <c r="AT132" s="81"/>
      <c r="AU132" s="87"/>
      <c r="AV132" s="81"/>
      <c r="AW132" s="86"/>
      <c r="AX132" s="81"/>
      <c r="AY132" s="81"/>
      <c r="AZ132" s="85"/>
      <c r="BA132" s="81"/>
      <c r="BB132" s="81"/>
      <c r="BC132" s="85"/>
      <c r="BD132" s="81"/>
      <c r="BE132" s="81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</row>
    <row r="133" customFormat="false" ht="40.5" hidden="false" customHeight="true" outlineLevel="0" collapsed="false">
      <c r="A133" s="63" t="n">
        <v>3</v>
      </c>
      <c r="B133" s="63" t="n">
        <v>1</v>
      </c>
      <c r="C133" s="63" t="n">
        <v>1</v>
      </c>
      <c r="D133" s="63" t="n">
        <v>0</v>
      </c>
      <c r="E133" s="63" t="n">
        <v>1</v>
      </c>
      <c r="F133" s="63" t="n">
        <v>1</v>
      </c>
      <c r="G133" s="63" t="n">
        <v>3</v>
      </c>
      <c r="H133" s="63" t="n">
        <v>2</v>
      </c>
      <c r="I133" s="63" t="n">
        <v>1</v>
      </c>
      <c r="J133" s="63" t="n">
        <v>1</v>
      </c>
      <c r="K133" s="63" t="n">
        <v>0</v>
      </c>
      <c r="L133" s="63" t="n">
        <v>9</v>
      </c>
      <c r="M133" s="63" t="n">
        <v>4</v>
      </c>
      <c r="N133" s="63" t="n">
        <v>0</v>
      </c>
      <c r="O133" s="63" t="n">
        <v>0</v>
      </c>
      <c r="P133" s="63" t="n">
        <v>2</v>
      </c>
      <c r="Q133" s="63" t="s">
        <v>98</v>
      </c>
      <c r="R133" s="62" t="n">
        <v>2</v>
      </c>
      <c r="S133" s="62" t="n">
        <v>2</v>
      </c>
      <c r="T133" s="62" t="n">
        <v>6</v>
      </c>
      <c r="U133" s="62" t="n">
        <v>2</v>
      </c>
      <c r="V133" s="62" t="n">
        <v>1</v>
      </c>
      <c r="W133" s="62" t="n">
        <v>1</v>
      </c>
      <c r="X133" s="62" t="n">
        <v>9</v>
      </c>
      <c r="Y133" s="62" t="n">
        <v>0</v>
      </c>
      <c r="Z133" s="62" t="n">
        <v>0</v>
      </c>
      <c r="AA133" s="62" t="n">
        <v>2</v>
      </c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120" t="s">
        <v>153</v>
      </c>
      <c r="AM133" s="89" t="s">
        <v>54</v>
      </c>
      <c r="AN133" s="89" t="n">
        <v>12.4</v>
      </c>
      <c r="AO133" s="89"/>
      <c r="AP133" s="89" t="n">
        <v>12.5</v>
      </c>
      <c r="AQ133" s="91"/>
      <c r="AR133" s="91"/>
      <c r="AS133" s="99"/>
      <c r="AT133" s="91"/>
      <c r="AU133" s="87"/>
      <c r="AV133" s="91"/>
      <c r="AW133" s="86"/>
      <c r="AX133" s="91"/>
      <c r="AY133" s="91"/>
      <c r="AZ133" s="89"/>
      <c r="BA133" s="91"/>
      <c r="BB133" s="91"/>
      <c r="BC133" s="89"/>
      <c r="BD133" s="91"/>
      <c r="BE133" s="91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</row>
    <row r="134" customFormat="false" ht="30" hidden="false" customHeight="tru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6"/>
      <c r="S134" s="76"/>
      <c r="T134" s="76"/>
      <c r="U134" s="76" t="n">
        <v>2</v>
      </c>
      <c r="V134" s="76" t="n">
        <v>1</v>
      </c>
      <c r="W134" s="76" t="n">
        <v>1</v>
      </c>
      <c r="X134" s="76" t="n">
        <v>9</v>
      </c>
      <c r="Y134" s="76" t="n">
        <v>0</v>
      </c>
      <c r="Z134" s="76" t="n">
        <v>0</v>
      </c>
      <c r="AA134" s="76" t="n">
        <v>2</v>
      </c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113" t="s">
        <v>154</v>
      </c>
      <c r="AM134" s="85" t="s">
        <v>119</v>
      </c>
      <c r="AN134" s="85" t="n">
        <v>1</v>
      </c>
      <c r="AO134" s="88"/>
      <c r="AP134" s="85" t="n">
        <v>1</v>
      </c>
      <c r="AQ134" s="81"/>
      <c r="AR134" s="81"/>
      <c r="AS134" s="99"/>
      <c r="AT134" s="81"/>
      <c r="AU134" s="87"/>
      <c r="AV134" s="81"/>
      <c r="AW134" s="86"/>
      <c r="AX134" s="81"/>
      <c r="AY134" s="81"/>
      <c r="AZ134" s="85"/>
      <c r="BA134" s="81"/>
      <c r="BB134" s="81"/>
      <c r="BC134" s="85"/>
      <c r="BD134" s="81"/>
      <c r="BE134" s="81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</row>
    <row r="135" customFormat="false" ht="40.5" hidden="false" customHeight="true" outlineLevel="0" collapsed="false">
      <c r="A135" s="63" t="n">
        <v>3</v>
      </c>
      <c r="B135" s="63" t="n">
        <v>1</v>
      </c>
      <c r="C135" s="63" t="n">
        <v>1</v>
      </c>
      <c r="D135" s="63" t="n">
        <v>0</v>
      </c>
      <c r="E135" s="63" t="n">
        <v>1</v>
      </c>
      <c r="F135" s="63" t="n">
        <v>1</v>
      </c>
      <c r="G135" s="63" t="n">
        <v>3</v>
      </c>
      <c r="H135" s="63" t="n">
        <v>2</v>
      </c>
      <c r="I135" s="63" t="n">
        <v>1</v>
      </c>
      <c r="J135" s="63" t="n">
        <v>1</v>
      </c>
      <c r="K135" s="63" t="n">
        <v>0</v>
      </c>
      <c r="L135" s="63" t="n">
        <v>9</v>
      </c>
      <c r="M135" s="63" t="n">
        <v>4</v>
      </c>
      <c r="N135" s="63" t="n">
        <v>0</v>
      </c>
      <c r="O135" s="63" t="n">
        <v>0</v>
      </c>
      <c r="P135" s="63" t="n">
        <v>3</v>
      </c>
      <c r="Q135" s="63" t="s">
        <v>98</v>
      </c>
      <c r="R135" s="62" t="n">
        <v>2</v>
      </c>
      <c r="S135" s="62" t="n">
        <v>9</v>
      </c>
      <c r="T135" s="62" t="n">
        <v>0</v>
      </c>
      <c r="U135" s="62" t="n">
        <v>2</v>
      </c>
      <c r="V135" s="62" t="n">
        <v>1</v>
      </c>
      <c r="W135" s="62" t="n">
        <v>1</v>
      </c>
      <c r="X135" s="62" t="n">
        <v>9</v>
      </c>
      <c r="Y135" s="62" t="n">
        <v>0</v>
      </c>
      <c r="Z135" s="62" t="n">
        <v>0</v>
      </c>
      <c r="AA135" s="62" t="n">
        <v>3</v>
      </c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120" t="s">
        <v>155</v>
      </c>
      <c r="AM135" s="89" t="s">
        <v>54</v>
      </c>
      <c r="AN135" s="89" t="n">
        <v>40.9</v>
      </c>
      <c r="AO135" s="89"/>
      <c r="AP135" s="89" t="n">
        <v>40.9</v>
      </c>
      <c r="AQ135" s="91"/>
      <c r="AR135" s="91"/>
      <c r="AS135" s="99"/>
      <c r="AT135" s="91"/>
      <c r="AU135" s="98" t="n">
        <v>22</v>
      </c>
      <c r="AV135" s="96"/>
      <c r="AW135" s="86" t="n">
        <v>22</v>
      </c>
      <c r="AX135" s="91"/>
      <c r="AY135" s="91"/>
      <c r="AZ135" s="89"/>
      <c r="BA135" s="91"/>
      <c r="BB135" s="91"/>
      <c r="BC135" s="89"/>
      <c r="BD135" s="91"/>
      <c r="BE135" s="91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</row>
    <row r="136" customFormat="false" ht="30" hidden="false" customHeight="tru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6"/>
      <c r="S136" s="76"/>
      <c r="T136" s="76"/>
      <c r="U136" s="76" t="n">
        <v>2</v>
      </c>
      <c r="V136" s="76" t="n">
        <v>1</v>
      </c>
      <c r="W136" s="76" t="n">
        <v>1</v>
      </c>
      <c r="X136" s="76" t="n">
        <v>9</v>
      </c>
      <c r="Y136" s="76" t="n">
        <v>0</v>
      </c>
      <c r="Z136" s="76" t="n">
        <v>0</v>
      </c>
      <c r="AA136" s="76" t="n">
        <v>3</v>
      </c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113" t="s">
        <v>156</v>
      </c>
      <c r="AM136" s="85" t="s">
        <v>78</v>
      </c>
      <c r="AN136" s="85" t="n">
        <v>1</v>
      </c>
      <c r="AO136" s="88"/>
      <c r="AP136" s="85" t="n">
        <v>1</v>
      </c>
      <c r="AQ136" s="81"/>
      <c r="AR136" s="81"/>
      <c r="AS136" s="99"/>
      <c r="AT136" s="81"/>
      <c r="AU136" s="87"/>
      <c r="AV136" s="81"/>
      <c r="AW136" s="86" t="n">
        <v>1</v>
      </c>
      <c r="AX136" s="81"/>
      <c r="AY136" s="81"/>
      <c r="AZ136" s="85"/>
      <c r="BA136" s="81"/>
      <c r="BB136" s="81"/>
      <c r="BC136" s="85"/>
      <c r="BD136" s="81"/>
      <c r="BE136" s="81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</row>
    <row r="137" customFormat="false" ht="33" hidden="false" customHeight="true" outlineLevel="0" collapsed="false">
      <c r="A137" s="37" t="n">
        <v>3</v>
      </c>
      <c r="B137" s="37" t="n">
        <v>1</v>
      </c>
      <c r="C137" s="37" t="n">
        <v>1</v>
      </c>
      <c r="D137" s="37" t="n">
        <v>0</v>
      </c>
      <c r="E137" s="37" t="n">
        <v>0</v>
      </c>
      <c r="F137" s="37" t="n">
        <v>0</v>
      </c>
      <c r="G137" s="37" t="n">
        <v>0</v>
      </c>
      <c r="H137" s="37" t="n">
        <v>2</v>
      </c>
      <c r="I137" s="37" t="n">
        <v>1</v>
      </c>
      <c r="J137" s="37" t="n">
        <v>1</v>
      </c>
      <c r="K137" s="37" t="n">
        <v>1</v>
      </c>
      <c r="L137" s="37" t="n">
        <v>0</v>
      </c>
      <c r="M137" s="37" t="n">
        <v>0</v>
      </c>
      <c r="N137" s="37" t="n">
        <v>0</v>
      </c>
      <c r="O137" s="37" t="n">
        <v>0</v>
      </c>
      <c r="P137" s="37" t="n">
        <v>0</v>
      </c>
      <c r="Q137" s="37" t="n">
        <v>0</v>
      </c>
      <c r="R137" s="37" t="n">
        <v>0</v>
      </c>
      <c r="S137" s="37" t="n">
        <v>0</v>
      </c>
      <c r="T137" s="37" t="n">
        <v>0</v>
      </c>
      <c r="U137" s="37" t="n">
        <v>2</v>
      </c>
      <c r="V137" s="37" t="n">
        <v>1</v>
      </c>
      <c r="W137" s="37" t="n">
        <v>1</v>
      </c>
      <c r="X137" s="37" t="n">
        <v>10</v>
      </c>
      <c r="Y137" s="37" t="n">
        <v>0</v>
      </c>
      <c r="Z137" s="37" t="n">
        <v>0</v>
      </c>
      <c r="AA137" s="37" t="n">
        <v>0</v>
      </c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114" t="s">
        <v>157</v>
      </c>
      <c r="AM137" s="111" t="s">
        <v>54</v>
      </c>
      <c r="AN137" s="79" t="e">
        <f aca="false">AN140</f>
        <v>#VALUE!</v>
      </c>
      <c r="AO137" s="121"/>
      <c r="AP137" s="122" t="str">
        <f aca="false">AP140</f>
        <v>384</v>
      </c>
      <c r="AQ137" s="111" t="n">
        <v>617.8</v>
      </c>
      <c r="AR137" s="81"/>
      <c r="AS137" s="115" t="n">
        <v>617.8</v>
      </c>
      <c r="AT137" s="81"/>
      <c r="AU137" s="87" t="n">
        <f aca="false">AW137-AS137</f>
        <v>-8.39999999999998</v>
      </c>
      <c r="AV137" s="81"/>
      <c r="AW137" s="115" t="n">
        <f aca="false">AW140</f>
        <v>609.4</v>
      </c>
      <c r="AX137" s="81"/>
      <c r="AY137" s="81"/>
      <c r="AZ137" s="111" t="n">
        <v>617.8</v>
      </c>
      <c r="BA137" s="81"/>
      <c r="BB137" s="81"/>
      <c r="BC137" s="111" t="n">
        <v>617.8</v>
      </c>
      <c r="BD137" s="81"/>
      <c r="BE137" s="81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</row>
    <row r="138" customFormat="false" ht="37.5" hidden="false" customHeight="true" outlineLevel="0" collapsed="false">
      <c r="A138" s="76" t="n">
        <v>3</v>
      </c>
      <c r="B138" s="76" t="n">
        <v>1</v>
      </c>
      <c r="C138" s="76" t="n">
        <v>1</v>
      </c>
      <c r="D138" s="76" t="n">
        <v>0</v>
      </c>
      <c r="E138" s="76" t="n">
        <v>0</v>
      </c>
      <c r="F138" s="76" t="n">
        <v>0</v>
      </c>
      <c r="G138" s="76" t="n">
        <v>0</v>
      </c>
      <c r="H138" s="76" t="n">
        <v>2</v>
      </c>
      <c r="I138" s="76" t="n">
        <v>1</v>
      </c>
      <c r="J138" s="76" t="n">
        <v>1</v>
      </c>
      <c r="K138" s="76" t="n">
        <v>1</v>
      </c>
      <c r="L138" s="76" t="n">
        <v>0</v>
      </c>
      <c r="M138" s="76" t="n">
        <v>0</v>
      </c>
      <c r="N138" s="76" t="n">
        <v>0</v>
      </c>
      <c r="O138" s="76" t="n">
        <v>0</v>
      </c>
      <c r="P138" s="76" t="n">
        <v>0</v>
      </c>
      <c r="Q138" s="76" t="n">
        <v>0</v>
      </c>
      <c r="R138" s="76" t="n">
        <v>0</v>
      </c>
      <c r="S138" s="76" t="n">
        <v>0</v>
      </c>
      <c r="T138" s="76" t="n">
        <v>0</v>
      </c>
      <c r="U138" s="37" t="n">
        <v>2</v>
      </c>
      <c r="V138" s="37" t="n">
        <v>1</v>
      </c>
      <c r="W138" s="37" t="n">
        <v>1</v>
      </c>
      <c r="X138" s="37" t="n">
        <v>10</v>
      </c>
      <c r="Y138" s="37" t="n">
        <v>0</v>
      </c>
      <c r="Z138" s="37" t="n">
        <v>0</v>
      </c>
      <c r="AA138" s="37" t="n">
        <v>0</v>
      </c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113" t="s">
        <v>158</v>
      </c>
      <c r="AM138" s="85" t="s">
        <v>119</v>
      </c>
      <c r="AN138" s="85" t="n">
        <v>80</v>
      </c>
      <c r="AO138" s="88"/>
      <c r="AP138" s="85" t="n">
        <v>80</v>
      </c>
      <c r="AQ138" s="85" t="n">
        <v>85</v>
      </c>
      <c r="AR138" s="81"/>
      <c r="AS138" s="86" t="n">
        <v>85</v>
      </c>
      <c r="AT138" s="81"/>
      <c r="AU138" s="87"/>
      <c r="AV138" s="81"/>
      <c r="AW138" s="86" t="n">
        <v>85</v>
      </c>
      <c r="AX138" s="81"/>
      <c r="AY138" s="81"/>
      <c r="AZ138" s="85" t="n">
        <v>90</v>
      </c>
      <c r="BA138" s="81"/>
      <c r="BB138" s="81"/>
      <c r="BC138" s="85" t="n">
        <v>90</v>
      </c>
      <c r="BD138" s="81"/>
      <c r="BE138" s="81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</row>
    <row r="139" customFormat="false" ht="63.75" hidden="false" customHeight="true" outlineLevel="0" collapsed="false">
      <c r="A139" s="76" t="n">
        <v>3</v>
      </c>
      <c r="B139" s="76" t="n">
        <v>1</v>
      </c>
      <c r="C139" s="76" t="n">
        <v>1</v>
      </c>
      <c r="D139" s="76" t="n">
        <v>0</v>
      </c>
      <c r="E139" s="76" t="n">
        <v>0</v>
      </c>
      <c r="F139" s="76" t="n">
        <v>0</v>
      </c>
      <c r="G139" s="76" t="n">
        <v>0</v>
      </c>
      <c r="H139" s="76" t="n">
        <v>2</v>
      </c>
      <c r="I139" s="76" t="n">
        <v>1</v>
      </c>
      <c r="J139" s="76" t="n">
        <v>1</v>
      </c>
      <c r="K139" s="76" t="n">
        <v>1</v>
      </c>
      <c r="L139" s="76" t="n">
        <v>0</v>
      </c>
      <c r="M139" s="76" t="n">
        <v>0</v>
      </c>
      <c r="N139" s="76" t="n">
        <v>0</v>
      </c>
      <c r="O139" s="76" t="n">
        <v>0</v>
      </c>
      <c r="P139" s="76" t="n">
        <v>0</v>
      </c>
      <c r="Q139" s="76" t="n">
        <v>0</v>
      </c>
      <c r="R139" s="76" t="n">
        <v>0</v>
      </c>
      <c r="S139" s="76" t="n">
        <v>0</v>
      </c>
      <c r="T139" s="76" t="n">
        <v>0</v>
      </c>
      <c r="U139" s="37" t="n">
        <v>2</v>
      </c>
      <c r="V139" s="37" t="n">
        <v>1</v>
      </c>
      <c r="W139" s="37" t="n">
        <v>1</v>
      </c>
      <c r="X139" s="37" t="n">
        <v>10</v>
      </c>
      <c r="Y139" s="37" t="n">
        <v>0</v>
      </c>
      <c r="Z139" s="37" t="n">
        <v>0</v>
      </c>
      <c r="AA139" s="37" t="n">
        <v>0</v>
      </c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123" t="s">
        <v>159</v>
      </c>
      <c r="AM139" s="85" t="s">
        <v>59</v>
      </c>
      <c r="AN139" s="93" t="s">
        <v>160</v>
      </c>
      <c r="AO139" s="88"/>
      <c r="AP139" s="93" t="s">
        <v>161</v>
      </c>
      <c r="AQ139" s="85" t="n">
        <v>6.4</v>
      </c>
      <c r="AR139" s="81"/>
      <c r="AS139" s="86" t="n">
        <v>6.4</v>
      </c>
      <c r="AT139" s="81"/>
      <c r="AU139" s="87"/>
      <c r="AV139" s="81"/>
      <c r="AW139" s="86" t="n">
        <v>6.4</v>
      </c>
      <c r="AX139" s="81"/>
      <c r="AY139" s="81"/>
      <c r="AZ139" s="85" t="n">
        <v>6.4</v>
      </c>
      <c r="BA139" s="81"/>
      <c r="BB139" s="81"/>
      <c r="BC139" s="85" t="n">
        <v>6.4</v>
      </c>
      <c r="BD139" s="81"/>
      <c r="BE139" s="81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</row>
    <row r="140" customFormat="false" ht="39.75" hidden="false" customHeight="true" outlineLevel="0" collapsed="false">
      <c r="A140" s="63" t="n">
        <v>3</v>
      </c>
      <c r="B140" s="63" t="n">
        <v>1</v>
      </c>
      <c r="C140" s="63" t="n">
        <v>1</v>
      </c>
      <c r="D140" s="63" t="n">
        <v>0</v>
      </c>
      <c r="E140" s="63" t="n">
        <v>8</v>
      </c>
      <c r="F140" s="63" t="n">
        <v>0</v>
      </c>
      <c r="G140" s="63" t="n">
        <v>1</v>
      </c>
      <c r="H140" s="63" t="n">
        <v>2</v>
      </c>
      <c r="I140" s="63" t="n">
        <v>1</v>
      </c>
      <c r="J140" s="63" t="n">
        <v>1</v>
      </c>
      <c r="K140" s="63" t="n">
        <v>1</v>
      </c>
      <c r="L140" s="63" t="n">
        <v>0</v>
      </c>
      <c r="M140" s="63" t="n">
        <v>4</v>
      </c>
      <c r="N140" s="63" t="n">
        <v>0</v>
      </c>
      <c r="O140" s="63" t="n">
        <v>0</v>
      </c>
      <c r="P140" s="63" t="n">
        <v>1</v>
      </c>
      <c r="Q140" s="63" t="s">
        <v>98</v>
      </c>
      <c r="R140" s="63" t="n">
        <v>0</v>
      </c>
      <c r="S140" s="62" t="n">
        <v>0</v>
      </c>
      <c r="T140" s="62" t="n">
        <v>0</v>
      </c>
      <c r="U140" s="62" t="n">
        <v>2</v>
      </c>
      <c r="V140" s="62" t="n">
        <v>1</v>
      </c>
      <c r="W140" s="62" t="n">
        <v>1</v>
      </c>
      <c r="X140" s="62" t="n">
        <v>10</v>
      </c>
      <c r="Y140" s="62" t="n">
        <v>0</v>
      </c>
      <c r="Z140" s="62" t="n">
        <v>0</v>
      </c>
      <c r="AA140" s="62" t="n">
        <v>1</v>
      </c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5" t="s">
        <v>162</v>
      </c>
      <c r="AM140" s="89" t="s">
        <v>54</v>
      </c>
      <c r="AN140" s="90" t="e">
        <f aca="false">AN141+AN142+AN144+AN145+AN146+AN147+AN148+AN149+AN150</f>
        <v>#VALUE!</v>
      </c>
      <c r="AO140" s="89"/>
      <c r="AP140" s="124" t="s">
        <v>163</v>
      </c>
      <c r="AQ140" s="89" t="n">
        <f aca="false">AQ141+AQ142+AQ144+AQ145+AQ146+AQ148+AQ150</f>
        <v>617.8</v>
      </c>
      <c r="AR140" s="91"/>
      <c r="AS140" s="86" t="n">
        <v>617.8</v>
      </c>
      <c r="AT140" s="91"/>
      <c r="AU140" s="87" t="n">
        <f aca="false">AW140-AS140</f>
        <v>-8.39999999999998</v>
      </c>
      <c r="AV140" s="91"/>
      <c r="AW140" s="86" t="n">
        <f aca="false">AW141+AW142+AW143+AW144+AW145+AW146+AW148+AW150</f>
        <v>609.4</v>
      </c>
      <c r="AX140" s="91"/>
      <c r="AY140" s="91"/>
      <c r="AZ140" s="89" t="n">
        <v>617.8</v>
      </c>
      <c r="BA140" s="91"/>
      <c r="BB140" s="91"/>
      <c r="BC140" s="89" t="n">
        <v>617.8</v>
      </c>
      <c r="BD140" s="91"/>
      <c r="BE140" s="91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</row>
    <row r="141" customFormat="false" ht="39.75" hidden="false" customHeight="true" outlineLevel="0" collapsed="false">
      <c r="A141" s="102" t="n">
        <v>3</v>
      </c>
      <c r="B141" s="102" t="n">
        <v>1</v>
      </c>
      <c r="C141" s="102" t="n">
        <v>1</v>
      </c>
      <c r="D141" s="102" t="n">
        <v>0</v>
      </c>
      <c r="E141" s="102" t="n">
        <v>8</v>
      </c>
      <c r="F141" s="102" t="n">
        <v>0</v>
      </c>
      <c r="G141" s="102" t="n">
        <v>1</v>
      </c>
      <c r="H141" s="102" t="n">
        <v>2</v>
      </c>
      <c r="I141" s="102" t="n">
        <v>1</v>
      </c>
      <c r="J141" s="102" t="n">
        <v>1</v>
      </c>
      <c r="K141" s="102" t="n">
        <v>1</v>
      </c>
      <c r="L141" s="102" t="n">
        <v>0</v>
      </c>
      <c r="M141" s="102" t="n">
        <v>4</v>
      </c>
      <c r="N141" s="102" t="n">
        <v>0</v>
      </c>
      <c r="O141" s="102" t="n">
        <v>0</v>
      </c>
      <c r="P141" s="102" t="n">
        <v>1</v>
      </c>
      <c r="Q141" s="102" t="s">
        <v>98</v>
      </c>
      <c r="R141" s="63" t="n">
        <v>2</v>
      </c>
      <c r="S141" s="62" t="n">
        <v>1</v>
      </c>
      <c r="T141" s="62" t="n">
        <v>1</v>
      </c>
      <c r="U141" s="76"/>
      <c r="V141" s="76"/>
      <c r="W141" s="76"/>
      <c r="X141" s="76"/>
      <c r="Y141" s="76"/>
      <c r="Z141" s="76"/>
      <c r="AA141" s="76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65"/>
      <c r="AM141" s="104" t="s">
        <v>54</v>
      </c>
      <c r="AN141" s="110" t="s">
        <v>164</v>
      </c>
      <c r="AO141" s="104"/>
      <c r="AP141" s="125" t="s">
        <v>165</v>
      </c>
      <c r="AQ141" s="104" t="n">
        <v>347.4</v>
      </c>
      <c r="AR141" s="105"/>
      <c r="AS141" s="86" t="n">
        <v>347.4</v>
      </c>
      <c r="AT141" s="105"/>
      <c r="AU141" s="87" t="n">
        <f aca="false">AW141-AS141</f>
        <v>-14.7</v>
      </c>
      <c r="AV141" s="105"/>
      <c r="AW141" s="86" t="n">
        <v>332.7</v>
      </c>
      <c r="AX141" s="105"/>
      <c r="AY141" s="105"/>
      <c r="AZ141" s="104"/>
      <c r="BA141" s="105"/>
      <c r="BB141" s="105"/>
      <c r="BC141" s="104"/>
      <c r="BD141" s="105"/>
      <c r="BE141" s="105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</row>
    <row r="142" customFormat="false" ht="39.75" hidden="false" customHeight="true" outlineLevel="0" collapsed="false">
      <c r="A142" s="102" t="n">
        <v>3</v>
      </c>
      <c r="B142" s="102" t="n">
        <v>1</v>
      </c>
      <c r="C142" s="102" t="n">
        <v>1</v>
      </c>
      <c r="D142" s="102" t="n">
        <v>0</v>
      </c>
      <c r="E142" s="102" t="n">
        <v>8</v>
      </c>
      <c r="F142" s="102" t="n">
        <v>0</v>
      </c>
      <c r="G142" s="102" t="n">
        <v>1</v>
      </c>
      <c r="H142" s="102" t="n">
        <v>2</v>
      </c>
      <c r="I142" s="102" t="n">
        <v>1</v>
      </c>
      <c r="J142" s="102" t="n">
        <v>1</v>
      </c>
      <c r="K142" s="102" t="n">
        <v>1</v>
      </c>
      <c r="L142" s="102" t="n">
        <v>0</v>
      </c>
      <c r="M142" s="102" t="n">
        <v>4</v>
      </c>
      <c r="N142" s="102" t="n">
        <v>0</v>
      </c>
      <c r="O142" s="102" t="n">
        <v>0</v>
      </c>
      <c r="P142" s="102" t="n">
        <v>1</v>
      </c>
      <c r="Q142" s="102" t="s">
        <v>98</v>
      </c>
      <c r="R142" s="63" t="n">
        <v>2</v>
      </c>
      <c r="S142" s="62" t="n">
        <v>1</v>
      </c>
      <c r="T142" s="62" t="n">
        <v>3</v>
      </c>
      <c r="U142" s="76"/>
      <c r="V142" s="76"/>
      <c r="W142" s="76"/>
      <c r="X142" s="76"/>
      <c r="Y142" s="76"/>
      <c r="Z142" s="76"/>
      <c r="AA142" s="76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65"/>
      <c r="AM142" s="104" t="s">
        <v>54</v>
      </c>
      <c r="AN142" s="110" t="s">
        <v>166</v>
      </c>
      <c r="AO142" s="104"/>
      <c r="AP142" s="125" t="s">
        <v>167</v>
      </c>
      <c r="AQ142" s="104" t="n">
        <v>104.9</v>
      </c>
      <c r="AR142" s="105"/>
      <c r="AS142" s="86" t="n">
        <v>104.9</v>
      </c>
      <c r="AT142" s="105"/>
      <c r="AU142" s="87" t="n">
        <f aca="false">AW142-AS142</f>
        <v>0</v>
      </c>
      <c r="AV142" s="105"/>
      <c r="AW142" s="86" t="n">
        <v>104.9</v>
      </c>
      <c r="AX142" s="105"/>
      <c r="AY142" s="105"/>
      <c r="AZ142" s="104"/>
      <c r="BA142" s="105"/>
      <c r="BB142" s="105"/>
      <c r="BC142" s="104"/>
      <c r="BD142" s="105"/>
      <c r="BE142" s="105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</row>
    <row r="143" customFormat="false" ht="39.75" hidden="false" customHeight="tru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63" t="n">
        <v>2</v>
      </c>
      <c r="S143" s="62" t="n">
        <v>2</v>
      </c>
      <c r="T143" s="62" t="n">
        <v>1</v>
      </c>
      <c r="U143" s="76"/>
      <c r="V143" s="76"/>
      <c r="W143" s="76"/>
      <c r="X143" s="76"/>
      <c r="Y143" s="76"/>
      <c r="Z143" s="76"/>
      <c r="AA143" s="76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65"/>
      <c r="AM143" s="104" t="s">
        <v>54</v>
      </c>
      <c r="AN143" s="110"/>
      <c r="AO143" s="104"/>
      <c r="AP143" s="125"/>
      <c r="AQ143" s="104"/>
      <c r="AR143" s="105"/>
      <c r="AS143" s="86"/>
      <c r="AT143" s="105"/>
      <c r="AU143" s="87" t="n">
        <f aca="false">AW143-AS143</f>
        <v>1.5</v>
      </c>
      <c r="AV143" s="105"/>
      <c r="AW143" s="86" t="n">
        <v>1.5</v>
      </c>
      <c r="AX143" s="105"/>
      <c r="AY143" s="105"/>
      <c r="AZ143" s="104"/>
      <c r="BA143" s="105"/>
      <c r="BB143" s="105"/>
      <c r="BC143" s="104"/>
      <c r="BD143" s="105"/>
      <c r="BE143" s="105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</row>
    <row r="144" customFormat="false" ht="39.75" hidden="false" customHeight="true" outlineLevel="0" collapsed="false">
      <c r="A144" s="102" t="n">
        <v>3</v>
      </c>
      <c r="B144" s="102" t="n">
        <v>1</v>
      </c>
      <c r="C144" s="102" t="n">
        <v>1</v>
      </c>
      <c r="D144" s="102" t="n">
        <v>0</v>
      </c>
      <c r="E144" s="102" t="n">
        <v>8</v>
      </c>
      <c r="F144" s="102" t="n">
        <v>0</v>
      </c>
      <c r="G144" s="102" t="n">
        <v>1</v>
      </c>
      <c r="H144" s="102" t="n">
        <v>2</v>
      </c>
      <c r="I144" s="102" t="n">
        <v>1</v>
      </c>
      <c r="J144" s="102" t="n">
        <v>1</v>
      </c>
      <c r="K144" s="102" t="n">
        <v>1</v>
      </c>
      <c r="L144" s="102" t="n">
        <v>0</v>
      </c>
      <c r="M144" s="102" t="n">
        <v>4</v>
      </c>
      <c r="N144" s="102" t="n">
        <v>0</v>
      </c>
      <c r="O144" s="102" t="n">
        <v>0</v>
      </c>
      <c r="P144" s="102" t="n">
        <v>1</v>
      </c>
      <c r="Q144" s="102" t="s">
        <v>98</v>
      </c>
      <c r="R144" s="63" t="n">
        <v>2</v>
      </c>
      <c r="S144" s="62" t="n">
        <v>2</v>
      </c>
      <c r="T144" s="62" t="n">
        <v>2</v>
      </c>
      <c r="U144" s="76"/>
      <c r="V144" s="76"/>
      <c r="W144" s="76"/>
      <c r="X144" s="76"/>
      <c r="Y144" s="76"/>
      <c r="Z144" s="76"/>
      <c r="AA144" s="76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65"/>
      <c r="AM144" s="104" t="s">
        <v>54</v>
      </c>
      <c r="AN144" s="110" t="s">
        <v>168</v>
      </c>
      <c r="AO144" s="104"/>
      <c r="AP144" s="125" t="s">
        <v>168</v>
      </c>
      <c r="AQ144" s="104" t="n">
        <v>9</v>
      </c>
      <c r="AR144" s="105"/>
      <c r="AS144" s="86" t="n">
        <v>9</v>
      </c>
      <c r="AT144" s="105"/>
      <c r="AU144" s="87" t="n">
        <f aca="false">AW144-AS144</f>
        <v>0</v>
      </c>
      <c r="AV144" s="105"/>
      <c r="AW144" s="86" t="n">
        <v>9</v>
      </c>
      <c r="AX144" s="105"/>
      <c r="AY144" s="105"/>
      <c r="AZ144" s="104"/>
      <c r="BA144" s="105"/>
      <c r="BB144" s="105"/>
      <c r="BC144" s="104"/>
      <c r="BD144" s="105"/>
      <c r="BE144" s="105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</row>
    <row r="145" customFormat="false" ht="39.75" hidden="false" customHeight="true" outlineLevel="0" collapsed="false">
      <c r="A145" s="102" t="n">
        <v>3</v>
      </c>
      <c r="B145" s="102" t="n">
        <v>1</v>
      </c>
      <c r="C145" s="102" t="n">
        <v>1</v>
      </c>
      <c r="D145" s="102" t="n">
        <v>0</v>
      </c>
      <c r="E145" s="102" t="n">
        <v>8</v>
      </c>
      <c r="F145" s="102" t="n">
        <v>0</v>
      </c>
      <c r="G145" s="102" t="n">
        <v>1</v>
      </c>
      <c r="H145" s="102" t="n">
        <v>2</v>
      </c>
      <c r="I145" s="102" t="n">
        <v>1</v>
      </c>
      <c r="J145" s="102" t="n">
        <v>1</v>
      </c>
      <c r="K145" s="102" t="n">
        <v>1</v>
      </c>
      <c r="L145" s="102" t="n">
        <v>0</v>
      </c>
      <c r="M145" s="102" t="n">
        <v>4</v>
      </c>
      <c r="N145" s="102" t="n">
        <v>0</v>
      </c>
      <c r="O145" s="102" t="n">
        <v>0</v>
      </c>
      <c r="P145" s="102" t="n">
        <v>1</v>
      </c>
      <c r="Q145" s="102" t="s">
        <v>98</v>
      </c>
      <c r="R145" s="63" t="n">
        <v>2</v>
      </c>
      <c r="S145" s="62" t="n">
        <v>2</v>
      </c>
      <c r="T145" s="62" t="n">
        <v>3</v>
      </c>
      <c r="U145" s="76"/>
      <c r="V145" s="76"/>
      <c r="W145" s="76"/>
      <c r="X145" s="76"/>
      <c r="Y145" s="76"/>
      <c r="Z145" s="76"/>
      <c r="AA145" s="76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65"/>
      <c r="AM145" s="104" t="s">
        <v>54</v>
      </c>
      <c r="AN145" s="110" t="n">
        <v>26.4</v>
      </c>
      <c r="AO145" s="104"/>
      <c r="AP145" s="125" t="s">
        <v>169</v>
      </c>
      <c r="AQ145" s="104" t="n">
        <v>31.1</v>
      </c>
      <c r="AR145" s="105"/>
      <c r="AS145" s="86" t="n">
        <v>31.1</v>
      </c>
      <c r="AT145" s="105"/>
      <c r="AU145" s="87" t="n">
        <f aca="false">AW145-AS145</f>
        <v>48.8</v>
      </c>
      <c r="AV145" s="105"/>
      <c r="AW145" s="86" t="n">
        <v>79.9</v>
      </c>
      <c r="AX145" s="105"/>
      <c r="AY145" s="105"/>
      <c r="AZ145" s="104"/>
      <c r="BA145" s="105"/>
      <c r="BB145" s="105"/>
      <c r="BC145" s="104"/>
      <c r="BD145" s="105"/>
      <c r="BE145" s="105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</row>
    <row r="146" customFormat="false" ht="39.75" hidden="false" customHeight="true" outlineLevel="0" collapsed="false">
      <c r="A146" s="102" t="n">
        <v>3</v>
      </c>
      <c r="B146" s="102" t="n">
        <v>1</v>
      </c>
      <c r="C146" s="102" t="n">
        <v>1</v>
      </c>
      <c r="D146" s="102" t="n">
        <v>0</v>
      </c>
      <c r="E146" s="102" t="n">
        <v>8</v>
      </c>
      <c r="F146" s="102" t="n">
        <v>0</v>
      </c>
      <c r="G146" s="102" t="n">
        <v>1</v>
      </c>
      <c r="H146" s="102" t="n">
        <v>2</v>
      </c>
      <c r="I146" s="102" t="n">
        <v>1</v>
      </c>
      <c r="J146" s="102" t="n">
        <v>1</v>
      </c>
      <c r="K146" s="102" t="n">
        <v>1</v>
      </c>
      <c r="L146" s="102" t="n">
        <v>0</v>
      </c>
      <c r="M146" s="102" t="n">
        <v>4</v>
      </c>
      <c r="N146" s="102" t="n">
        <v>0</v>
      </c>
      <c r="O146" s="102" t="n">
        <v>0</v>
      </c>
      <c r="P146" s="102" t="n">
        <v>1</v>
      </c>
      <c r="Q146" s="102" t="s">
        <v>98</v>
      </c>
      <c r="R146" s="63" t="n">
        <v>2</v>
      </c>
      <c r="S146" s="62" t="n">
        <v>2</v>
      </c>
      <c r="T146" s="62" t="n">
        <v>5</v>
      </c>
      <c r="U146" s="76"/>
      <c r="V146" s="76"/>
      <c r="W146" s="76"/>
      <c r="X146" s="76"/>
      <c r="Y146" s="76"/>
      <c r="Z146" s="76"/>
      <c r="AA146" s="76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65"/>
      <c r="AM146" s="104" t="s">
        <v>54</v>
      </c>
      <c r="AN146" s="110" t="s">
        <v>170</v>
      </c>
      <c r="AO146" s="104"/>
      <c r="AP146" s="125" t="s">
        <v>170</v>
      </c>
      <c r="AQ146" s="104" t="n">
        <v>8.4</v>
      </c>
      <c r="AR146" s="105"/>
      <c r="AS146" s="86" t="n">
        <v>8.4</v>
      </c>
      <c r="AT146" s="105"/>
      <c r="AU146" s="87" t="n">
        <f aca="false">AW146-AS146</f>
        <v>0</v>
      </c>
      <c r="AV146" s="105"/>
      <c r="AW146" s="86" t="n">
        <v>8.4</v>
      </c>
      <c r="AX146" s="105"/>
      <c r="AY146" s="105"/>
      <c r="AZ146" s="104"/>
      <c r="BA146" s="105"/>
      <c r="BB146" s="105"/>
      <c r="BC146" s="104"/>
      <c r="BD146" s="105"/>
      <c r="BE146" s="105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</row>
    <row r="147" customFormat="false" ht="39.75" hidden="false" customHeight="true" outlineLevel="0" collapsed="false">
      <c r="A147" s="102" t="n">
        <v>3</v>
      </c>
      <c r="B147" s="102" t="n">
        <v>1</v>
      </c>
      <c r="C147" s="102" t="n">
        <v>1</v>
      </c>
      <c r="D147" s="102" t="n">
        <v>0</v>
      </c>
      <c r="E147" s="102" t="n">
        <v>8</v>
      </c>
      <c r="F147" s="102" t="n">
        <v>0</v>
      </c>
      <c r="G147" s="102" t="n">
        <v>1</v>
      </c>
      <c r="H147" s="102" t="n">
        <v>2</v>
      </c>
      <c r="I147" s="102" t="n">
        <v>1</v>
      </c>
      <c r="J147" s="102" t="n">
        <v>1</v>
      </c>
      <c r="K147" s="102" t="n">
        <v>1</v>
      </c>
      <c r="L147" s="102" t="n">
        <v>0</v>
      </c>
      <c r="M147" s="102" t="n">
        <v>4</v>
      </c>
      <c r="N147" s="102" t="n">
        <v>0</v>
      </c>
      <c r="O147" s="102" t="n">
        <v>0</v>
      </c>
      <c r="P147" s="102" t="n">
        <v>1</v>
      </c>
      <c r="Q147" s="102" t="s">
        <v>98</v>
      </c>
      <c r="R147" s="63" t="n">
        <v>2</v>
      </c>
      <c r="S147" s="62" t="n">
        <v>2</v>
      </c>
      <c r="T147" s="62" t="n">
        <v>6</v>
      </c>
      <c r="U147" s="76"/>
      <c r="V147" s="76"/>
      <c r="W147" s="76"/>
      <c r="X147" s="76"/>
      <c r="Y147" s="76"/>
      <c r="Z147" s="76"/>
      <c r="AA147" s="76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65"/>
      <c r="AM147" s="104" t="s">
        <v>54</v>
      </c>
      <c r="AN147" s="110" t="s">
        <v>171</v>
      </c>
      <c r="AO147" s="104"/>
      <c r="AP147" s="125" t="s">
        <v>171</v>
      </c>
      <c r="AQ147" s="104"/>
      <c r="AR147" s="105"/>
      <c r="AS147" s="86"/>
      <c r="AT147" s="105"/>
      <c r="AU147" s="87" t="n">
        <f aca="false">AW147-AS147</f>
        <v>0</v>
      </c>
      <c r="AV147" s="105"/>
      <c r="AW147" s="86"/>
      <c r="AX147" s="105"/>
      <c r="AY147" s="105"/>
      <c r="AZ147" s="104"/>
      <c r="BA147" s="105"/>
      <c r="BB147" s="105"/>
      <c r="BC147" s="104"/>
      <c r="BD147" s="105"/>
      <c r="BE147" s="105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</row>
    <row r="148" customFormat="false" ht="39.75" hidden="false" customHeight="true" outlineLevel="0" collapsed="false">
      <c r="A148" s="102" t="n">
        <v>3</v>
      </c>
      <c r="B148" s="102" t="n">
        <v>1</v>
      </c>
      <c r="C148" s="102" t="n">
        <v>1</v>
      </c>
      <c r="D148" s="102" t="n">
        <v>0</v>
      </c>
      <c r="E148" s="102" t="n">
        <v>8</v>
      </c>
      <c r="F148" s="102" t="n">
        <v>0</v>
      </c>
      <c r="G148" s="102" t="n">
        <v>1</v>
      </c>
      <c r="H148" s="102" t="n">
        <v>2</v>
      </c>
      <c r="I148" s="102" t="n">
        <v>1</v>
      </c>
      <c r="J148" s="102" t="n">
        <v>1</v>
      </c>
      <c r="K148" s="102" t="n">
        <v>1</v>
      </c>
      <c r="L148" s="102" t="n">
        <v>0</v>
      </c>
      <c r="M148" s="102" t="n">
        <v>4</v>
      </c>
      <c r="N148" s="102" t="n">
        <v>0</v>
      </c>
      <c r="O148" s="102" t="n">
        <v>0</v>
      </c>
      <c r="P148" s="102" t="n">
        <v>1</v>
      </c>
      <c r="Q148" s="102" t="s">
        <v>98</v>
      </c>
      <c r="R148" s="63" t="n">
        <v>2</v>
      </c>
      <c r="S148" s="62" t="n">
        <v>9</v>
      </c>
      <c r="T148" s="62" t="n">
        <v>0</v>
      </c>
      <c r="U148" s="76"/>
      <c r="V148" s="76"/>
      <c r="W148" s="76"/>
      <c r="X148" s="76"/>
      <c r="Y148" s="76"/>
      <c r="Z148" s="76"/>
      <c r="AA148" s="76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65"/>
      <c r="AM148" s="104" t="s">
        <v>54</v>
      </c>
      <c r="AN148" s="110" t="s">
        <v>172</v>
      </c>
      <c r="AO148" s="104"/>
      <c r="AP148" s="125" t="s">
        <v>172</v>
      </c>
      <c r="AQ148" s="104" t="n">
        <v>50</v>
      </c>
      <c r="AR148" s="105"/>
      <c r="AS148" s="86" t="n">
        <v>50</v>
      </c>
      <c r="AT148" s="105"/>
      <c r="AU148" s="87" t="n">
        <f aca="false">AW148-AS148</f>
        <v>0</v>
      </c>
      <c r="AV148" s="105"/>
      <c r="AW148" s="86" t="n">
        <v>50</v>
      </c>
      <c r="AX148" s="105"/>
      <c r="AY148" s="105"/>
      <c r="AZ148" s="104"/>
      <c r="BA148" s="105"/>
      <c r="BB148" s="105"/>
      <c r="BC148" s="104"/>
      <c r="BD148" s="105"/>
      <c r="BE148" s="105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</row>
    <row r="149" customFormat="false" ht="39.75" hidden="false" customHeight="true" outlineLevel="0" collapsed="false">
      <c r="A149" s="102" t="n">
        <v>3</v>
      </c>
      <c r="B149" s="102" t="n">
        <v>1</v>
      </c>
      <c r="C149" s="102" t="n">
        <v>1</v>
      </c>
      <c r="D149" s="102" t="n">
        <v>0</v>
      </c>
      <c r="E149" s="102" t="n">
        <v>8</v>
      </c>
      <c r="F149" s="102" t="n">
        <v>0</v>
      </c>
      <c r="G149" s="102" t="n">
        <v>1</v>
      </c>
      <c r="H149" s="102" t="n">
        <v>2</v>
      </c>
      <c r="I149" s="102" t="n">
        <v>1</v>
      </c>
      <c r="J149" s="102" t="n">
        <v>1</v>
      </c>
      <c r="K149" s="102" t="n">
        <v>1</v>
      </c>
      <c r="L149" s="102" t="n">
        <v>0</v>
      </c>
      <c r="M149" s="102" t="n">
        <v>4</v>
      </c>
      <c r="N149" s="102" t="n">
        <v>0</v>
      </c>
      <c r="O149" s="102" t="n">
        <v>0</v>
      </c>
      <c r="P149" s="102" t="n">
        <v>1</v>
      </c>
      <c r="Q149" s="102" t="s">
        <v>98</v>
      </c>
      <c r="R149" s="63" t="n">
        <v>3</v>
      </c>
      <c r="S149" s="62" t="n">
        <v>1</v>
      </c>
      <c r="T149" s="62" t="n">
        <v>0</v>
      </c>
      <c r="U149" s="76"/>
      <c r="V149" s="76"/>
      <c r="W149" s="76"/>
      <c r="X149" s="76"/>
      <c r="Y149" s="76"/>
      <c r="Z149" s="76"/>
      <c r="AA149" s="76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65"/>
      <c r="AM149" s="104" t="s">
        <v>54</v>
      </c>
      <c r="AN149" s="110" t="s">
        <v>173</v>
      </c>
      <c r="AO149" s="104"/>
      <c r="AP149" s="125" t="s">
        <v>173</v>
      </c>
      <c r="AQ149" s="104"/>
      <c r="AR149" s="105"/>
      <c r="AS149" s="86"/>
      <c r="AT149" s="105"/>
      <c r="AU149" s="87" t="n">
        <f aca="false">AW149-AS149</f>
        <v>0</v>
      </c>
      <c r="AV149" s="105"/>
      <c r="AW149" s="86"/>
      <c r="AX149" s="105"/>
      <c r="AY149" s="105"/>
      <c r="AZ149" s="104"/>
      <c r="BA149" s="105"/>
      <c r="BB149" s="105"/>
      <c r="BC149" s="104"/>
      <c r="BD149" s="105"/>
      <c r="BE149" s="105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</row>
    <row r="150" customFormat="false" ht="39.75" hidden="false" customHeight="true" outlineLevel="0" collapsed="false">
      <c r="A150" s="102" t="n">
        <v>3</v>
      </c>
      <c r="B150" s="102" t="n">
        <v>1</v>
      </c>
      <c r="C150" s="102" t="n">
        <v>1</v>
      </c>
      <c r="D150" s="102" t="n">
        <v>0</v>
      </c>
      <c r="E150" s="102" t="n">
        <v>8</v>
      </c>
      <c r="F150" s="102" t="n">
        <v>0</v>
      </c>
      <c r="G150" s="102" t="n">
        <v>1</v>
      </c>
      <c r="H150" s="102" t="n">
        <v>2</v>
      </c>
      <c r="I150" s="102" t="n">
        <v>1</v>
      </c>
      <c r="J150" s="102" t="n">
        <v>1</v>
      </c>
      <c r="K150" s="102" t="n">
        <v>1</v>
      </c>
      <c r="L150" s="102" t="n">
        <v>0</v>
      </c>
      <c r="M150" s="102" t="n">
        <v>4</v>
      </c>
      <c r="N150" s="102" t="n">
        <v>0</v>
      </c>
      <c r="O150" s="102" t="n">
        <v>0</v>
      </c>
      <c r="P150" s="102" t="n">
        <v>1</v>
      </c>
      <c r="Q150" s="102" t="s">
        <v>98</v>
      </c>
      <c r="R150" s="63" t="n">
        <v>3</v>
      </c>
      <c r="S150" s="62" t="n">
        <v>4</v>
      </c>
      <c r="T150" s="62" t="n">
        <v>0</v>
      </c>
      <c r="U150" s="76"/>
      <c r="V150" s="76"/>
      <c r="W150" s="76"/>
      <c r="X150" s="76"/>
      <c r="Y150" s="76"/>
      <c r="Z150" s="76"/>
      <c r="AA150" s="76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65"/>
      <c r="AM150" s="104" t="s">
        <v>54</v>
      </c>
      <c r="AN150" s="110" t="s">
        <v>174</v>
      </c>
      <c r="AO150" s="104"/>
      <c r="AP150" s="125" t="s">
        <v>175</v>
      </c>
      <c r="AQ150" s="104" t="n">
        <v>67</v>
      </c>
      <c r="AR150" s="105"/>
      <c r="AS150" s="86" t="n">
        <v>67</v>
      </c>
      <c r="AT150" s="105"/>
      <c r="AU150" s="87" t="n">
        <f aca="false">AW150-AS150</f>
        <v>-44</v>
      </c>
      <c r="AV150" s="105"/>
      <c r="AW150" s="86" t="n">
        <v>23</v>
      </c>
      <c r="AX150" s="105"/>
      <c r="AY150" s="105"/>
      <c r="AZ150" s="104"/>
      <c r="BA150" s="105"/>
      <c r="BB150" s="105"/>
      <c r="BC150" s="104"/>
      <c r="BD150" s="105"/>
      <c r="BE150" s="105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</row>
    <row r="151" customFormat="false" ht="39" hidden="false" customHeight="tru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6"/>
      <c r="T151" s="76"/>
      <c r="U151" s="76" t="n">
        <v>2</v>
      </c>
      <c r="V151" s="76" t="n">
        <v>1</v>
      </c>
      <c r="W151" s="76" t="n">
        <v>1</v>
      </c>
      <c r="X151" s="76" t="n">
        <v>10</v>
      </c>
      <c r="Y151" s="76" t="n">
        <v>0</v>
      </c>
      <c r="Z151" s="76" t="n">
        <v>0</v>
      </c>
      <c r="AA151" s="76" t="n">
        <v>1</v>
      </c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123" t="s">
        <v>176</v>
      </c>
      <c r="AM151" s="85" t="s">
        <v>59</v>
      </c>
      <c r="AN151" s="93" t="s">
        <v>177</v>
      </c>
      <c r="AO151" s="88"/>
      <c r="AP151" s="93" t="s">
        <v>177</v>
      </c>
      <c r="AQ151" s="85" t="n">
        <v>100</v>
      </c>
      <c r="AR151" s="81"/>
      <c r="AS151" s="86" t="n">
        <v>100</v>
      </c>
      <c r="AT151" s="81"/>
      <c r="AU151" s="87"/>
      <c r="AV151" s="81"/>
      <c r="AW151" s="86" t="n">
        <v>100</v>
      </c>
      <c r="AX151" s="105"/>
      <c r="AY151" s="81"/>
      <c r="AZ151" s="85" t="n">
        <v>100</v>
      </c>
      <c r="BA151" s="81"/>
      <c r="BB151" s="81"/>
      <c r="BC151" s="85" t="n">
        <v>100</v>
      </c>
      <c r="BD151" s="81"/>
      <c r="BE151" s="81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</row>
    <row r="152" customFormat="false" ht="24.75" hidden="false" customHeight="true" outlineLevel="0" collapsed="false">
      <c r="A152" s="37" t="n">
        <v>3</v>
      </c>
      <c r="B152" s="37" t="n">
        <v>1</v>
      </c>
      <c r="C152" s="37" t="n">
        <v>1</v>
      </c>
      <c r="D152" s="37" t="n">
        <v>0</v>
      </c>
      <c r="E152" s="37" t="n">
        <v>0</v>
      </c>
      <c r="F152" s="37" t="n">
        <v>0</v>
      </c>
      <c r="G152" s="37" t="n">
        <v>0</v>
      </c>
      <c r="H152" s="37" t="n">
        <v>2</v>
      </c>
      <c r="I152" s="37" t="n">
        <v>1</v>
      </c>
      <c r="J152" s="37" t="n">
        <v>1</v>
      </c>
      <c r="K152" s="37" t="n">
        <v>1</v>
      </c>
      <c r="L152" s="37" t="n">
        <v>1</v>
      </c>
      <c r="M152" s="37" t="n">
        <v>0</v>
      </c>
      <c r="N152" s="37" t="n">
        <v>0</v>
      </c>
      <c r="O152" s="37" t="n">
        <v>0</v>
      </c>
      <c r="P152" s="37" t="n">
        <v>0</v>
      </c>
      <c r="Q152" s="37" t="n">
        <v>0</v>
      </c>
      <c r="R152" s="37" t="n">
        <v>0</v>
      </c>
      <c r="S152" s="37" t="n">
        <v>0</v>
      </c>
      <c r="T152" s="37" t="n">
        <v>0</v>
      </c>
      <c r="U152" s="76" t="n">
        <v>2</v>
      </c>
      <c r="V152" s="76" t="n">
        <v>1</v>
      </c>
      <c r="W152" s="76" t="n">
        <v>1</v>
      </c>
      <c r="X152" s="76" t="n">
        <v>11</v>
      </c>
      <c r="Y152" s="76" t="n">
        <v>0</v>
      </c>
      <c r="Z152" s="76" t="n">
        <v>0</v>
      </c>
      <c r="AA152" s="76" t="n">
        <v>0</v>
      </c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114" t="s">
        <v>178</v>
      </c>
      <c r="AM152" s="104" t="s">
        <v>54</v>
      </c>
      <c r="AN152" s="79" t="e">
        <f aca="false">AN155</f>
        <v>#VALUE!</v>
      </c>
      <c r="AO152" s="80"/>
      <c r="AP152" s="79" t="str">
        <f aca="false">AP155</f>
        <v>44,5</v>
      </c>
      <c r="AQ152" s="79" t="n">
        <v>92</v>
      </c>
      <c r="AR152" s="81"/>
      <c r="AS152" s="82" t="n">
        <v>92</v>
      </c>
      <c r="AT152" s="81"/>
      <c r="AU152" s="87" t="n">
        <v>14.4</v>
      </c>
      <c r="AV152" s="81"/>
      <c r="AW152" s="82" t="n">
        <v>100.4</v>
      </c>
      <c r="AX152" s="105"/>
      <c r="AY152" s="81"/>
      <c r="AZ152" s="79" t="n">
        <v>92</v>
      </c>
      <c r="BA152" s="81"/>
      <c r="BB152" s="81"/>
      <c r="BC152" s="79" t="n">
        <v>92</v>
      </c>
      <c r="BD152" s="81"/>
      <c r="BE152" s="81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</row>
    <row r="153" customFormat="false" ht="27.75" hidden="false" customHeight="true" outlineLevel="0" collapsed="false">
      <c r="A153" s="37" t="n">
        <v>3</v>
      </c>
      <c r="B153" s="37" t="n">
        <v>1</v>
      </c>
      <c r="C153" s="37" t="n">
        <v>1</v>
      </c>
      <c r="D153" s="37" t="n">
        <v>0</v>
      </c>
      <c r="E153" s="37" t="n">
        <v>0</v>
      </c>
      <c r="F153" s="37" t="n">
        <v>0</v>
      </c>
      <c r="G153" s="37" t="n">
        <v>0</v>
      </c>
      <c r="H153" s="37" t="n">
        <v>2</v>
      </c>
      <c r="I153" s="37" t="n">
        <v>1</v>
      </c>
      <c r="J153" s="37" t="n">
        <v>1</v>
      </c>
      <c r="K153" s="37" t="n">
        <v>1</v>
      </c>
      <c r="L153" s="37" t="n">
        <v>1</v>
      </c>
      <c r="M153" s="37" t="n">
        <v>0</v>
      </c>
      <c r="N153" s="37" t="n">
        <v>0</v>
      </c>
      <c r="O153" s="37" t="n">
        <v>0</v>
      </c>
      <c r="P153" s="37" t="n">
        <v>0</v>
      </c>
      <c r="Q153" s="37" t="n">
        <v>0</v>
      </c>
      <c r="R153" s="37" t="n">
        <v>0</v>
      </c>
      <c r="S153" s="37" t="n">
        <v>0</v>
      </c>
      <c r="T153" s="37" t="n">
        <v>0</v>
      </c>
      <c r="U153" s="76" t="n">
        <v>2</v>
      </c>
      <c r="V153" s="76" t="n">
        <v>1</v>
      </c>
      <c r="W153" s="76" t="n">
        <v>1</v>
      </c>
      <c r="X153" s="76" t="n">
        <v>11</v>
      </c>
      <c r="Y153" s="76" t="n">
        <v>0</v>
      </c>
      <c r="Z153" s="76" t="n">
        <v>0</v>
      </c>
      <c r="AA153" s="76" t="n">
        <v>0</v>
      </c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113" t="s">
        <v>179</v>
      </c>
      <c r="AM153" s="85" t="s">
        <v>119</v>
      </c>
      <c r="AN153" s="85" t="n">
        <v>507</v>
      </c>
      <c r="AO153" s="88"/>
      <c r="AP153" s="85" t="n">
        <v>507</v>
      </c>
      <c r="AQ153" s="85" t="n">
        <v>510</v>
      </c>
      <c r="AR153" s="81"/>
      <c r="AS153" s="86" t="n">
        <v>510</v>
      </c>
      <c r="AT153" s="81"/>
      <c r="AU153" s="87"/>
      <c r="AV153" s="81"/>
      <c r="AW153" s="86" t="n">
        <v>510</v>
      </c>
      <c r="AX153" s="105"/>
      <c r="AY153" s="81"/>
      <c r="AZ153" s="85" t="n">
        <v>550</v>
      </c>
      <c r="BA153" s="81"/>
      <c r="BB153" s="81"/>
      <c r="BC153" s="85" t="n">
        <v>550</v>
      </c>
      <c r="BD153" s="81"/>
      <c r="BE153" s="81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</row>
    <row r="154" customFormat="false" ht="28.5" hidden="false" customHeight="true" outlineLevel="0" collapsed="false">
      <c r="A154" s="37" t="n">
        <v>3</v>
      </c>
      <c r="B154" s="37" t="n">
        <v>1</v>
      </c>
      <c r="C154" s="37" t="n">
        <v>1</v>
      </c>
      <c r="D154" s="37" t="n">
        <v>0</v>
      </c>
      <c r="E154" s="37" t="n">
        <v>0</v>
      </c>
      <c r="F154" s="37" t="n">
        <v>0</v>
      </c>
      <c r="G154" s="37" t="n">
        <v>0</v>
      </c>
      <c r="H154" s="37" t="n">
        <v>2</v>
      </c>
      <c r="I154" s="37" t="n">
        <v>1</v>
      </c>
      <c r="J154" s="37" t="n">
        <v>1</v>
      </c>
      <c r="K154" s="37" t="n">
        <v>1</v>
      </c>
      <c r="L154" s="37" t="n">
        <v>1</v>
      </c>
      <c r="M154" s="37" t="n">
        <v>0</v>
      </c>
      <c r="N154" s="37" t="n">
        <v>0</v>
      </c>
      <c r="O154" s="37" t="n">
        <v>0</v>
      </c>
      <c r="P154" s="37" t="n">
        <v>0</v>
      </c>
      <c r="Q154" s="37" t="n">
        <v>0</v>
      </c>
      <c r="R154" s="37" t="n">
        <v>0</v>
      </c>
      <c r="S154" s="37" t="n">
        <v>0</v>
      </c>
      <c r="T154" s="37" t="n">
        <v>0</v>
      </c>
      <c r="U154" s="76" t="n">
        <v>2</v>
      </c>
      <c r="V154" s="76" t="n">
        <v>1</v>
      </c>
      <c r="W154" s="76" t="n">
        <v>1</v>
      </c>
      <c r="X154" s="76" t="n">
        <v>11</v>
      </c>
      <c r="Y154" s="76" t="n">
        <v>0</v>
      </c>
      <c r="Z154" s="76" t="n">
        <v>0</v>
      </c>
      <c r="AA154" s="76" t="n">
        <v>0</v>
      </c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113" t="s">
        <v>180</v>
      </c>
      <c r="AM154" s="85" t="s">
        <v>181</v>
      </c>
      <c r="AN154" s="85" t="n">
        <v>5</v>
      </c>
      <c r="AO154" s="88"/>
      <c r="AP154" s="93" t="s">
        <v>182</v>
      </c>
      <c r="AQ154" s="85" t="n">
        <v>5.2</v>
      </c>
      <c r="AR154" s="81"/>
      <c r="AS154" s="86" t="n">
        <v>5.2</v>
      </c>
      <c r="AT154" s="81"/>
      <c r="AU154" s="87"/>
      <c r="AV154" s="81"/>
      <c r="AW154" s="86" t="n">
        <v>5.2</v>
      </c>
      <c r="AX154" s="105"/>
      <c r="AY154" s="81"/>
      <c r="AZ154" s="85" t="n">
        <v>5.5</v>
      </c>
      <c r="BA154" s="81"/>
      <c r="BB154" s="81"/>
      <c r="BC154" s="85" t="n">
        <v>5.5</v>
      </c>
      <c r="BD154" s="81"/>
      <c r="BE154" s="81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4"/>
      <c r="BW154" s="84"/>
      <c r="BX154" s="84"/>
      <c r="BY154" s="84"/>
      <c r="BZ154" s="84"/>
      <c r="CA154" s="84"/>
      <c r="CB154" s="84"/>
    </row>
    <row r="155" customFormat="false" ht="29.25" hidden="false" customHeight="true" outlineLevel="0" collapsed="false">
      <c r="A155" s="63" t="n">
        <v>3</v>
      </c>
      <c r="B155" s="63" t="n">
        <v>1</v>
      </c>
      <c r="C155" s="63" t="n">
        <v>1</v>
      </c>
      <c r="D155" s="63" t="n">
        <v>0</v>
      </c>
      <c r="E155" s="63" t="n">
        <v>8</v>
      </c>
      <c r="F155" s="63" t="n">
        <v>0</v>
      </c>
      <c r="G155" s="63" t="n">
        <v>1</v>
      </c>
      <c r="H155" s="63" t="n">
        <v>2</v>
      </c>
      <c r="I155" s="63" t="n">
        <v>1</v>
      </c>
      <c r="J155" s="63" t="n">
        <v>1</v>
      </c>
      <c r="K155" s="63" t="n">
        <v>1</v>
      </c>
      <c r="L155" s="63" t="n">
        <v>1</v>
      </c>
      <c r="M155" s="63" t="n">
        <v>4</v>
      </c>
      <c r="N155" s="63" t="n">
        <v>0</v>
      </c>
      <c r="O155" s="63" t="n">
        <v>0</v>
      </c>
      <c r="P155" s="63" t="n">
        <v>1</v>
      </c>
      <c r="Q155" s="63" t="s">
        <v>98</v>
      </c>
      <c r="R155" s="62" t="n">
        <v>0</v>
      </c>
      <c r="S155" s="62" t="n">
        <v>0</v>
      </c>
      <c r="T155" s="62" t="n">
        <v>0</v>
      </c>
      <c r="U155" s="62" t="n">
        <v>2</v>
      </c>
      <c r="V155" s="62" t="n">
        <v>1</v>
      </c>
      <c r="W155" s="62" t="n">
        <v>1</v>
      </c>
      <c r="X155" s="62" t="n">
        <v>11</v>
      </c>
      <c r="Y155" s="62" t="n">
        <v>0</v>
      </c>
      <c r="Z155" s="62" t="n">
        <v>0</v>
      </c>
      <c r="AA155" s="62" t="n">
        <v>1</v>
      </c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5" t="s">
        <v>183</v>
      </c>
      <c r="AM155" s="89" t="s">
        <v>54</v>
      </c>
      <c r="AN155" s="90" t="e">
        <f aca="false">AN156+AN157+AN158+AN159+AN160+AN162</f>
        <v>#VALUE!</v>
      </c>
      <c r="AO155" s="90"/>
      <c r="AP155" s="124" t="s">
        <v>184</v>
      </c>
      <c r="AQ155" s="90" t="n">
        <f aca="false">AQ156+AQ157+AQ159+AQ160+AQ161+AQ162+AQ163</f>
        <v>92</v>
      </c>
      <c r="AR155" s="91"/>
      <c r="AS155" s="109" t="n">
        <v>92</v>
      </c>
      <c r="AT155" s="91"/>
      <c r="AU155" s="126" t="n">
        <f aca="false">AW155-AS155</f>
        <v>8.39999999999999</v>
      </c>
      <c r="AV155" s="91"/>
      <c r="AW155" s="109" t="n">
        <f aca="false">AW156+AW157+AW159+AW160+AW161+AW162</f>
        <v>100.4</v>
      </c>
      <c r="AX155" s="91"/>
      <c r="AY155" s="91"/>
      <c r="AZ155" s="90" t="n">
        <v>92</v>
      </c>
      <c r="BA155" s="91"/>
      <c r="BB155" s="91"/>
      <c r="BC155" s="90" t="n">
        <v>92</v>
      </c>
      <c r="BD155" s="91"/>
      <c r="BE155" s="91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</row>
    <row r="156" customFormat="false" ht="29.25" hidden="false" customHeight="true" outlineLevel="0" collapsed="false">
      <c r="A156" s="102" t="n">
        <v>3</v>
      </c>
      <c r="B156" s="102" t="n">
        <v>1</v>
      </c>
      <c r="C156" s="102" t="n">
        <v>1</v>
      </c>
      <c r="D156" s="102" t="n">
        <v>0</v>
      </c>
      <c r="E156" s="102" t="n">
        <v>8</v>
      </c>
      <c r="F156" s="102" t="n">
        <v>0</v>
      </c>
      <c r="G156" s="102" t="n">
        <v>1</v>
      </c>
      <c r="H156" s="102" t="n">
        <v>2</v>
      </c>
      <c r="I156" s="102" t="n">
        <v>1</v>
      </c>
      <c r="J156" s="102" t="n">
        <v>1</v>
      </c>
      <c r="K156" s="102" t="n">
        <v>1</v>
      </c>
      <c r="L156" s="102" t="n">
        <v>1</v>
      </c>
      <c r="M156" s="102" t="n">
        <v>4</v>
      </c>
      <c r="N156" s="102" t="n">
        <v>0</v>
      </c>
      <c r="O156" s="102" t="n">
        <v>0</v>
      </c>
      <c r="P156" s="102" t="n">
        <v>1</v>
      </c>
      <c r="Q156" s="102" t="s">
        <v>98</v>
      </c>
      <c r="R156" s="62" t="n">
        <v>2</v>
      </c>
      <c r="S156" s="62" t="n">
        <v>1</v>
      </c>
      <c r="T156" s="62" t="n">
        <v>1</v>
      </c>
      <c r="U156" s="76"/>
      <c r="V156" s="76"/>
      <c r="W156" s="76"/>
      <c r="X156" s="76"/>
      <c r="Y156" s="76"/>
      <c r="Z156" s="76"/>
      <c r="AA156" s="76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65"/>
      <c r="AM156" s="104" t="s">
        <v>54</v>
      </c>
      <c r="AN156" s="110" t="s">
        <v>185</v>
      </c>
      <c r="AO156" s="110"/>
      <c r="AP156" s="125" t="s">
        <v>185</v>
      </c>
      <c r="AQ156" s="110" t="n">
        <v>49</v>
      </c>
      <c r="AR156" s="105"/>
      <c r="AS156" s="109" t="n">
        <v>49</v>
      </c>
      <c r="AT156" s="105"/>
      <c r="AU156" s="126" t="n">
        <f aca="false">AW156-AS156</f>
        <v>0</v>
      </c>
      <c r="AV156" s="105"/>
      <c r="AW156" s="109" t="n">
        <v>49</v>
      </c>
      <c r="AX156" s="105"/>
      <c r="AY156" s="105"/>
      <c r="AZ156" s="110"/>
      <c r="BA156" s="105"/>
      <c r="BB156" s="105"/>
      <c r="BC156" s="110"/>
      <c r="BD156" s="105"/>
      <c r="BE156" s="105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</row>
    <row r="157" customFormat="false" ht="29.25" hidden="false" customHeight="true" outlineLevel="0" collapsed="false">
      <c r="A157" s="102" t="n">
        <v>3</v>
      </c>
      <c r="B157" s="102" t="n">
        <v>1</v>
      </c>
      <c r="C157" s="102" t="n">
        <v>1</v>
      </c>
      <c r="D157" s="102" t="n">
        <v>0</v>
      </c>
      <c r="E157" s="102" t="n">
        <v>8</v>
      </c>
      <c r="F157" s="102" t="n">
        <v>0</v>
      </c>
      <c r="G157" s="102" t="n">
        <v>1</v>
      </c>
      <c r="H157" s="102" t="n">
        <v>2</v>
      </c>
      <c r="I157" s="102" t="n">
        <v>1</v>
      </c>
      <c r="J157" s="102" t="n">
        <v>1</v>
      </c>
      <c r="K157" s="102" t="n">
        <v>1</v>
      </c>
      <c r="L157" s="102" t="n">
        <v>1</v>
      </c>
      <c r="M157" s="102" t="n">
        <v>4</v>
      </c>
      <c r="N157" s="102" t="n">
        <v>0</v>
      </c>
      <c r="O157" s="102" t="n">
        <v>0</v>
      </c>
      <c r="P157" s="102" t="n">
        <v>1</v>
      </c>
      <c r="Q157" s="102" t="s">
        <v>98</v>
      </c>
      <c r="R157" s="62" t="n">
        <v>2</v>
      </c>
      <c r="S157" s="62" t="n">
        <v>1</v>
      </c>
      <c r="T157" s="62" t="n">
        <v>3</v>
      </c>
      <c r="U157" s="76"/>
      <c r="V157" s="76"/>
      <c r="W157" s="76"/>
      <c r="X157" s="76"/>
      <c r="Y157" s="76"/>
      <c r="Z157" s="76"/>
      <c r="AA157" s="76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65"/>
      <c r="AM157" s="104" t="s">
        <v>54</v>
      </c>
      <c r="AN157" s="110" t="s">
        <v>186</v>
      </c>
      <c r="AO157" s="110"/>
      <c r="AP157" s="125" t="s">
        <v>186</v>
      </c>
      <c r="AQ157" s="110" t="n">
        <v>14.8</v>
      </c>
      <c r="AR157" s="105"/>
      <c r="AS157" s="109" t="n">
        <v>14.8</v>
      </c>
      <c r="AT157" s="105"/>
      <c r="AU157" s="126" t="n">
        <f aca="false">AW157-AS157</f>
        <v>0</v>
      </c>
      <c r="AV157" s="105"/>
      <c r="AW157" s="109" t="n">
        <v>14.8</v>
      </c>
      <c r="AX157" s="105"/>
      <c r="AY157" s="105"/>
      <c r="AZ157" s="110"/>
      <c r="BA157" s="105"/>
      <c r="BB157" s="105"/>
      <c r="BC157" s="110"/>
      <c r="BD157" s="105"/>
      <c r="BE157" s="105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</row>
    <row r="158" customFormat="false" ht="29.25" hidden="false" customHeight="true" outlineLevel="0" collapsed="false">
      <c r="A158" s="102" t="n">
        <v>3</v>
      </c>
      <c r="B158" s="102" t="n">
        <v>1</v>
      </c>
      <c r="C158" s="102" t="n">
        <v>1</v>
      </c>
      <c r="D158" s="102" t="n">
        <v>0</v>
      </c>
      <c r="E158" s="102" t="n">
        <v>8</v>
      </c>
      <c r="F158" s="102" t="n">
        <v>0</v>
      </c>
      <c r="G158" s="102" t="n">
        <v>1</v>
      </c>
      <c r="H158" s="102" t="n">
        <v>2</v>
      </c>
      <c r="I158" s="102" t="n">
        <v>1</v>
      </c>
      <c r="J158" s="102" t="n">
        <v>1</v>
      </c>
      <c r="K158" s="102" t="n">
        <v>1</v>
      </c>
      <c r="L158" s="102" t="n">
        <v>1</v>
      </c>
      <c r="M158" s="102" t="n">
        <v>4</v>
      </c>
      <c r="N158" s="102" t="n">
        <v>0</v>
      </c>
      <c r="O158" s="102" t="n">
        <v>0</v>
      </c>
      <c r="P158" s="102" t="n">
        <v>1</v>
      </c>
      <c r="Q158" s="102" t="s">
        <v>98</v>
      </c>
      <c r="R158" s="62" t="n">
        <v>2</v>
      </c>
      <c r="S158" s="62" t="n">
        <v>2</v>
      </c>
      <c r="T158" s="62" t="n">
        <v>2</v>
      </c>
      <c r="U158" s="76"/>
      <c r="V158" s="76"/>
      <c r="W158" s="76"/>
      <c r="X158" s="76"/>
      <c r="Y158" s="76"/>
      <c r="Z158" s="76"/>
      <c r="AA158" s="76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65"/>
      <c r="AM158" s="104" t="s">
        <v>54</v>
      </c>
      <c r="AN158" s="110" t="s">
        <v>187</v>
      </c>
      <c r="AO158" s="110"/>
      <c r="AP158" s="125" t="s">
        <v>188</v>
      </c>
      <c r="AQ158" s="110"/>
      <c r="AR158" s="105"/>
      <c r="AS158" s="109"/>
      <c r="AT158" s="105"/>
      <c r="AU158" s="126" t="n">
        <f aca="false">AW158-AS158</f>
        <v>0</v>
      </c>
      <c r="AV158" s="105"/>
      <c r="AW158" s="109"/>
      <c r="AX158" s="105"/>
      <c r="AY158" s="105"/>
      <c r="AZ158" s="110"/>
      <c r="BA158" s="105"/>
      <c r="BB158" s="105"/>
      <c r="BC158" s="110"/>
      <c r="BD158" s="105"/>
      <c r="BE158" s="105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</row>
    <row r="159" customFormat="false" ht="29.25" hidden="false" customHeight="true" outlineLevel="0" collapsed="false">
      <c r="A159" s="102" t="n">
        <v>3</v>
      </c>
      <c r="B159" s="102" t="n">
        <v>1</v>
      </c>
      <c r="C159" s="102" t="n">
        <v>1</v>
      </c>
      <c r="D159" s="102" t="n">
        <v>0</v>
      </c>
      <c r="E159" s="102" t="n">
        <v>8</v>
      </c>
      <c r="F159" s="102" t="n">
        <v>0</v>
      </c>
      <c r="G159" s="102" t="n">
        <v>1</v>
      </c>
      <c r="H159" s="102" t="n">
        <v>2</v>
      </c>
      <c r="I159" s="102" t="n">
        <v>1</v>
      </c>
      <c r="J159" s="102" t="n">
        <v>1</v>
      </c>
      <c r="K159" s="102" t="n">
        <v>1</v>
      </c>
      <c r="L159" s="102" t="n">
        <v>1</v>
      </c>
      <c r="M159" s="102" t="n">
        <v>4</v>
      </c>
      <c r="N159" s="102" t="n">
        <v>0</v>
      </c>
      <c r="O159" s="102" t="n">
        <v>0</v>
      </c>
      <c r="P159" s="102" t="n">
        <v>1</v>
      </c>
      <c r="Q159" s="102" t="s">
        <v>98</v>
      </c>
      <c r="R159" s="62" t="n">
        <v>2</v>
      </c>
      <c r="S159" s="62" t="n">
        <v>2</v>
      </c>
      <c r="T159" s="62" t="n">
        <v>3</v>
      </c>
      <c r="U159" s="76"/>
      <c r="V159" s="76"/>
      <c r="W159" s="76"/>
      <c r="X159" s="76"/>
      <c r="Y159" s="76"/>
      <c r="Z159" s="76"/>
      <c r="AA159" s="76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65"/>
      <c r="AM159" s="104" t="s">
        <v>54</v>
      </c>
      <c r="AN159" s="110" t="n">
        <v>1.9</v>
      </c>
      <c r="AO159" s="110"/>
      <c r="AP159" s="125" t="s">
        <v>189</v>
      </c>
      <c r="AQ159" s="110" t="n">
        <v>5.2</v>
      </c>
      <c r="AR159" s="105"/>
      <c r="AS159" s="109" t="n">
        <v>5.2</v>
      </c>
      <c r="AT159" s="105"/>
      <c r="AU159" s="126" t="n">
        <f aca="false">AW159-AS159</f>
        <v>4.1</v>
      </c>
      <c r="AV159" s="105"/>
      <c r="AW159" s="109" t="n">
        <v>9.3</v>
      </c>
      <c r="AX159" s="105"/>
      <c r="AY159" s="105"/>
      <c r="AZ159" s="110"/>
      <c r="BA159" s="105"/>
      <c r="BB159" s="105"/>
      <c r="BC159" s="110"/>
      <c r="BD159" s="105"/>
      <c r="BE159" s="105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</row>
    <row r="160" customFormat="false" ht="29.25" hidden="false" customHeight="true" outlineLevel="0" collapsed="false">
      <c r="A160" s="102" t="n">
        <v>3</v>
      </c>
      <c r="B160" s="102" t="n">
        <v>1</v>
      </c>
      <c r="C160" s="102" t="n">
        <v>1</v>
      </c>
      <c r="D160" s="102" t="n">
        <v>0</v>
      </c>
      <c r="E160" s="102" t="n">
        <v>8</v>
      </c>
      <c r="F160" s="102" t="n">
        <v>0</v>
      </c>
      <c r="G160" s="102" t="n">
        <v>1</v>
      </c>
      <c r="H160" s="102" t="n">
        <v>2</v>
      </c>
      <c r="I160" s="102" t="n">
        <v>1</v>
      </c>
      <c r="J160" s="102" t="n">
        <v>1</v>
      </c>
      <c r="K160" s="102" t="n">
        <v>1</v>
      </c>
      <c r="L160" s="102" t="n">
        <v>1</v>
      </c>
      <c r="M160" s="102" t="n">
        <v>4</v>
      </c>
      <c r="N160" s="102" t="n">
        <v>0</v>
      </c>
      <c r="O160" s="102" t="n">
        <v>0</v>
      </c>
      <c r="P160" s="102" t="n">
        <v>1</v>
      </c>
      <c r="Q160" s="102" t="s">
        <v>98</v>
      </c>
      <c r="R160" s="62" t="n">
        <v>2</v>
      </c>
      <c r="S160" s="62" t="n">
        <v>2</v>
      </c>
      <c r="T160" s="62" t="n">
        <v>5</v>
      </c>
      <c r="U160" s="76"/>
      <c r="V160" s="76"/>
      <c r="W160" s="76"/>
      <c r="X160" s="76"/>
      <c r="Y160" s="76"/>
      <c r="Z160" s="76"/>
      <c r="AA160" s="76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65"/>
      <c r="AM160" s="104" t="s">
        <v>54</v>
      </c>
      <c r="AN160" s="110" t="s">
        <v>190</v>
      </c>
      <c r="AO160" s="110"/>
      <c r="AP160" s="125" t="s">
        <v>191</v>
      </c>
      <c r="AQ160" s="110" t="n">
        <v>6</v>
      </c>
      <c r="AR160" s="105"/>
      <c r="AS160" s="109" t="n">
        <v>6</v>
      </c>
      <c r="AT160" s="105"/>
      <c r="AU160" s="126" t="n">
        <f aca="false">AW160-AS160</f>
        <v>4.1</v>
      </c>
      <c r="AV160" s="105"/>
      <c r="AW160" s="109" t="n">
        <v>10.1</v>
      </c>
      <c r="AX160" s="105"/>
      <c r="AY160" s="105"/>
      <c r="AZ160" s="110"/>
      <c r="BA160" s="105"/>
      <c r="BB160" s="105"/>
      <c r="BC160" s="110"/>
      <c r="BD160" s="105"/>
      <c r="BE160" s="105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</row>
    <row r="161" customFormat="false" ht="29.25" hidden="false" customHeight="true" outlineLevel="0" collapsed="false">
      <c r="A161" s="102" t="n">
        <v>3</v>
      </c>
      <c r="B161" s="102" t="n">
        <v>1</v>
      </c>
      <c r="C161" s="102" t="n">
        <v>1</v>
      </c>
      <c r="D161" s="102" t="n">
        <v>0</v>
      </c>
      <c r="E161" s="102" t="n">
        <v>8</v>
      </c>
      <c r="F161" s="102" t="n">
        <v>0</v>
      </c>
      <c r="G161" s="102" t="n">
        <v>1</v>
      </c>
      <c r="H161" s="102" t="n">
        <v>2</v>
      </c>
      <c r="I161" s="102" t="n">
        <v>1</v>
      </c>
      <c r="J161" s="102" t="n">
        <v>1</v>
      </c>
      <c r="K161" s="102" t="n">
        <v>1</v>
      </c>
      <c r="L161" s="102" t="n">
        <v>1</v>
      </c>
      <c r="M161" s="102" t="n">
        <v>4</v>
      </c>
      <c r="N161" s="102" t="n">
        <v>0</v>
      </c>
      <c r="O161" s="102" t="n">
        <v>0</v>
      </c>
      <c r="P161" s="102" t="n">
        <v>1</v>
      </c>
      <c r="Q161" s="102" t="s">
        <v>98</v>
      </c>
      <c r="R161" s="62" t="n">
        <v>2</v>
      </c>
      <c r="S161" s="62" t="n">
        <v>2</v>
      </c>
      <c r="T161" s="62" t="n">
        <v>6</v>
      </c>
      <c r="U161" s="76"/>
      <c r="V161" s="76"/>
      <c r="W161" s="76"/>
      <c r="X161" s="76"/>
      <c r="Y161" s="76"/>
      <c r="Z161" s="76"/>
      <c r="AA161" s="76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65"/>
      <c r="AM161" s="104" t="s">
        <v>54</v>
      </c>
      <c r="AN161" s="110"/>
      <c r="AO161" s="110"/>
      <c r="AP161" s="125"/>
      <c r="AQ161" s="110" t="n">
        <v>11</v>
      </c>
      <c r="AR161" s="105"/>
      <c r="AS161" s="109" t="n">
        <v>11</v>
      </c>
      <c r="AT161" s="105"/>
      <c r="AU161" s="126" t="n">
        <f aca="false">AW161-AS161</f>
        <v>0</v>
      </c>
      <c r="AV161" s="105"/>
      <c r="AW161" s="109" t="n">
        <v>11</v>
      </c>
      <c r="AX161" s="105"/>
      <c r="AY161" s="105"/>
      <c r="AZ161" s="110"/>
      <c r="BA161" s="105"/>
      <c r="BB161" s="105"/>
      <c r="BC161" s="110"/>
      <c r="BD161" s="105"/>
      <c r="BE161" s="105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</row>
    <row r="162" customFormat="false" ht="29.25" hidden="false" customHeight="true" outlineLevel="0" collapsed="false">
      <c r="A162" s="102" t="n">
        <v>3</v>
      </c>
      <c r="B162" s="102" t="n">
        <v>1</v>
      </c>
      <c r="C162" s="102" t="n">
        <v>1</v>
      </c>
      <c r="D162" s="102" t="n">
        <v>0</v>
      </c>
      <c r="E162" s="102" t="n">
        <v>8</v>
      </c>
      <c r="F162" s="102" t="n">
        <v>0</v>
      </c>
      <c r="G162" s="102" t="n">
        <v>1</v>
      </c>
      <c r="H162" s="102" t="n">
        <v>2</v>
      </c>
      <c r="I162" s="102" t="n">
        <v>1</v>
      </c>
      <c r="J162" s="102" t="n">
        <v>1</v>
      </c>
      <c r="K162" s="102" t="n">
        <v>1</v>
      </c>
      <c r="L162" s="102" t="n">
        <v>1</v>
      </c>
      <c r="M162" s="102" t="n">
        <v>4</v>
      </c>
      <c r="N162" s="102" t="n">
        <v>0</v>
      </c>
      <c r="O162" s="102" t="n">
        <v>0</v>
      </c>
      <c r="P162" s="102" t="n">
        <v>1</v>
      </c>
      <c r="Q162" s="102" t="s">
        <v>98</v>
      </c>
      <c r="R162" s="62" t="n">
        <v>3</v>
      </c>
      <c r="S162" s="62" t="n">
        <v>4</v>
      </c>
      <c r="T162" s="62" t="n">
        <v>0</v>
      </c>
      <c r="U162" s="76"/>
      <c r="V162" s="76"/>
      <c r="W162" s="76"/>
      <c r="X162" s="76"/>
      <c r="Y162" s="76"/>
      <c r="Z162" s="76"/>
      <c r="AA162" s="76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65"/>
      <c r="AM162" s="104" t="s">
        <v>54</v>
      </c>
      <c r="AN162" s="110" t="s">
        <v>192</v>
      </c>
      <c r="AO162" s="110"/>
      <c r="AP162" s="125" t="s">
        <v>192</v>
      </c>
      <c r="AQ162" s="110" t="n">
        <v>3</v>
      </c>
      <c r="AR162" s="105"/>
      <c r="AS162" s="109" t="n">
        <v>3</v>
      </c>
      <c r="AT162" s="105"/>
      <c r="AU162" s="126" t="n">
        <f aca="false">AW162-AS162</f>
        <v>3.2</v>
      </c>
      <c r="AV162" s="105"/>
      <c r="AW162" s="109" t="n">
        <v>6.2</v>
      </c>
      <c r="AX162" s="105"/>
      <c r="AY162" s="105"/>
      <c r="AZ162" s="110"/>
      <c r="BA162" s="105"/>
      <c r="BB162" s="105"/>
      <c r="BC162" s="110"/>
      <c r="BD162" s="105"/>
      <c r="BE162" s="105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</row>
    <row r="163" customFormat="false" ht="29.25" hidden="false" customHeight="true" outlineLevel="0" collapsed="false">
      <c r="A163" s="102" t="n">
        <v>3</v>
      </c>
      <c r="B163" s="102" t="n">
        <v>1</v>
      </c>
      <c r="C163" s="102" t="n">
        <v>1</v>
      </c>
      <c r="D163" s="102" t="n">
        <v>0</v>
      </c>
      <c r="E163" s="102" t="n">
        <v>8</v>
      </c>
      <c r="F163" s="102" t="n">
        <v>0</v>
      </c>
      <c r="G163" s="102" t="n">
        <v>1</v>
      </c>
      <c r="H163" s="102" t="n">
        <v>2</v>
      </c>
      <c r="I163" s="102" t="n">
        <v>1</v>
      </c>
      <c r="J163" s="102" t="n">
        <v>1</v>
      </c>
      <c r="K163" s="102" t="n">
        <v>1</v>
      </c>
      <c r="L163" s="102" t="n">
        <v>1</v>
      </c>
      <c r="M163" s="102" t="n">
        <v>4</v>
      </c>
      <c r="N163" s="102" t="n">
        <v>0</v>
      </c>
      <c r="O163" s="102" t="n">
        <v>0</v>
      </c>
      <c r="P163" s="102" t="n">
        <v>1</v>
      </c>
      <c r="Q163" s="102" t="s">
        <v>98</v>
      </c>
      <c r="R163" s="62" t="n">
        <v>2</v>
      </c>
      <c r="S163" s="62" t="n">
        <v>9</v>
      </c>
      <c r="T163" s="62" t="n">
        <v>0</v>
      </c>
      <c r="U163" s="76"/>
      <c r="V163" s="76"/>
      <c r="W163" s="76"/>
      <c r="X163" s="76"/>
      <c r="Y163" s="76"/>
      <c r="Z163" s="76"/>
      <c r="AA163" s="76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65"/>
      <c r="AM163" s="104" t="s">
        <v>54</v>
      </c>
      <c r="AN163" s="110"/>
      <c r="AO163" s="110"/>
      <c r="AP163" s="125"/>
      <c r="AQ163" s="110" t="n">
        <v>3</v>
      </c>
      <c r="AR163" s="105"/>
      <c r="AS163" s="109" t="n">
        <v>3</v>
      </c>
      <c r="AT163" s="105"/>
      <c r="AU163" s="126" t="n">
        <f aca="false">AW163-AS163</f>
        <v>-3</v>
      </c>
      <c r="AV163" s="105"/>
      <c r="AW163" s="109"/>
      <c r="AX163" s="105"/>
      <c r="AY163" s="105"/>
      <c r="AZ163" s="110"/>
      <c r="BA163" s="105"/>
      <c r="BB163" s="105"/>
      <c r="BC163" s="110"/>
      <c r="BD163" s="105"/>
      <c r="BE163" s="105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</row>
    <row r="164" customFormat="false" ht="29.25" hidden="false" customHeight="tru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37"/>
      <c r="S164" s="37"/>
      <c r="T164" s="37"/>
      <c r="U164" s="37" t="n">
        <v>2</v>
      </c>
      <c r="V164" s="37" t="n">
        <v>1</v>
      </c>
      <c r="W164" s="37" t="n">
        <v>1</v>
      </c>
      <c r="X164" s="37" t="n">
        <v>11</v>
      </c>
      <c r="Y164" s="37" t="n">
        <v>0</v>
      </c>
      <c r="Z164" s="37" t="n">
        <v>0</v>
      </c>
      <c r="AA164" s="37" t="n">
        <v>1</v>
      </c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113" t="s">
        <v>176</v>
      </c>
      <c r="AM164" s="85" t="s">
        <v>59</v>
      </c>
      <c r="AN164" s="93" t="s">
        <v>177</v>
      </c>
      <c r="AO164" s="94"/>
      <c r="AP164" s="93" t="s">
        <v>177</v>
      </c>
      <c r="AQ164" s="93" t="s">
        <v>177</v>
      </c>
      <c r="AR164" s="81"/>
      <c r="AS164" s="95" t="s">
        <v>177</v>
      </c>
      <c r="AT164" s="81"/>
      <c r="AU164" s="87"/>
      <c r="AV164" s="81"/>
      <c r="AW164" s="95" t="s">
        <v>177</v>
      </c>
      <c r="AX164" s="81"/>
      <c r="AY164" s="81"/>
      <c r="AZ164" s="93" t="s">
        <v>177</v>
      </c>
      <c r="BA164" s="81"/>
      <c r="BB164" s="81"/>
      <c r="BC164" s="93" t="s">
        <v>177</v>
      </c>
      <c r="BD164" s="81"/>
      <c r="BE164" s="81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</row>
    <row r="165" customFormat="false" ht="28.5" hidden="false" customHeight="true" outlineLevel="0" collapsed="false">
      <c r="A165" s="51" t="n">
        <v>3</v>
      </c>
      <c r="B165" s="51" t="n">
        <v>1</v>
      </c>
      <c r="C165" s="51" t="n">
        <v>1</v>
      </c>
      <c r="D165" s="51" t="n">
        <v>0</v>
      </c>
      <c r="E165" s="51" t="n">
        <v>0</v>
      </c>
      <c r="F165" s="51" t="n">
        <v>0</v>
      </c>
      <c r="G165" s="51" t="n">
        <v>0</v>
      </c>
      <c r="H165" s="51" t="n">
        <v>2</v>
      </c>
      <c r="I165" s="51" t="n">
        <v>1</v>
      </c>
      <c r="J165" s="51" t="n">
        <v>1</v>
      </c>
      <c r="K165" s="51" t="n">
        <v>1</v>
      </c>
      <c r="L165" s="51" t="n">
        <v>2</v>
      </c>
      <c r="M165" s="51" t="n">
        <v>0</v>
      </c>
      <c r="N165" s="51" t="n">
        <v>0</v>
      </c>
      <c r="O165" s="51" t="n">
        <v>0</v>
      </c>
      <c r="P165" s="51" t="n">
        <v>0</v>
      </c>
      <c r="Q165" s="51" t="n">
        <v>0</v>
      </c>
      <c r="R165" s="51" t="n">
        <v>0</v>
      </c>
      <c r="S165" s="51" t="n">
        <v>0</v>
      </c>
      <c r="T165" s="51" t="n">
        <v>0</v>
      </c>
      <c r="U165" s="37" t="n">
        <v>2</v>
      </c>
      <c r="V165" s="37" t="n">
        <v>1</v>
      </c>
      <c r="W165" s="37" t="n">
        <v>1</v>
      </c>
      <c r="X165" s="37" t="n">
        <v>12</v>
      </c>
      <c r="Y165" s="37" t="n">
        <v>0</v>
      </c>
      <c r="Z165" s="37" t="n">
        <v>0</v>
      </c>
      <c r="AA165" s="37" t="n">
        <v>0</v>
      </c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114" t="s">
        <v>193</v>
      </c>
      <c r="AM165" s="104" t="s">
        <v>54</v>
      </c>
      <c r="AN165" s="79" t="e">
        <f aca="false">AN168</f>
        <v>#VALUE!</v>
      </c>
      <c r="AO165" s="80"/>
      <c r="AP165" s="79" t="str">
        <f aca="false">AP168</f>
        <v>356</v>
      </c>
      <c r="AQ165" s="79" t="n">
        <v>706.5</v>
      </c>
      <c r="AR165" s="81"/>
      <c r="AS165" s="82" t="n">
        <v>706.5</v>
      </c>
      <c r="AT165" s="81"/>
      <c r="AU165" s="87"/>
      <c r="AV165" s="81"/>
      <c r="AW165" s="82" t="n">
        <v>706.5</v>
      </c>
      <c r="AX165" s="81"/>
      <c r="AY165" s="81"/>
      <c r="AZ165" s="79" t="n">
        <v>706.5</v>
      </c>
      <c r="BA165" s="81"/>
      <c r="BB165" s="81"/>
      <c r="BC165" s="79" t="n">
        <v>706.5</v>
      </c>
      <c r="BD165" s="81"/>
      <c r="BE165" s="81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</row>
    <row r="166" customFormat="false" ht="34.5" hidden="false" customHeight="true" outlineLevel="0" collapsed="false">
      <c r="A166" s="37" t="n">
        <v>3</v>
      </c>
      <c r="B166" s="37" t="n">
        <v>1</v>
      </c>
      <c r="C166" s="37" t="n">
        <v>1</v>
      </c>
      <c r="D166" s="37" t="n">
        <v>0</v>
      </c>
      <c r="E166" s="37" t="n">
        <v>0</v>
      </c>
      <c r="F166" s="37" t="n">
        <v>0</v>
      </c>
      <c r="G166" s="37" t="n">
        <v>0</v>
      </c>
      <c r="H166" s="37" t="n">
        <v>2</v>
      </c>
      <c r="I166" s="37" t="n">
        <v>1</v>
      </c>
      <c r="J166" s="37" t="n">
        <v>1</v>
      </c>
      <c r="K166" s="37" t="n">
        <v>1</v>
      </c>
      <c r="L166" s="37" t="n">
        <v>2</v>
      </c>
      <c r="M166" s="37" t="n">
        <v>0</v>
      </c>
      <c r="N166" s="37" t="n">
        <v>0</v>
      </c>
      <c r="O166" s="37" t="n">
        <v>0</v>
      </c>
      <c r="P166" s="37" t="n">
        <v>0</v>
      </c>
      <c r="Q166" s="37" t="n">
        <v>0</v>
      </c>
      <c r="R166" s="37" t="n">
        <v>0</v>
      </c>
      <c r="S166" s="37" t="n">
        <v>0</v>
      </c>
      <c r="T166" s="37" t="n">
        <v>0</v>
      </c>
      <c r="U166" s="37" t="n">
        <v>2</v>
      </c>
      <c r="V166" s="37" t="n">
        <v>1</v>
      </c>
      <c r="W166" s="37" t="n">
        <v>1</v>
      </c>
      <c r="X166" s="37" t="n">
        <v>12</v>
      </c>
      <c r="Y166" s="37" t="n">
        <v>0</v>
      </c>
      <c r="Z166" s="37" t="n">
        <v>0</v>
      </c>
      <c r="AA166" s="37" t="n">
        <v>0</v>
      </c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113" t="s">
        <v>194</v>
      </c>
      <c r="AM166" s="85" t="s">
        <v>119</v>
      </c>
      <c r="AN166" s="85" t="n">
        <v>40</v>
      </c>
      <c r="AO166" s="88"/>
      <c r="AP166" s="93" t="s">
        <v>195</v>
      </c>
      <c r="AQ166" s="85" t="n">
        <v>35</v>
      </c>
      <c r="AR166" s="81"/>
      <c r="AS166" s="86" t="n">
        <v>35</v>
      </c>
      <c r="AT166" s="81"/>
      <c r="AU166" s="87"/>
      <c r="AV166" s="81"/>
      <c r="AW166" s="86" t="n">
        <v>35</v>
      </c>
      <c r="AX166" s="81"/>
      <c r="AY166" s="81"/>
      <c r="AZ166" s="85" t="n">
        <v>40</v>
      </c>
      <c r="BA166" s="81"/>
      <c r="BB166" s="81"/>
      <c r="BC166" s="85" t="n">
        <v>40</v>
      </c>
      <c r="BD166" s="81"/>
      <c r="BE166" s="81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</row>
    <row r="167" customFormat="false" ht="34.5" hidden="false" customHeight="true" outlineLevel="0" collapsed="false">
      <c r="A167" s="37" t="n">
        <v>3</v>
      </c>
      <c r="B167" s="37" t="n">
        <v>1</v>
      </c>
      <c r="C167" s="37" t="n">
        <v>1</v>
      </c>
      <c r="D167" s="37" t="n">
        <v>0</v>
      </c>
      <c r="E167" s="37" t="n">
        <v>0</v>
      </c>
      <c r="F167" s="37" t="n">
        <v>0</v>
      </c>
      <c r="G167" s="37" t="n">
        <v>0</v>
      </c>
      <c r="H167" s="37" t="n">
        <v>2</v>
      </c>
      <c r="I167" s="37" t="n">
        <v>1</v>
      </c>
      <c r="J167" s="37" t="n">
        <v>1</v>
      </c>
      <c r="K167" s="37" t="n">
        <v>1</v>
      </c>
      <c r="L167" s="37" t="n">
        <v>2</v>
      </c>
      <c r="M167" s="37" t="n">
        <v>0</v>
      </c>
      <c r="N167" s="37" t="n">
        <v>0</v>
      </c>
      <c r="O167" s="37" t="n">
        <v>0</v>
      </c>
      <c r="P167" s="37" t="n">
        <v>0</v>
      </c>
      <c r="Q167" s="37" t="n">
        <v>0</v>
      </c>
      <c r="R167" s="37" t="n">
        <v>0</v>
      </c>
      <c r="S167" s="37" t="n">
        <v>0</v>
      </c>
      <c r="T167" s="37" t="n">
        <v>0</v>
      </c>
      <c r="U167" s="37" t="n">
        <v>2</v>
      </c>
      <c r="V167" s="37" t="n">
        <v>1</v>
      </c>
      <c r="W167" s="37" t="n">
        <v>1</v>
      </c>
      <c r="X167" s="37" t="n">
        <v>12</v>
      </c>
      <c r="Y167" s="37" t="n">
        <v>0</v>
      </c>
      <c r="Z167" s="37" t="n">
        <v>0</v>
      </c>
      <c r="AA167" s="37" t="n">
        <v>0</v>
      </c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113" t="s">
        <v>196</v>
      </c>
      <c r="AM167" s="85" t="s">
        <v>119</v>
      </c>
      <c r="AN167" s="85" t="n">
        <v>102</v>
      </c>
      <c r="AO167" s="88"/>
      <c r="AP167" s="93" t="s">
        <v>177</v>
      </c>
      <c r="AQ167" s="85" t="n">
        <v>120</v>
      </c>
      <c r="AR167" s="81"/>
      <c r="AS167" s="86" t="n">
        <v>120</v>
      </c>
      <c r="AT167" s="81"/>
      <c r="AU167" s="87"/>
      <c r="AV167" s="81"/>
      <c r="AW167" s="86" t="n">
        <v>120</v>
      </c>
      <c r="AX167" s="81"/>
      <c r="AY167" s="81"/>
      <c r="AZ167" s="85" t="n">
        <v>150</v>
      </c>
      <c r="BA167" s="81"/>
      <c r="BB167" s="81"/>
      <c r="BC167" s="85" t="n">
        <v>150</v>
      </c>
      <c r="BD167" s="81"/>
      <c r="BE167" s="81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</row>
    <row r="168" customFormat="false" ht="34.5" hidden="false" customHeight="true" outlineLevel="0" collapsed="false">
      <c r="A168" s="63" t="n">
        <v>3</v>
      </c>
      <c r="B168" s="63" t="n">
        <v>1</v>
      </c>
      <c r="C168" s="63" t="n">
        <v>1</v>
      </c>
      <c r="D168" s="63" t="n">
        <v>1</v>
      </c>
      <c r="E168" s="63" t="n">
        <v>1</v>
      </c>
      <c r="F168" s="63" t="n">
        <v>0</v>
      </c>
      <c r="G168" s="63" t="n">
        <v>2</v>
      </c>
      <c r="H168" s="63" t="n">
        <v>2</v>
      </c>
      <c r="I168" s="63" t="n">
        <v>1</v>
      </c>
      <c r="J168" s="63" t="n">
        <v>1</v>
      </c>
      <c r="K168" s="63" t="n">
        <v>1</v>
      </c>
      <c r="L168" s="63" t="n">
        <v>2</v>
      </c>
      <c r="M168" s="63" t="n">
        <v>4</v>
      </c>
      <c r="N168" s="63" t="n">
        <v>0</v>
      </c>
      <c r="O168" s="63" t="n">
        <v>0</v>
      </c>
      <c r="P168" s="63" t="n">
        <v>1</v>
      </c>
      <c r="Q168" s="63" t="s">
        <v>98</v>
      </c>
      <c r="R168" s="62" t="n">
        <v>0</v>
      </c>
      <c r="S168" s="62" t="n">
        <v>0</v>
      </c>
      <c r="T168" s="62" t="n">
        <v>0</v>
      </c>
      <c r="U168" s="62" t="n">
        <v>2</v>
      </c>
      <c r="V168" s="62" t="n">
        <v>1</v>
      </c>
      <c r="W168" s="62" t="n">
        <v>1</v>
      </c>
      <c r="X168" s="62" t="n">
        <v>12</v>
      </c>
      <c r="Y168" s="62" t="n">
        <v>0</v>
      </c>
      <c r="Z168" s="62" t="n">
        <v>0</v>
      </c>
      <c r="AA168" s="62" t="n">
        <v>1</v>
      </c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5" t="s">
        <v>197</v>
      </c>
      <c r="AM168" s="89" t="s">
        <v>54</v>
      </c>
      <c r="AN168" s="90" t="e">
        <f aca="false">AN169+AN170+AN172+AN173+AN174+AN176+AN177</f>
        <v>#VALUE!</v>
      </c>
      <c r="AO168" s="89"/>
      <c r="AP168" s="124" t="s">
        <v>198</v>
      </c>
      <c r="AQ168" s="89" t="n">
        <f aca="false">AQ169+AQ170+AQ171+AQ175+AQ177</f>
        <v>706.5</v>
      </c>
      <c r="AR168" s="91"/>
      <c r="AS168" s="86" t="n">
        <v>706.5</v>
      </c>
      <c r="AT168" s="91"/>
      <c r="AU168" s="87" t="n">
        <f aca="false">AW168-AS168</f>
        <v>0</v>
      </c>
      <c r="AV168" s="91"/>
      <c r="AW168" s="86" t="n">
        <f aca="false">AW169+AW170+AW172+AW173+AW174+AW175+AW177</f>
        <v>706.5</v>
      </c>
      <c r="AX168" s="91"/>
      <c r="AY168" s="91"/>
      <c r="AZ168" s="89" t="n">
        <v>706.5</v>
      </c>
      <c r="BA168" s="91"/>
      <c r="BB168" s="91"/>
      <c r="BC168" s="89" t="n">
        <v>706.5</v>
      </c>
      <c r="BD168" s="91"/>
      <c r="BE168" s="91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</row>
    <row r="169" customFormat="false" ht="34.5" hidden="false" customHeight="true" outlineLevel="0" collapsed="false">
      <c r="A169" s="102" t="n">
        <v>3</v>
      </c>
      <c r="B169" s="102" t="n">
        <v>1</v>
      </c>
      <c r="C169" s="102" t="n">
        <v>1</v>
      </c>
      <c r="D169" s="102" t="n">
        <v>1</v>
      </c>
      <c r="E169" s="102" t="n">
        <v>1</v>
      </c>
      <c r="F169" s="102" t="n">
        <v>0</v>
      </c>
      <c r="G169" s="102" t="n">
        <v>2</v>
      </c>
      <c r="H169" s="102" t="n">
        <v>2</v>
      </c>
      <c r="I169" s="102" t="n">
        <v>1</v>
      </c>
      <c r="J169" s="102" t="n">
        <v>1</v>
      </c>
      <c r="K169" s="102" t="n">
        <v>1</v>
      </c>
      <c r="L169" s="102" t="n">
        <v>2</v>
      </c>
      <c r="M169" s="102" t="n">
        <v>4</v>
      </c>
      <c r="N169" s="102" t="n">
        <v>0</v>
      </c>
      <c r="O169" s="102" t="n">
        <v>0</v>
      </c>
      <c r="P169" s="102" t="n">
        <v>1</v>
      </c>
      <c r="Q169" s="102" t="s">
        <v>98</v>
      </c>
      <c r="R169" s="62" t="n">
        <v>2</v>
      </c>
      <c r="S169" s="62" t="n">
        <v>1</v>
      </c>
      <c r="T169" s="62" t="n">
        <v>1</v>
      </c>
      <c r="U169" s="76"/>
      <c r="V169" s="76"/>
      <c r="W169" s="76"/>
      <c r="X169" s="76"/>
      <c r="Y169" s="76"/>
      <c r="Z169" s="76"/>
      <c r="AA169" s="76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65"/>
      <c r="AM169" s="104" t="s">
        <v>54</v>
      </c>
      <c r="AN169" s="110" t="s">
        <v>199</v>
      </c>
      <c r="AO169" s="104"/>
      <c r="AP169" s="125" t="s">
        <v>199</v>
      </c>
      <c r="AQ169" s="104" t="n">
        <v>456.2</v>
      </c>
      <c r="AR169" s="105"/>
      <c r="AS169" s="86" t="n">
        <v>456.2</v>
      </c>
      <c r="AT169" s="105"/>
      <c r="AU169" s="87" t="n">
        <f aca="false">AW169-AS169</f>
        <v>-14.7</v>
      </c>
      <c r="AV169" s="105"/>
      <c r="AW169" s="86" t="n">
        <v>441.5</v>
      </c>
      <c r="AX169" s="105"/>
      <c r="AY169" s="105"/>
      <c r="AZ169" s="104"/>
      <c r="BA169" s="105"/>
      <c r="BB169" s="105"/>
      <c r="BC169" s="104"/>
      <c r="BD169" s="105"/>
      <c r="BE169" s="105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</row>
    <row r="170" customFormat="false" ht="34.5" hidden="false" customHeight="true" outlineLevel="0" collapsed="false">
      <c r="A170" s="102" t="n">
        <v>3</v>
      </c>
      <c r="B170" s="102" t="n">
        <v>1</v>
      </c>
      <c r="C170" s="102" t="n">
        <v>1</v>
      </c>
      <c r="D170" s="102" t="n">
        <v>1</v>
      </c>
      <c r="E170" s="102" t="n">
        <v>1</v>
      </c>
      <c r="F170" s="102" t="n">
        <v>0</v>
      </c>
      <c r="G170" s="102" t="n">
        <v>2</v>
      </c>
      <c r="H170" s="102" t="n">
        <v>2</v>
      </c>
      <c r="I170" s="102" t="n">
        <v>1</v>
      </c>
      <c r="J170" s="102" t="n">
        <v>1</v>
      </c>
      <c r="K170" s="102" t="n">
        <v>1</v>
      </c>
      <c r="L170" s="102" t="n">
        <v>2</v>
      </c>
      <c r="M170" s="102" t="n">
        <v>4</v>
      </c>
      <c r="N170" s="102" t="n">
        <v>0</v>
      </c>
      <c r="O170" s="102" t="n">
        <v>0</v>
      </c>
      <c r="P170" s="102" t="n">
        <v>1</v>
      </c>
      <c r="Q170" s="102" t="s">
        <v>98</v>
      </c>
      <c r="R170" s="62" t="n">
        <v>2</v>
      </c>
      <c r="S170" s="62" t="n">
        <v>1</v>
      </c>
      <c r="T170" s="62" t="n">
        <v>3</v>
      </c>
      <c r="U170" s="76"/>
      <c r="V170" s="76"/>
      <c r="W170" s="76"/>
      <c r="X170" s="76"/>
      <c r="Y170" s="76"/>
      <c r="Z170" s="76"/>
      <c r="AA170" s="76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65"/>
      <c r="AM170" s="104" t="s">
        <v>54</v>
      </c>
      <c r="AN170" s="110" t="s">
        <v>200</v>
      </c>
      <c r="AO170" s="104"/>
      <c r="AP170" s="125" t="s">
        <v>201</v>
      </c>
      <c r="AQ170" s="104" t="n">
        <v>137.8</v>
      </c>
      <c r="AR170" s="105"/>
      <c r="AS170" s="86" t="n">
        <v>137.8</v>
      </c>
      <c r="AT170" s="105"/>
      <c r="AU170" s="87" t="n">
        <f aca="false">AW170-AS170</f>
        <v>0</v>
      </c>
      <c r="AV170" s="105"/>
      <c r="AW170" s="86" t="n">
        <v>137.8</v>
      </c>
      <c r="AX170" s="105"/>
      <c r="AY170" s="105"/>
      <c r="AZ170" s="104"/>
      <c r="BA170" s="105"/>
      <c r="BB170" s="105"/>
      <c r="BC170" s="104"/>
      <c r="BD170" s="105"/>
      <c r="BE170" s="105"/>
      <c r="BF170" s="84"/>
      <c r="BG170" s="84"/>
      <c r="BH170" s="84"/>
      <c r="BI170" s="84"/>
      <c r="BJ170" s="84"/>
      <c r="BK170" s="84"/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  <c r="BZ170" s="84"/>
      <c r="CA170" s="84"/>
      <c r="CB170" s="84"/>
    </row>
    <row r="171" customFormat="false" ht="34.5" hidden="false" customHeight="true" outlineLevel="0" collapsed="false">
      <c r="A171" s="102" t="n">
        <v>3</v>
      </c>
      <c r="B171" s="102" t="n">
        <v>1</v>
      </c>
      <c r="C171" s="102" t="n">
        <v>1</v>
      </c>
      <c r="D171" s="102" t="n">
        <v>1</v>
      </c>
      <c r="E171" s="102" t="n">
        <v>1</v>
      </c>
      <c r="F171" s="102" t="n">
        <v>0</v>
      </c>
      <c r="G171" s="102" t="n">
        <v>2</v>
      </c>
      <c r="H171" s="102" t="n">
        <v>2</v>
      </c>
      <c r="I171" s="102" t="n">
        <v>1</v>
      </c>
      <c r="J171" s="102" t="n">
        <v>1</v>
      </c>
      <c r="K171" s="102" t="n">
        <v>1</v>
      </c>
      <c r="L171" s="102" t="n">
        <v>2</v>
      </c>
      <c r="M171" s="102" t="n">
        <v>4</v>
      </c>
      <c r="N171" s="102" t="n">
        <v>0</v>
      </c>
      <c r="O171" s="102" t="n">
        <v>0</v>
      </c>
      <c r="P171" s="102" t="n">
        <v>1</v>
      </c>
      <c r="Q171" s="102" t="s">
        <v>98</v>
      </c>
      <c r="R171" s="62" t="n">
        <v>2</v>
      </c>
      <c r="S171" s="62" t="n">
        <v>2</v>
      </c>
      <c r="T171" s="62" t="n">
        <v>2</v>
      </c>
      <c r="U171" s="76"/>
      <c r="V171" s="76"/>
      <c r="W171" s="76"/>
      <c r="X171" s="76"/>
      <c r="Y171" s="76"/>
      <c r="Z171" s="76"/>
      <c r="AA171" s="76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65"/>
      <c r="AM171" s="104" t="s">
        <v>54</v>
      </c>
      <c r="AN171" s="110"/>
      <c r="AO171" s="104"/>
      <c r="AP171" s="125"/>
      <c r="AQ171" s="104" t="n">
        <v>5</v>
      </c>
      <c r="AR171" s="105"/>
      <c r="AS171" s="86" t="n">
        <v>5</v>
      </c>
      <c r="AT171" s="105"/>
      <c r="AU171" s="87" t="n">
        <f aca="false">AW171-AS171</f>
        <v>-5</v>
      </c>
      <c r="AV171" s="105"/>
      <c r="AW171" s="86"/>
      <c r="AX171" s="105"/>
      <c r="AY171" s="105"/>
      <c r="AZ171" s="104"/>
      <c r="BA171" s="105"/>
      <c r="BB171" s="105"/>
      <c r="BC171" s="104"/>
      <c r="BD171" s="105"/>
      <c r="BE171" s="105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4"/>
      <c r="BY171" s="84"/>
      <c r="BZ171" s="84"/>
      <c r="CA171" s="84"/>
      <c r="CB171" s="84"/>
    </row>
    <row r="172" customFormat="false" ht="34.5" hidden="false" customHeight="true" outlineLevel="0" collapsed="false">
      <c r="A172" s="102" t="n">
        <v>3</v>
      </c>
      <c r="B172" s="102" t="n">
        <v>1</v>
      </c>
      <c r="C172" s="102" t="n">
        <v>1</v>
      </c>
      <c r="D172" s="102" t="n">
        <v>1</v>
      </c>
      <c r="E172" s="102" t="n">
        <v>1</v>
      </c>
      <c r="F172" s="102" t="n">
        <v>0</v>
      </c>
      <c r="G172" s="102" t="n">
        <v>2</v>
      </c>
      <c r="H172" s="102" t="n">
        <v>2</v>
      </c>
      <c r="I172" s="102" t="n">
        <v>1</v>
      </c>
      <c r="J172" s="102" t="n">
        <v>1</v>
      </c>
      <c r="K172" s="102" t="n">
        <v>1</v>
      </c>
      <c r="L172" s="102" t="n">
        <v>2</v>
      </c>
      <c r="M172" s="102" t="n">
        <v>4</v>
      </c>
      <c r="N172" s="102" t="n">
        <v>0</v>
      </c>
      <c r="O172" s="102" t="n">
        <v>0</v>
      </c>
      <c r="P172" s="102" t="n">
        <v>1</v>
      </c>
      <c r="Q172" s="102" t="s">
        <v>98</v>
      </c>
      <c r="R172" s="62" t="n">
        <v>2</v>
      </c>
      <c r="S172" s="62" t="n">
        <v>2</v>
      </c>
      <c r="T172" s="62" t="n">
        <v>3</v>
      </c>
      <c r="U172" s="76"/>
      <c r="V172" s="76"/>
      <c r="W172" s="76"/>
      <c r="X172" s="76"/>
      <c r="Y172" s="76"/>
      <c r="Z172" s="76"/>
      <c r="AA172" s="76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65"/>
      <c r="AM172" s="104" t="s">
        <v>54</v>
      </c>
      <c r="AN172" s="110" t="s">
        <v>202</v>
      </c>
      <c r="AO172" s="104"/>
      <c r="AP172" s="125" t="s">
        <v>203</v>
      </c>
      <c r="AQ172" s="104"/>
      <c r="AR172" s="105"/>
      <c r="AS172" s="86"/>
      <c r="AT172" s="105"/>
      <c r="AU172" s="87" t="n">
        <f aca="false">AW172-AS172</f>
        <v>16.4</v>
      </c>
      <c r="AV172" s="105"/>
      <c r="AW172" s="86" t="n">
        <v>16.4</v>
      </c>
      <c r="AX172" s="105"/>
      <c r="AY172" s="105"/>
      <c r="AZ172" s="104"/>
      <c r="BA172" s="105"/>
      <c r="BB172" s="105"/>
      <c r="BC172" s="104"/>
      <c r="BD172" s="105"/>
      <c r="BE172" s="105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4"/>
      <c r="BY172" s="84"/>
      <c r="BZ172" s="84"/>
      <c r="CA172" s="84"/>
      <c r="CB172" s="84"/>
    </row>
    <row r="173" customFormat="false" ht="34.5" hidden="false" customHeight="true" outlineLevel="0" collapsed="false">
      <c r="A173" s="102" t="n">
        <v>3</v>
      </c>
      <c r="B173" s="102" t="n">
        <v>1</v>
      </c>
      <c r="C173" s="102" t="n">
        <v>1</v>
      </c>
      <c r="D173" s="102" t="n">
        <v>1</v>
      </c>
      <c r="E173" s="102" t="n">
        <v>1</v>
      </c>
      <c r="F173" s="102" t="n">
        <v>0</v>
      </c>
      <c r="G173" s="102" t="n">
        <v>2</v>
      </c>
      <c r="H173" s="102" t="n">
        <v>2</v>
      </c>
      <c r="I173" s="102" t="n">
        <v>1</v>
      </c>
      <c r="J173" s="102" t="n">
        <v>1</v>
      </c>
      <c r="K173" s="102" t="n">
        <v>1</v>
      </c>
      <c r="L173" s="102" t="n">
        <v>2</v>
      </c>
      <c r="M173" s="102" t="n">
        <v>4</v>
      </c>
      <c r="N173" s="102" t="n">
        <v>0</v>
      </c>
      <c r="O173" s="102" t="n">
        <v>0</v>
      </c>
      <c r="P173" s="102" t="n">
        <v>1</v>
      </c>
      <c r="Q173" s="102" t="s">
        <v>98</v>
      </c>
      <c r="R173" s="62" t="n">
        <v>2</v>
      </c>
      <c r="S173" s="62" t="n">
        <v>2</v>
      </c>
      <c r="T173" s="62" t="n">
        <v>5</v>
      </c>
      <c r="U173" s="76"/>
      <c r="V173" s="76"/>
      <c r="W173" s="76"/>
      <c r="X173" s="76"/>
      <c r="Y173" s="76"/>
      <c r="Z173" s="76"/>
      <c r="AA173" s="76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65"/>
      <c r="AM173" s="104" t="s">
        <v>54</v>
      </c>
      <c r="AN173" s="110" t="s">
        <v>186</v>
      </c>
      <c r="AO173" s="104"/>
      <c r="AP173" s="125" t="s">
        <v>186</v>
      </c>
      <c r="AQ173" s="104"/>
      <c r="AR173" s="105"/>
      <c r="AS173" s="86"/>
      <c r="AT173" s="105"/>
      <c r="AU173" s="87" t="n">
        <f aca="false">AW173-AS173</f>
        <v>29.3</v>
      </c>
      <c r="AV173" s="105"/>
      <c r="AW173" s="86" t="n">
        <v>29.3</v>
      </c>
      <c r="AX173" s="105"/>
      <c r="AY173" s="105"/>
      <c r="AZ173" s="104"/>
      <c r="BA173" s="105"/>
      <c r="BB173" s="105"/>
      <c r="BC173" s="104"/>
      <c r="BD173" s="105"/>
      <c r="BE173" s="105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4"/>
      <c r="BY173" s="84"/>
      <c r="BZ173" s="84"/>
      <c r="CA173" s="84"/>
      <c r="CB173" s="84"/>
    </row>
    <row r="174" customFormat="false" ht="34.5" hidden="false" customHeight="true" outlineLevel="0" collapsed="false">
      <c r="A174" s="102" t="n">
        <v>3</v>
      </c>
      <c r="B174" s="102" t="n">
        <v>1</v>
      </c>
      <c r="C174" s="102" t="n">
        <v>1</v>
      </c>
      <c r="D174" s="102" t="n">
        <v>1</v>
      </c>
      <c r="E174" s="102" t="n">
        <v>1</v>
      </c>
      <c r="F174" s="102" t="n">
        <v>0</v>
      </c>
      <c r="G174" s="102" t="n">
        <v>2</v>
      </c>
      <c r="H174" s="102" t="n">
        <v>2</v>
      </c>
      <c r="I174" s="102" t="n">
        <v>1</v>
      </c>
      <c r="J174" s="102" t="n">
        <v>1</v>
      </c>
      <c r="K174" s="102" t="n">
        <v>1</v>
      </c>
      <c r="L174" s="102" t="n">
        <v>2</v>
      </c>
      <c r="M174" s="102" t="n">
        <v>4</v>
      </c>
      <c r="N174" s="102" t="n">
        <v>0</v>
      </c>
      <c r="O174" s="102" t="n">
        <v>0</v>
      </c>
      <c r="P174" s="102" t="n">
        <v>1</v>
      </c>
      <c r="Q174" s="102" t="s">
        <v>98</v>
      </c>
      <c r="R174" s="62" t="n">
        <v>2</v>
      </c>
      <c r="S174" s="62" t="n">
        <v>2</v>
      </c>
      <c r="T174" s="62" t="n">
        <v>6</v>
      </c>
      <c r="U174" s="76"/>
      <c r="V174" s="76"/>
      <c r="W174" s="76"/>
      <c r="X174" s="76"/>
      <c r="Y174" s="76"/>
      <c r="Z174" s="76"/>
      <c r="AA174" s="76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65"/>
      <c r="AM174" s="104" t="s">
        <v>54</v>
      </c>
      <c r="AN174" s="110" t="s">
        <v>204</v>
      </c>
      <c r="AO174" s="104"/>
      <c r="AP174" s="125" t="s">
        <v>204</v>
      </c>
      <c r="AQ174" s="104"/>
      <c r="AR174" s="105"/>
      <c r="AS174" s="86"/>
      <c r="AT174" s="105"/>
      <c r="AU174" s="87" t="n">
        <f aca="false">AW174-AS174</f>
        <v>18</v>
      </c>
      <c r="AV174" s="105"/>
      <c r="AW174" s="86" t="n">
        <v>18</v>
      </c>
      <c r="AX174" s="105"/>
      <c r="AY174" s="105"/>
      <c r="AZ174" s="104"/>
      <c r="BA174" s="105"/>
      <c r="BB174" s="105"/>
      <c r="BC174" s="104"/>
      <c r="BD174" s="105"/>
      <c r="BE174" s="105"/>
      <c r="BF174" s="84"/>
      <c r="BG174" s="84"/>
      <c r="BH174" s="84"/>
      <c r="BI174" s="84"/>
      <c r="BJ174" s="84"/>
      <c r="BK174" s="84"/>
      <c r="BL174" s="84"/>
      <c r="BM174" s="84"/>
      <c r="BN174" s="84"/>
      <c r="BO174" s="84"/>
      <c r="BP174" s="84"/>
      <c r="BQ174" s="84"/>
      <c r="BR174" s="84"/>
      <c r="BS174" s="84"/>
      <c r="BT174" s="84"/>
      <c r="BU174" s="84"/>
      <c r="BV174" s="84"/>
      <c r="BW174" s="84"/>
      <c r="BX174" s="84"/>
      <c r="BY174" s="84"/>
      <c r="BZ174" s="84"/>
      <c r="CA174" s="84"/>
      <c r="CB174" s="84"/>
    </row>
    <row r="175" customFormat="false" ht="34.5" hidden="false" customHeight="true" outlineLevel="0" collapsed="false">
      <c r="A175" s="102" t="n">
        <v>3</v>
      </c>
      <c r="B175" s="102" t="n">
        <v>1</v>
      </c>
      <c r="C175" s="102" t="n">
        <v>1</v>
      </c>
      <c r="D175" s="102" t="n">
        <v>1</v>
      </c>
      <c r="E175" s="102" t="n">
        <v>1</v>
      </c>
      <c r="F175" s="102" t="n">
        <v>0</v>
      </c>
      <c r="G175" s="102" t="n">
        <v>2</v>
      </c>
      <c r="H175" s="102" t="n">
        <v>2</v>
      </c>
      <c r="I175" s="102" t="n">
        <v>1</v>
      </c>
      <c r="J175" s="102" t="n">
        <v>1</v>
      </c>
      <c r="K175" s="102" t="n">
        <v>1</v>
      </c>
      <c r="L175" s="102" t="n">
        <v>2</v>
      </c>
      <c r="M175" s="102" t="n">
        <v>4</v>
      </c>
      <c r="N175" s="102" t="n">
        <v>0</v>
      </c>
      <c r="O175" s="102" t="n">
        <v>0</v>
      </c>
      <c r="P175" s="102" t="n">
        <v>1</v>
      </c>
      <c r="Q175" s="102" t="s">
        <v>98</v>
      </c>
      <c r="R175" s="62" t="n">
        <v>2</v>
      </c>
      <c r="S175" s="62" t="n">
        <v>9</v>
      </c>
      <c r="T175" s="62" t="n">
        <v>0</v>
      </c>
      <c r="U175" s="76"/>
      <c r="V175" s="76"/>
      <c r="W175" s="76"/>
      <c r="X175" s="76"/>
      <c r="Y175" s="76"/>
      <c r="Z175" s="76"/>
      <c r="AA175" s="76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65"/>
      <c r="AM175" s="104" t="s">
        <v>54</v>
      </c>
      <c r="AN175" s="110"/>
      <c r="AO175" s="104"/>
      <c r="AP175" s="125"/>
      <c r="AQ175" s="104" t="n">
        <v>10</v>
      </c>
      <c r="AR175" s="105"/>
      <c r="AS175" s="86" t="n">
        <v>10</v>
      </c>
      <c r="AT175" s="105"/>
      <c r="AU175" s="87" t="n">
        <f aca="false">AW175-AS175</f>
        <v>0</v>
      </c>
      <c r="AV175" s="105"/>
      <c r="AW175" s="86" t="n">
        <v>10</v>
      </c>
      <c r="AX175" s="105"/>
      <c r="AY175" s="105"/>
      <c r="AZ175" s="104"/>
      <c r="BA175" s="105"/>
      <c r="BB175" s="105"/>
      <c r="BC175" s="104"/>
      <c r="BD175" s="105"/>
      <c r="BE175" s="105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</row>
    <row r="176" customFormat="false" ht="34.5" hidden="false" customHeight="true" outlineLevel="0" collapsed="false">
      <c r="A176" s="102" t="n">
        <v>3</v>
      </c>
      <c r="B176" s="102" t="n">
        <v>1</v>
      </c>
      <c r="C176" s="102" t="n">
        <v>1</v>
      </c>
      <c r="D176" s="102" t="n">
        <v>1</v>
      </c>
      <c r="E176" s="102" t="n">
        <v>1</v>
      </c>
      <c r="F176" s="102" t="n">
        <v>0</v>
      </c>
      <c r="G176" s="102" t="n">
        <v>2</v>
      </c>
      <c r="H176" s="102" t="n">
        <v>2</v>
      </c>
      <c r="I176" s="102" t="n">
        <v>1</v>
      </c>
      <c r="J176" s="102" t="n">
        <v>1</v>
      </c>
      <c r="K176" s="102" t="n">
        <v>1</v>
      </c>
      <c r="L176" s="102" t="n">
        <v>2</v>
      </c>
      <c r="M176" s="102" t="n">
        <v>4</v>
      </c>
      <c r="N176" s="102" t="n">
        <v>0</v>
      </c>
      <c r="O176" s="102" t="n">
        <v>0</v>
      </c>
      <c r="P176" s="102" t="n">
        <v>1</v>
      </c>
      <c r="Q176" s="102" t="s">
        <v>98</v>
      </c>
      <c r="R176" s="62" t="n">
        <v>3</v>
      </c>
      <c r="S176" s="62" t="n">
        <v>1</v>
      </c>
      <c r="T176" s="62" t="n">
        <v>0</v>
      </c>
      <c r="U176" s="76"/>
      <c r="V176" s="76"/>
      <c r="W176" s="76"/>
      <c r="X176" s="76"/>
      <c r="Y176" s="76"/>
      <c r="Z176" s="76"/>
      <c r="AA176" s="76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65"/>
      <c r="AM176" s="104" t="s">
        <v>54</v>
      </c>
      <c r="AN176" s="110" t="s">
        <v>205</v>
      </c>
      <c r="AO176" s="104"/>
      <c r="AP176" s="125" t="s">
        <v>205</v>
      </c>
      <c r="AQ176" s="104"/>
      <c r="AR176" s="105"/>
      <c r="AS176" s="86"/>
      <c r="AT176" s="105"/>
      <c r="AU176" s="87" t="n">
        <f aca="false">AW176-AS176</f>
        <v>0</v>
      </c>
      <c r="AV176" s="105"/>
      <c r="AW176" s="86"/>
      <c r="AX176" s="105"/>
      <c r="AY176" s="105"/>
      <c r="AZ176" s="104"/>
      <c r="BA176" s="105"/>
      <c r="BB176" s="105"/>
      <c r="BC176" s="104"/>
      <c r="BD176" s="105"/>
      <c r="BE176" s="105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</row>
    <row r="177" customFormat="false" ht="34.5" hidden="false" customHeight="true" outlineLevel="0" collapsed="false">
      <c r="A177" s="102" t="n">
        <v>3</v>
      </c>
      <c r="B177" s="102" t="n">
        <v>1</v>
      </c>
      <c r="C177" s="102" t="n">
        <v>1</v>
      </c>
      <c r="D177" s="102" t="n">
        <v>1</v>
      </c>
      <c r="E177" s="102" t="n">
        <v>1</v>
      </c>
      <c r="F177" s="102" t="n">
        <v>0</v>
      </c>
      <c r="G177" s="102" t="n">
        <v>2</v>
      </c>
      <c r="H177" s="102" t="n">
        <v>2</v>
      </c>
      <c r="I177" s="102" t="n">
        <v>1</v>
      </c>
      <c r="J177" s="102" t="n">
        <v>1</v>
      </c>
      <c r="K177" s="102" t="n">
        <v>1</v>
      </c>
      <c r="L177" s="102" t="n">
        <v>2</v>
      </c>
      <c r="M177" s="102" t="n">
        <v>4</v>
      </c>
      <c r="N177" s="102" t="n">
        <v>0</v>
      </c>
      <c r="O177" s="102" t="n">
        <v>0</v>
      </c>
      <c r="P177" s="102" t="n">
        <v>1</v>
      </c>
      <c r="Q177" s="102" t="s">
        <v>98</v>
      </c>
      <c r="R177" s="62" t="n">
        <v>3</v>
      </c>
      <c r="S177" s="62" t="n">
        <v>4</v>
      </c>
      <c r="T177" s="62" t="n">
        <v>0</v>
      </c>
      <c r="U177" s="76"/>
      <c r="V177" s="76"/>
      <c r="W177" s="76"/>
      <c r="X177" s="76"/>
      <c r="Y177" s="76"/>
      <c r="Z177" s="76"/>
      <c r="AA177" s="76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65"/>
      <c r="AM177" s="104" t="s">
        <v>54</v>
      </c>
      <c r="AN177" s="110" t="s">
        <v>206</v>
      </c>
      <c r="AO177" s="104"/>
      <c r="AP177" s="125" t="s">
        <v>206</v>
      </c>
      <c r="AQ177" s="104" t="n">
        <v>97.5</v>
      </c>
      <c r="AR177" s="105"/>
      <c r="AS177" s="86" t="n">
        <v>97.5</v>
      </c>
      <c r="AT177" s="105"/>
      <c r="AU177" s="87" t="n">
        <f aca="false">AW177-AS177</f>
        <v>-44</v>
      </c>
      <c r="AV177" s="105"/>
      <c r="AW177" s="86" t="n">
        <v>53.5</v>
      </c>
      <c r="AX177" s="105"/>
      <c r="AY177" s="105"/>
      <c r="AZ177" s="104"/>
      <c r="BA177" s="105"/>
      <c r="BB177" s="105"/>
      <c r="BC177" s="104"/>
      <c r="BD177" s="105"/>
      <c r="BE177" s="105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</row>
    <row r="178" customFormat="false" ht="34.5" hidden="false" customHeight="tru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37"/>
      <c r="S178" s="37"/>
      <c r="T178" s="37"/>
      <c r="U178" s="37" t="n">
        <v>2</v>
      </c>
      <c r="V178" s="37" t="n">
        <v>1</v>
      </c>
      <c r="W178" s="37" t="n">
        <v>1</v>
      </c>
      <c r="X178" s="37" t="n">
        <v>12</v>
      </c>
      <c r="Y178" s="37" t="n">
        <v>0</v>
      </c>
      <c r="Z178" s="37" t="n">
        <v>0</v>
      </c>
      <c r="AA178" s="37" t="n">
        <v>1</v>
      </c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113" t="s">
        <v>176</v>
      </c>
      <c r="AM178" s="85" t="s">
        <v>59</v>
      </c>
      <c r="AN178" s="93" t="s">
        <v>177</v>
      </c>
      <c r="AO178" s="94"/>
      <c r="AP178" s="93" t="s">
        <v>177</v>
      </c>
      <c r="AQ178" s="93" t="s">
        <v>177</v>
      </c>
      <c r="AR178" s="81"/>
      <c r="AS178" s="95" t="s">
        <v>177</v>
      </c>
      <c r="AT178" s="81"/>
      <c r="AU178" s="87"/>
      <c r="AV178" s="81"/>
      <c r="AW178" s="95" t="s">
        <v>177</v>
      </c>
      <c r="AX178" s="81"/>
      <c r="AY178" s="81"/>
      <c r="AZ178" s="93" t="s">
        <v>177</v>
      </c>
      <c r="BA178" s="81"/>
      <c r="BB178" s="81"/>
      <c r="BC178" s="93" t="s">
        <v>177</v>
      </c>
      <c r="BD178" s="81"/>
      <c r="BE178" s="81"/>
      <c r="BF178" s="84"/>
      <c r="BG178" s="84"/>
      <c r="BH178" s="84"/>
      <c r="BI178" s="84"/>
      <c r="BJ178" s="84"/>
      <c r="BK178" s="84"/>
      <c r="BL178" s="84"/>
      <c r="BM178" s="84"/>
      <c r="BN178" s="84"/>
      <c r="BO178" s="84"/>
      <c r="BP178" s="84"/>
      <c r="BQ178" s="84"/>
      <c r="BR178" s="84"/>
      <c r="BS178" s="84"/>
      <c r="BT178" s="84"/>
      <c r="BU178" s="84"/>
      <c r="BV178" s="84"/>
      <c r="BW178" s="84"/>
      <c r="BX178" s="84"/>
      <c r="BY178" s="84"/>
      <c r="BZ178" s="84"/>
      <c r="CA178" s="84"/>
      <c r="CB178" s="84"/>
    </row>
    <row r="179" customFormat="false" ht="47.25" hidden="false" customHeight="true" outlineLevel="0" collapsed="false">
      <c r="A179" s="51" t="n">
        <v>3</v>
      </c>
      <c r="B179" s="51" t="n">
        <v>1</v>
      </c>
      <c r="C179" s="51" t="n">
        <v>1</v>
      </c>
      <c r="D179" s="51" t="n">
        <v>0</v>
      </c>
      <c r="E179" s="51" t="n">
        <v>0</v>
      </c>
      <c r="F179" s="51" t="n">
        <v>0</v>
      </c>
      <c r="G179" s="51" t="n">
        <v>0</v>
      </c>
      <c r="H179" s="51" t="n">
        <v>2</v>
      </c>
      <c r="I179" s="51" t="n">
        <v>1</v>
      </c>
      <c r="J179" s="51" t="n">
        <v>1</v>
      </c>
      <c r="K179" s="51" t="n">
        <v>1</v>
      </c>
      <c r="L179" s="51" t="n">
        <v>2</v>
      </c>
      <c r="M179" s="51" t="n">
        <v>0</v>
      </c>
      <c r="N179" s="51" t="n">
        <v>0</v>
      </c>
      <c r="O179" s="51" t="n">
        <v>0</v>
      </c>
      <c r="P179" s="51" t="n">
        <v>0</v>
      </c>
      <c r="Q179" s="51" t="n">
        <v>0</v>
      </c>
      <c r="R179" s="51" t="n">
        <v>0</v>
      </c>
      <c r="S179" s="51" t="n">
        <v>0</v>
      </c>
      <c r="T179" s="51" t="n">
        <v>0</v>
      </c>
      <c r="U179" s="51" t="n">
        <v>2</v>
      </c>
      <c r="V179" s="51" t="n">
        <v>1</v>
      </c>
      <c r="W179" s="51" t="n">
        <v>1</v>
      </c>
      <c r="X179" s="51" t="n">
        <v>13</v>
      </c>
      <c r="Y179" s="51" t="n">
        <v>0</v>
      </c>
      <c r="Z179" s="51" t="n">
        <v>0</v>
      </c>
      <c r="AA179" s="51" t="n">
        <v>0</v>
      </c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114" t="s">
        <v>207</v>
      </c>
      <c r="AM179" s="104" t="s">
        <v>54</v>
      </c>
      <c r="AN179" s="79" t="e">
        <f aca="false">AN181</f>
        <v>#VALUE!</v>
      </c>
      <c r="AO179" s="80"/>
      <c r="AP179" s="79" t="str">
        <f aca="false">AP181</f>
        <v>159,1</v>
      </c>
      <c r="AQ179" s="79" t="n">
        <v>276.7</v>
      </c>
      <c r="AR179" s="81"/>
      <c r="AS179" s="82" t="n">
        <v>276.7</v>
      </c>
      <c r="AT179" s="81"/>
      <c r="AU179" s="87"/>
      <c r="AV179" s="81"/>
      <c r="AW179" s="82" t="n">
        <v>276.7</v>
      </c>
      <c r="AX179" s="81"/>
      <c r="AY179" s="81"/>
      <c r="AZ179" s="79" t="n">
        <v>276.7</v>
      </c>
      <c r="BA179" s="81"/>
      <c r="BB179" s="81"/>
      <c r="BC179" s="79" t="n">
        <v>276.7</v>
      </c>
      <c r="BD179" s="81"/>
      <c r="BE179" s="81"/>
      <c r="BF179" s="84"/>
      <c r="BG179" s="84"/>
      <c r="BH179" s="84"/>
      <c r="BI179" s="84"/>
      <c r="BJ179" s="84"/>
      <c r="BK179" s="84"/>
      <c r="BL179" s="84"/>
      <c r="BM179" s="84"/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4"/>
      <c r="BY179" s="84"/>
      <c r="BZ179" s="84"/>
      <c r="CA179" s="84"/>
      <c r="CB179" s="84"/>
    </row>
    <row r="180" customFormat="false" ht="34.5" hidden="false" customHeight="true" outlineLevel="0" collapsed="false">
      <c r="A180" s="37" t="n">
        <v>3</v>
      </c>
      <c r="B180" s="37" t="n">
        <v>1</v>
      </c>
      <c r="C180" s="37" t="n">
        <v>1</v>
      </c>
      <c r="D180" s="37" t="n">
        <v>0</v>
      </c>
      <c r="E180" s="37" t="n">
        <v>0</v>
      </c>
      <c r="F180" s="37" t="n">
        <v>0</v>
      </c>
      <c r="G180" s="37" t="n">
        <v>0</v>
      </c>
      <c r="H180" s="37" t="n">
        <v>2</v>
      </c>
      <c r="I180" s="37" t="n">
        <v>1</v>
      </c>
      <c r="J180" s="37" t="n">
        <v>1</v>
      </c>
      <c r="K180" s="37" t="n">
        <v>1</v>
      </c>
      <c r="L180" s="37" t="n">
        <v>2</v>
      </c>
      <c r="M180" s="37" t="n">
        <v>0</v>
      </c>
      <c r="N180" s="37" t="n">
        <v>0</v>
      </c>
      <c r="O180" s="37" t="n">
        <v>0</v>
      </c>
      <c r="P180" s="37" t="n">
        <v>0</v>
      </c>
      <c r="Q180" s="37" t="n">
        <v>0</v>
      </c>
      <c r="R180" s="37" t="n">
        <v>0</v>
      </c>
      <c r="S180" s="37" t="n">
        <v>0</v>
      </c>
      <c r="T180" s="37" t="n">
        <v>0</v>
      </c>
      <c r="U180" s="37" t="n">
        <v>2</v>
      </c>
      <c r="V180" s="37" t="n">
        <v>1</v>
      </c>
      <c r="W180" s="37" t="n">
        <v>1</v>
      </c>
      <c r="X180" s="37" t="n">
        <v>13</v>
      </c>
      <c r="Y180" s="37" t="n">
        <v>0</v>
      </c>
      <c r="Z180" s="37" t="n">
        <v>0</v>
      </c>
      <c r="AA180" s="37" t="n">
        <v>0</v>
      </c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113" t="s">
        <v>208</v>
      </c>
      <c r="AM180" s="85" t="s">
        <v>119</v>
      </c>
      <c r="AN180" s="93" t="s">
        <v>120</v>
      </c>
      <c r="AO180" s="88"/>
      <c r="AP180" s="93" t="s">
        <v>120</v>
      </c>
      <c r="AQ180" s="85" t="n">
        <v>1</v>
      </c>
      <c r="AR180" s="81"/>
      <c r="AS180" s="86" t="n">
        <v>1</v>
      </c>
      <c r="AT180" s="81"/>
      <c r="AU180" s="87"/>
      <c r="AV180" s="81"/>
      <c r="AW180" s="86" t="n">
        <v>1</v>
      </c>
      <c r="AX180" s="81"/>
      <c r="AY180" s="81"/>
      <c r="AZ180" s="85" t="n">
        <v>1</v>
      </c>
      <c r="BA180" s="81"/>
      <c r="BB180" s="81"/>
      <c r="BC180" s="85" t="n">
        <v>1</v>
      </c>
      <c r="BD180" s="81"/>
      <c r="BE180" s="81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84"/>
      <c r="BY180" s="84"/>
      <c r="BZ180" s="84"/>
      <c r="CA180" s="84"/>
      <c r="CB180" s="84"/>
    </row>
    <row r="181" customFormat="false" ht="48" hidden="false" customHeight="true" outlineLevel="0" collapsed="false">
      <c r="A181" s="63" t="n">
        <v>3</v>
      </c>
      <c r="B181" s="63" t="n">
        <v>1</v>
      </c>
      <c r="C181" s="63" t="n">
        <v>1</v>
      </c>
      <c r="D181" s="63" t="n">
        <v>0</v>
      </c>
      <c r="E181" s="63" t="n">
        <v>8</v>
      </c>
      <c r="F181" s="63" t="n">
        <v>0</v>
      </c>
      <c r="G181" s="63" t="n">
        <v>4</v>
      </c>
      <c r="H181" s="63" t="n">
        <v>2</v>
      </c>
      <c r="I181" s="63" t="n">
        <v>1</v>
      </c>
      <c r="J181" s="63" t="n">
        <v>1</v>
      </c>
      <c r="K181" s="63" t="n">
        <v>1</v>
      </c>
      <c r="L181" s="63" t="n">
        <v>3</v>
      </c>
      <c r="M181" s="63" t="n">
        <v>4</v>
      </c>
      <c r="N181" s="63" t="n">
        <v>0</v>
      </c>
      <c r="O181" s="63" t="n">
        <v>0</v>
      </c>
      <c r="P181" s="63" t="n">
        <v>1</v>
      </c>
      <c r="Q181" s="63" t="s">
        <v>98</v>
      </c>
      <c r="R181" s="62" t="n">
        <v>0</v>
      </c>
      <c r="S181" s="62" t="n">
        <v>0</v>
      </c>
      <c r="T181" s="62" t="n">
        <v>0</v>
      </c>
      <c r="U181" s="62" t="n">
        <v>2</v>
      </c>
      <c r="V181" s="62" t="n">
        <v>1</v>
      </c>
      <c r="W181" s="62" t="n">
        <v>1</v>
      </c>
      <c r="X181" s="62" t="n">
        <v>13</v>
      </c>
      <c r="Y181" s="62" t="n">
        <v>0</v>
      </c>
      <c r="Z181" s="62" t="n">
        <v>0</v>
      </c>
      <c r="AA181" s="62" t="n">
        <v>1</v>
      </c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5" t="s">
        <v>209</v>
      </c>
      <c r="AM181" s="89" t="s">
        <v>54</v>
      </c>
      <c r="AN181" s="90" t="e">
        <f aca="false">AN182+AN183+AN184+AN185+AN186</f>
        <v>#VALUE!</v>
      </c>
      <c r="AO181" s="127"/>
      <c r="AP181" s="124" t="s">
        <v>210</v>
      </c>
      <c r="AQ181" s="127" t="n">
        <f aca="false">AQ182+AQ183+AQ186</f>
        <v>276.7</v>
      </c>
      <c r="AR181" s="91"/>
      <c r="AS181" s="82" t="n">
        <v>276.7</v>
      </c>
      <c r="AT181" s="91"/>
      <c r="AU181" s="126" t="n">
        <f aca="false">AW181-AS181</f>
        <v>0</v>
      </c>
      <c r="AV181" s="91"/>
      <c r="AW181" s="82" t="n">
        <v>276.7</v>
      </c>
      <c r="AX181" s="91"/>
      <c r="AY181" s="91"/>
      <c r="AZ181" s="127" t="n">
        <v>276.7</v>
      </c>
      <c r="BA181" s="91"/>
      <c r="BB181" s="91"/>
      <c r="BC181" s="127" t="n">
        <v>276.7</v>
      </c>
      <c r="BD181" s="91"/>
      <c r="BE181" s="91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</row>
    <row r="182" customFormat="false" ht="48" hidden="false" customHeight="true" outlineLevel="0" collapsed="false">
      <c r="A182" s="102" t="n">
        <v>3</v>
      </c>
      <c r="B182" s="102" t="n">
        <v>1</v>
      </c>
      <c r="C182" s="102" t="n">
        <v>1</v>
      </c>
      <c r="D182" s="102" t="n">
        <v>0</v>
      </c>
      <c r="E182" s="102" t="n">
        <v>8</v>
      </c>
      <c r="F182" s="102" t="n">
        <v>0</v>
      </c>
      <c r="G182" s="102" t="n">
        <v>4</v>
      </c>
      <c r="H182" s="102" t="n">
        <v>2</v>
      </c>
      <c r="I182" s="102" t="n">
        <v>1</v>
      </c>
      <c r="J182" s="102" t="n">
        <v>1</v>
      </c>
      <c r="K182" s="102" t="n">
        <v>1</v>
      </c>
      <c r="L182" s="102" t="n">
        <v>3</v>
      </c>
      <c r="M182" s="102" t="n">
        <v>4</v>
      </c>
      <c r="N182" s="102" t="n">
        <v>0</v>
      </c>
      <c r="O182" s="102" t="n">
        <v>0</v>
      </c>
      <c r="P182" s="102" t="n">
        <v>1</v>
      </c>
      <c r="Q182" s="102" t="s">
        <v>98</v>
      </c>
      <c r="R182" s="62" t="n">
        <v>2</v>
      </c>
      <c r="S182" s="62" t="n">
        <v>1</v>
      </c>
      <c r="T182" s="62" t="n">
        <v>1</v>
      </c>
      <c r="U182" s="76"/>
      <c r="V182" s="76"/>
      <c r="W182" s="76"/>
      <c r="X182" s="76"/>
      <c r="Y182" s="76"/>
      <c r="Z182" s="76"/>
      <c r="AA182" s="76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65"/>
      <c r="AM182" s="104" t="s">
        <v>54</v>
      </c>
      <c r="AN182" s="110" t="s">
        <v>211</v>
      </c>
      <c r="AO182" s="128"/>
      <c r="AP182" s="125" t="s">
        <v>211</v>
      </c>
      <c r="AQ182" s="110" t="n">
        <v>203.3</v>
      </c>
      <c r="AR182" s="105"/>
      <c r="AS182" s="109" t="n">
        <v>203.3</v>
      </c>
      <c r="AT182" s="105"/>
      <c r="AU182" s="126" t="n">
        <f aca="false">AW182-AS182</f>
        <v>0</v>
      </c>
      <c r="AV182" s="105"/>
      <c r="AW182" s="109" t="n">
        <v>203.3</v>
      </c>
      <c r="AX182" s="105"/>
      <c r="AY182" s="105"/>
      <c r="AZ182" s="128"/>
      <c r="BA182" s="105"/>
      <c r="BB182" s="105"/>
      <c r="BC182" s="128"/>
      <c r="BD182" s="105"/>
      <c r="BE182" s="105"/>
      <c r="BF182" s="84"/>
      <c r="BG182" s="84"/>
      <c r="BH182" s="84"/>
      <c r="BI182" s="84"/>
      <c r="BJ182" s="84"/>
      <c r="BK182" s="84"/>
      <c r="BL182" s="84"/>
      <c r="BM182" s="84"/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4"/>
      <c r="BY182" s="84"/>
      <c r="BZ182" s="84"/>
      <c r="CA182" s="84"/>
      <c r="CB182" s="84"/>
    </row>
    <row r="183" customFormat="false" ht="48" hidden="false" customHeight="true" outlineLevel="0" collapsed="false">
      <c r="A183" s="102" t="n">
        <v>3</v>
      </c>
      <c r="B183" s="102" t="n">
        <v>1</v>
      </c>
      <c r="C183" s="102" t="n">
        <v>1</v>
      </c>
      <c r="D183" s="102" t="n">
        <v>0</v>
      </c>
      <c r="E183" s="102" t="n">
        <v>8</v>
      </c>
      <c r="F183" s="102" t="n">
        <v>0</v>
      </c>
      <c r="G183" s="102" t="n">
        <v>4</v>
      </c>
      <c r="H183" s="102" t="n">
        <v>2</v>
      </c>
      <c r="I183" s="102" t="n">
        <v>1</v>
      </c>
      <c r="J183" s="102" t="n">
        <v>1</v>
      </c>
      <c r="K183" s="102" t="n">
        <v>1</v>
      </c>
      <c r="L183" s="102" t="n">
        <v>3</v>
      </c>
      <c r="M183" s="102" t="n">
        <v>4</v>
      </c>
      <c r="N183" s="102" t="n">
        <v>0</v>
      </c>
      <c r="O183" s="102" t="n">
        <v>0</v>
      </c>
      <c r="P183" s="102" t="n">
        <v>1</v>
      </c>
      <c r="Q183" s="102" t="s">
        <v>98</v>
      </c>
      <c r="R183" s="62" t="n">
        <v>2</v>
      </c>
      <c r="S183" s="62" t="n">
        <v>1</v>
      </c>
      <c r="T183" s="62" t="n">
        <v>3</v>
      </c>
      <c r="U183" s="76"/>
      <c r="V183" s="76"/>
      <c r="W183" s="76"/>
      <c r="X183" s="76"/>
      <c r="Y183" s="76"/>
      <c r="Z183" s="76"/>
      <c r="AA183" s="76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65"/>
      <c r="AM183" s="104" t="s">
        <v>54</v>
      </c>
      <c r="AN183" s="110" t="n">
        <v>34.5</v>
      </c>
      <c r="AO183" s="128"/>
      <c r="AP183" s="125" t="s">
        <v>212</v>
      </c>
      <c r="AQ183" s="110" t="n">
        <v>61.4</v>
      </c>
      <c r="AR183" s="105"/>
      <c r="AS183" s="109" t="n">
        <v>61.4</v>
      </c>
      <c r="AT183" s="105"/>
      <c r="AU183" s="126" t="n">
        <f aca="false">AW183-AS183</f>
        <v>0</v>
      </c>
      <c r="AV183" s="105"/>
      <c r="AW183" s="109" t="n">
        <v>61.4</v>
      </c>
      <c r="AX183" s="105"/>
      <c r="AY183" s="105"/>
      <c r="AZ183" s="128"/>
      <c r="BA183" s="105"/>
      <c r="BB183" s="105"/>
      <c r="BC183" s="128"/>
      <c r="BD183" s="105"/>
      <c r="BE183" s="105"/>
      <c r="BF183" s="84"/>
      <c r="BG183" s="84"/>
      <c r="BH183" s="84"/>
      <c r="BI183" s="84"/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</row>
    <row r="184" customFormat="false" ht="48" hidden="false" customHeight="true" outlineLevel="0" collapsed="false">
      <c r="A184" s="102" t="n">
        <v>3</v>
      </c>
      <c r="B184" s="102" t="n">
        <v>1</v>
      </c>
      <c r="C184" s="102" t="n">
        <v>1</v>
      </c>
      <c r="D184" s="102" t="n">
        <v>0</v>
      </c>
      <c r="E184" s="102" t="n">
        <v>8</v>
      </c>
      <c r="F184" s="102" t="n">
        <v>0</v>
      </c>
      <c r="G184" s="102" t="n">
        <v>4</v>
      </c>
      <c r="H184" s="102" t="n">
        <v>2</v>
      </c>
      <c r="I184" s="102" t="n">
        <v>1</v>
      </c>
      <c r="J184" s="102" t="n">
        <v>1</v>
      </c>
      <c r="K184" s="102" t="n">
        <v>1</v>
      </c>
      <c r="L184" s="102" t="n">
        <v>3</v>
      </c>
      <c r="M184" s="102" t="n">
        <v>4</v>
      </c>
      <c r="N184" s="102" t="n">
        <v>0</v>
      </c>
      <c r="O184" s="102" t="n">
        <v>0</v>
      </c>
      <c r="P184" s="102" t="n">
        <v>1</v>
      </c>
      <c r="Q184" s="102" t="s">
        <v>98</v>
      </c>
      <c r="R184" s="62" t="n">
        <v>2</v>
      </c>
      <c r="S184" s="62" t="n">
        <v>2</v>
      </c>
      <c r="T184" s="62" t="n">
        <v>2</v>
      </c>
      <c r="U184" s="76"/>
      <c r="V184" s="76"/>
      <c r="W184" s="76"/>
      <c r="X184" s="76"/>
      <c r="Y184" s="76"/>
      <c r="Z184" s="76"/>
      <c r="AA184" s="76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65"/>
      <c r="AM184" s="104" t="s">
        <v>54</v>
      </c>
      <c r="AN184" s="110" t="s">
        <v>213</v>
      </c>
      <c r="AO184" s="128"/>
      <c r="AP184" s="125" t="s">
        <v>213</v>
      </c>
      <c r="AQ184" s="110"/>
      <c r="AR184" s="105"/>
      <c r="AS184" s="109"/>
      <c r="AT184" s="105"/>
      <c r="AU184" s="126" t="n">
        <f aca="false">AW184-AS184</f>
        <v>0.3</v>
      </c>
      <c r="AV184" s="105"/>
      <c r="AW184" s="109" t="n">
        <v>0.3</v>
      </c>
      <c r="AX184" s="105"/>
      <c r="AY184" s="105"/>
      <c r="AZ184" s="128"/>
      <c r="BA184" s="105"/>
      <c r="BB184" s="105"/>
      <c r="BC184" s="128"/>
      <c r="BD184" s="105"/>
      <c r="BE184" s="105"/>
      <c r="BF184" s="84"/>
      <c r="BG184" s="84"/>
      <c r="BH184" s="84"/>
      <c r="BI184" s="84"/>
      <c r="BJ184" s="84"/>
      <c r="BK184" s="84"/>
      <c r="BL184" s="84"/>
      <c r="BM184" s="84"/>
      <c r="BN184" s="84"/>
      <c r="BO184" s="84"/>
      <c r="BP184" s="84"/>
      <c r="BQ184" s="84"/>
      <c r="BR184" s="84"/>
      <c r="BS184" s="84"/>
      <c r="BT184" s="84"/>
      <c r="BU184" s="84"/>
      <c r="BV184" s="84"/>
      <c r="BW184" s="84"/>
      <c r="BX184" s="84"/>
      <c r="BY184" s="84"/>
      <c r="BZ184" s="84"/>
      <c r="CA184" s="84"/>
      <c r="CB184" s="84"/>
    </row>
    <row r="185" customFormat="false" ht="48" hidden="false" customHeight="true" outlineLevel="0" collapsed="false">
      <c r="A185" s="102" t="n">
        <v>3</v>
      </c>
      <c r="B185" s="102" t="n">
        <v>1</v>
      </c>
      <c r="C185" s="102" t="n">
        <v>1</v>
      </c>
      <c r="D185" s="102" t="n">
        <v>0</v>
      </c>
      <c r="E185" s="102" t="n">
        <v>8</v>
      </c>
      <c r="F185" s="102" t="n">
        <v>0</v>
      </c>
      <c r="G185" s="102" t="n">
        <v>4</v>
      </c>
      <c r="H185" s="102" t="n">
        <v>2</v>
      </c>
      <c r="I185" s="102" t="n">
        <v>1</v>
      </c>
      <c r="J185" s="102" t="n">
        <v>1</v>
      </c>
      <c r="K185" s="102" t="n">
        <v>1</v>
      </c>
      <c r="L185" s="102" t="n">
        <v>3</v>
      </c>
      <c r="M185" s="102" t="n">
        <v>4</v>
      </c>
      <c r="N185" s="102" t="n">
        <v>0</v>
      </c>
      <c r="O185" s="102" t="n">
        <v>0</v>
      </c>
      <c r="P185" s="102" t="n">
        <v>1</v>
      </c>
      <c r="Q185" s="102" t="s">
        <v>98</v>
      </c>
      <c r="R185" s="62" t="n">
        <v>2</v>
      </c>
      <c r="S185" s="62" t="n">
        <v>2</v>
      </c>
      <c r="T185" s="62" t="n">
        <v>6</v>
      </c>
      <c r="U185" s="76"/>
      <c r="V185" s="76"/>
      <c r="W185" s="76"/>
      <c r="X185" s="76"/>
      <c r="Y185" s="76"/>
      <c r="Z185" s="76"/>
      <c r="AA185" s="76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65"/>
      <c r="AM185" s="104" t="s">
        <v>54</v>
      </c>
      <c r="AN185" s="110" t="s">
        <v>214</v>
      </c>
      <c r="AO185" s="128"/>
      <c r="AP185" s="125" t="s">
        <v>214</v>
      </c>
      <c r="AQ185" s="110"/>
      <c r="AR185" s="105"/>
      <c r="AS185" s="109"/>
      <c r="AT185" s="105"/>
      <c r="AU185" s="126" t="n">
        <f aca="false">AW185-AS185</f>
        <v>1.2</v>
      </c>
      <c r="AV185" s="105"/>
      <c r="AW185" s="109" t="n">
        <v>1.2</v>
      </c>
      <c r="AX185" s="105"/>
      <c r="AY185" s="105"/>
      <c r="AZ185" s="128"/>
      <c r="BA185" s="105"/>
      <c r="BB185" s="105"/>
      <c r="BC185" s="128"/>
      <c r="BD185" s="105"/>
      <c r="BE185" s="105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</row>
    <row r="186" customFormat="false" ht="48" hidden="false" customHeight="true" outlineLevel="0" collapsed="false">
      <c r="A186" s="102" t="n">
        <v>3</v>
      </c>
      <c r="B186" s="102" t="n">
        <v>1</v>
      </c>
      <c r="C186" s="102" t="n">
        <v>1</v>
      </c>
      <c r="D186" s="102" t="n">
        <v>0</v>
      </c>
      <c r="E186" s="102" t="n">
        <v>8</v>
      </c>
      <c r="F186" s="102" t="n">
        <v>0</v>
      </c>
      <c r="G186" s="102" t="n">
        <v>4</v>
      </c>
      <c r="H186" s="102" t="n">
        <v>2</v>
      </c>
      <c r="I186" s="102" t="n">
        <v>1</v>
      </c>
      <c r="J186" s="102" t="n">
        <v>1</v>
      </c>
      <c r="K186" s="102" t="n">
        <v>1</v>
      </c>
      <c r="L186" s="102" t="n">
        <v>3</v>
      </c>
      <c r="M186" s="102" t="n">
        <v>4</v>
      </c>
      <c r="N186" s="102" t="n">
        <v>0</v>
      </c>
      <c r="O186" s="102" t="n">
        <v>0</v>
      </c>
      <c r="P186" s="102" t="n">
        <v>1</v>
      </c>
      <c r="Q186" s="102" t="s">
        <v>98</v>
      </c>
      <c r="R186" s="62" t="n">
        <v>3</v>
      </c>
      <c r="S186" s="62" t="n">
        <v>4</v>
      </c>
      <c r="T186" s="62" t="n">
        <v>0</v>
      </c>
      <c r="U186" s="76"/>
      <c r="V186" s="76"/>
      <c r="W186" s="76"/>
      <c r="X186" s="76"/>
      <c r="Y186" s="76"/>
      <c r="Z186" s="76"/>
      <c r="AA186" s="76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65"/>
      <c r="AM186" s="104" t="s">
        <v>54</v>
      </c>
      <c r="AN186" s="110" t="s">
        <v>215</v>
      </c>
      <c r="AO186" s="128"/>
      <c r="AP186" s="125" t="s">
        <v>215</v>
      </c>
      <c r="AQ186" s="110" t="n">
        <v>12</v>
      </c>
      <c r="AR186" s="105"/>
      <c r="AS186" s="109" t="n">
        <v>12</v>
      </c>
      <c r="AT186" s="105"/>
      <c r="AU186" s="126" t="n">
        <f aca="false">AW186-AS186</f>
        <v>-1.5</v>
      </c>
      <c r="AV186" s="105"/>
      <c r="AW186" s="109" t="n">
        <v>10.5</v>
      </c>
      <c r="AX186" s="105"/>
      <c r="AY186" s="105"/>
      <c r="AZ186" s="128"/>
      <c r="BA186" s="105"/>
      <c r="BB186" s="105"/>
      <c r="BC186" s="128"/>
      <c r="BD186" s="105"/>
      <c r="BE186" s="105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</row>
    <row r="187" customFormat="false" ht="34.5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37"/>
      <c r="S187" s="37"/>
      <c r="T187" s="37"/>
      <c r="U187" s="37" t="n">
        <v>2</v>
      </c>
      <c r="V187" s="37" t="n">
        <v>1</v>
      </c>
      <c r="W187" s="37" t="n">
        <v>1</v>
      </c>
      <c r="X187" s="37" t="n">
        <v>13</v>
      </c>
      <c r="Y187" s="37" t="n">
        <v>0</v>
      </c>
      <c r="Z187" s="37" t="n">
        <v>0</v>
      </c>
      <c r="AA187" s="37" t="n">
        <v>1</v>
      </c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113" t="s">
        <v>176</v>
      </c>
      <c r="AM187" s="85" t="s">
        <v>59</v>
      </c>
      <c r="AN187" s="93" t="s">
        <v>177</v>
      </c>
      <c r="AO187" s="94"/>
      <c r="AP187" s="93" t="s">
        <v>177</v>
      </c>
      <c r="AQ187" s="93" t="s">
        <v>177</v>
      </c>
      <c r="AR187" s="81"/>
      <c r="AS187" s="95" t="s">
        <v>177</v>
      </c>
      <c r="AT187" s="81"/>
      <c r="AU187" s="87"/>
      <c r="AV187" s="81"/>
      <c r="AW187" s="95" t="s">
        <v>177</v>
      </c>
      <c r="AX187" s="81"/>
      <c r="AY187" s="81"/>
      <c r="AZ187" s="93" t="s">
        <v>177</v>
      </c>
      <c r="BA187" s="81"/>
      <c r="BB187" s="81"/>
      <c r="BC187" s="93" t="s">
        <v>177</v>
      </c>
      <c r="BD187" s="81"/>
      <c r="BE187" s="81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</row>
    <row r="188" customFormat="false" ht="38.25" hidden="false" customHeight="true" outlineLevel="0" collapsed="false">
      <c r="A188" s="129" t="n">
        <v>3</v>
      </c>
      <c r="B188" s="129" t="n">
        <v>1</v>
      </c>
      <c r="C188" s="129" t="n">
        <v>1</v>
      </c>
      <c r="D188" s="129" t="n">
        <v>0</v>
      </c>
      <c r="E188" s="129" t="n">
        <v>1</v>
      </c>
      <c r="F188" s="129" t="n">
        <v>0</v>
      </c>
      <c r="G188" s="129" t="n">
        <v>0</v>
      </c>
      <c r="H188" s="129" t="n">
        <v>2</v>
      </c>
      <c r="I188" s="129" t="n">
        <v>1</v>
      </c>
      <c r="J188" s="129" t="n">
        <v>9</v>
      </c>
      <c r="K188" s="129" t="n">
        <v>0</v>
      </c>
      <c r="L188" s="129" t="n">
        <v>0</v>
      </c>
      <c r="M188" s="129" t="n">
        <v>0</v>
      </c>
      <c r="N188" s="129" t="n">
        <v>0</v>
      </c>
      <c r="O188" s="129" t="n">
        <v>0</v>
      </c>
      <c r="P188" s="129" t="n">
        <v>0</v>
      </c>
      <c r="Q188" s="129" t="n">
        <v>0</v>
      </c>
      <c r="R188" s="129" t="n">
        <v>0</v>
      </c>
      <c r="S188" s="129" t="n">
        <v>0</v>
      </c>
      <c r="T188" s="129" t="n">
        <v>0</v>
      </c>
      <c r="U188" s="129" t="n">
        <v>0</v>
      </c>
      <c r="V188" s="129" t="n">
        <v>0</v>
      </c>
      <c r="W188" s="129" t="n">
        <v>0</v>
      </c>
      <c r="X188" s="129" t="n">
        <v>0</v>
      </c>
      <c r="Y188" s="129" t="n">
        <v>0</v>
      </c>
      <c r="Z188" s="129" t="n">
        <v>0</v>
      </c>
      <c r="AA188" s="129" t="n">
        <v>0</v>
      </c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  <c r="AL188" s="130" t="s">
        <v>216</v>
      </c>
      <c r="AM188" s="131" t="s">
        <v>54</v>
      </c>
      <c r="AN188" s="132" t="n">
        <f aca="false">AN194</f>
        <v>1829.3</v>
      </c>
      <c r="AO188" s="132" t="n">
        <f aca="false">AO190+AO194</f>
        <v>2117.1</v>
      </c>
      <c r="AP188" s="132" t="n">
        <f aca="false">AP194</f>
        <v>1832.4</v>
      </c>
      <c r="AQ188" s="133" t="n">
        <f aca="false">AQ190+AQ194</f>
        <v>1956.4</v>
      </c>
      <c r="AR188" s="134"/>
      <c r="AS188" s="133" t="n">
        <f aca="false">AS190+AS194</f>
        <v>1956.4</v>
      </c>
      <c r="AT188" s="134"/>
      <c r="AU188" s="135" t="n">
        <f aca="false">AW188-AS188</f>
        <v>-109.5</v>
      </c>
      <c r="AV188" s="134"/>
      <c r="AW188" s="133" t="n">
        <f aca="false">AW190+AW194</f>
        <v>1846.9</v>
      </c>
      <c r="AX188" s="134"/>
      <c r="AY188" s="136"/>
      <c r="AZ188" s="132" t="n">
        <f aca="false">AZ190+AZ194</f>
        <v>1935.8</v>
      </c>
      <c r="BA188" s="136"/>
      <c r="BB188" s="136"/>
      <c r="BC188" s="132" t="n">
        <f aca="false">BC190+BC194</f>
        <v>1905.8</v>
      </c>
      <c r="BD188" s="136"/>
      <c r="BE188" s="136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/>
      <c r="BX188" s="84"/>
      <c r="BY188" s="84"/>
      <c r="BZ188" s="84"/>
      <c r="CA188" s="84"/>
      <c r="CB188" s="84"/>
    </row>
    <row r="189" customFormat="false" ht="64.5" hidden="false" customHeight="true" outlineLevel="0" collapsed="false">
      <c r="A189" s="102" t="n">
        <v>3</v>
      </c>
      <c r="B189" s="102" t="n">
        <v>1</v>
      </c>
      <c r="C189" s="102" t="n">
        <v>1</v>
      </c>
      <c r="D189" s="78" t="n">
        <v>0</v>
      </c>
      <c r="E189" s="78" t="n">
        <v>1</v>
      </c>
      <c r="F189" s="78" t="n">
        <v>0</v>
      </c>
      <c r="G189" s="78" t="n">
        <v>4</v>
      </c>
      <c r="H189" s="78" t="n">
        <v>2</v>
      </c>
      <c r="I189" s="78" t="n">
        <v>1</v>
      </c>
      <c r="J189" s="78" t="n">
        <v>9</v>
      </c>
      <c r="K189" s="78" t="n">
        <v>0</v>
      </c>
      <c r="L189" s="78" t="n">
        <v>0</v>
      </c>
      <c r="M189" s="78" t="n">
        <v>0</v>
      </c>
      <c r="N189" s="78" t="n">
        <v>0</v>
      </c>
      <c r="O189" s="78" t="n">
        <v>0</v>
      </c>
      <c r="P189" s="78" t="n">
        <v>0</v>
      </c>
      <c r="Q189" s="78" t="n">
        <v>0</v>
      </c>
      <c r="R189" s="78" t="n">
        <v>0</v>
      </c>
      <c r="S189" s="78" t="n">
        <v>0</v>
      </c>
      <c r="T189" s="78" t="n">
        <v>0</v>
      </c>
      <c r="U189" s="78" t="n">
        <v>1</v>
      </c>
      <c r="V189" s="78" t="n">
        <v>0</v>
      </c>
      <c r="W189" s="78" t="n">
        <v>0</v>
      </c>
      <c r="X189" s="78" t="n">
        <v>0</v>
      </c>
      <c r="Y189" s="78" t="n">
        <v>0</v>
      </c>
      <c r="Z189" s="78" t="n">
        <v>0</v>
      </c>
      <c r="AA189" s="78" t="n">
        <v>0</v>
      </c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76" t="s">
        <v>217</v>
      </c>
      <c r="AM189" s="104" t="s">
        <v>54</v>
      </c>
      <c r="AN189" s="137" t="n">
        <f aca="false">AN194</f>
        <v>1829.3</v>
      </c>
      <c r="AO189" s="138" t="n">
        <f aca="false">AO188</f>
        <v>2117.1</v>
      </c>
      <c r="AP189" s="137" t="n">
        <v>1832.4</v>
      </c>
      <c r="AQ189" s="137" t="n">
        <f aca="false">AQ190+AQ194</f>
        <v>1956.4</v>
      </c>
      <c r="AR189" s="81"/>
      <c r="AS189" s="139" t="n">
        <f aca="false">AS188</f>
        <v>1956.4</v>
      </c>
      <c r="AT189" s="81"/>
      <c r="AU189" s="98" t="n">
        <f aca="false">AW189-AS189</f>
        <v>-109.5</v>
      </c>
      <c r="AV189" s="81"/>
      <c r="AW189" s="139" t="n">
        <f aca="false">AW188</f>
        <v>1846.9</v>
      </c>
      <c r="AX189" s="81"/>
      <c r="AY189" s="81"/>
      <c r="AZ189" s="137" t="n">
        <f aca="false">AZ188</f>
        <v>1935.8</v>
      </c>
      <c r="BA189" s="81"/>
      <c r="BB189" s="81"/>
      <c r="BC189" s="137" t="n">
        <f aca="false">BC188</f>
        <v>1905.8</v>
      </c>
      <c r="BD189" s="81"/>
      <c r="BE189" s="81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</row>
    <row r="190" customFormat="false" ht="50.25" hidden="false" customHeight="true" outlineLevel="0" collapsed="false">
      <c r="A190" s="140" t="n">
        <v>3</v>
      </c>
      <c r="B190" s="140" t="n">
        <v>1</v>
      </c>
      <c r="C190" s="141" t="n">
        <v>1</v>
      </c>
      <c r="D190" s="141" t="n">
        <v>0</v>
      </c>
      <c r="E190" s="141" t="n">
        <v>1</v>
      </c>
      <c r="F190" s="141" t="n">
        <v>0</v>
      </c>
      <c r="G190" s="141" t="n">
        <v>4</v>
      </c>
      <c r="H190" s="141" t="n">
        <v>2</v>
      </c>
      <c r="I190" s="141" t="n">
        <v>1</v>
      </c>
      <c r="J190" s="141" t="n">
        <v>9</v>
      </c>
      <c r="K190" s="141" t="n">
        <v>0</v>
      </c>
      <c r="L190" s="141" t="n">
        <v>0</v>
      </c>
      <c r="M190" s="141" t="n">
        <v>4</v>
      </c>
      <c r="N190" s="141" t="n">
        <v>1</v>
      </c>
      <c r="O190" s="141" t="n">
        <v>4</v>
      </c>
      <c r="P190" s="141" t="n">
        <v>5</v>
      </c>
      <c r="Q190" s="141" t="s">
        <v>218</v>
      </c>
      <c r="R190" s="63" t="n">
        <v>0</v>
      </c>
      <c r="S190" s="63" t="n">
        <v>0</v>
      </c>
      <c r="T190" s="63" t="n">
        <v>0</v>
      </c>
      <c r="U190" s="63" t="n">
        <v>0</v>
      </c>
      <c r="V190" s="63" t="n">
        <v>0</v>
      </c>
      <c r="W190" s="63" t="n">
        <v>0</v>
      </c>
      <c r="X190" s="63" t="n">
        <v>0</v>
      </c>
      <c r="Y190" s="63" t="n">
        <v>0</v>
      </c>
      <c r="Z190" s="63" t="n">
        <v>0</v>
      </c>
      <c r="AA190" s="63" t="n">
        <v>0</v>
      </c>
      <c r="AB190" s="141"/>
      <c r="AC190" s="141"/>
      <c r="AD190" s="141"/>
      <c r="AE190" s="141"/>
      <c r="AF190" s="141"/>
      <c r="AG190" s="141"/>
      <c r="AH190" s="141"/>
      <c r="AI190" s="141"/>
      <c r="AJ190" s="141"/>
      <c r="AK190" s="141"/>
      <c r="AL190" s="76" t="s">
        <v>219</v>
      </c>
      <c r="AM190" s="89" t="s">
        <v>54</v>
      </c>
      <c r="AN190" s="141"/>
      <c r="AO190" s="141" t="n">
        <f aca="false">AO191+AO192+AO193</f>
        <v>519.6</v>
      </c>
      <c r="AP190" s="141"/>
      <c r="AQ190" s="141" t="n">
        <v>519.6</v>
      </c>
      <c r="AR190" s="142"/>
      <c r="AS190" s="139" t="n">
        <v>519.6</v>
      </c>
      <c r="AT190" s="142"/>
      <c r="AU190" s="98" t="n">
        <f aca="false">AW190-AS190</f>
        <v>-109.5</v>
      </c>
      <c r="AV190" s="142"/>
      <c r="AW190" s="139" t="n">
        <f aca="false">AW191+AW192+AW193</f>
        <v>410.1</v>
      </c>
      <c r="AX190" s="142"/>
      <c r="AY190" s="142"/>
      <c r="AZ190" s="141" t="n">
        <v>519.6</v>
      </c>
      <c r="BA190" s="142"/>
      <c r="BB190" s="142"/>
      <c r="BC190" s="141" t="n">
        <v>519.6</v>
      </c>
      <c r="BD190" s="142"/>
      <c r="BE190" s="142"/>
    </row>
    <row r="191" customFormat="false" ht="43.5" hidden="false" customHeight="true" outlineLevel="0" collapsed="false">
      <c r="A191" s="143" t="n">
        <v>3</v>
      </c>
      <c r="B191" s="143" t="n">
        <v>1</v>
      </c>
      <c r="C191" s="137" t="n">
        <v>1</v>
      </c>
      <c r="D191" s="137" t="n">
        <v>0</v>
      </c>
      <c r="E191" s="137" t="n">
        <v>1</v>
      </c>
      <c r="F191" s="137" t="n">
        <v>0</v>
      </c>
      <c r="G191" s="137" t="n">
        <v>4</v>
      </c>
      <c r="H191" s="137" t="n">
        <v>2</v>
      </c>
      <c r="I191" s="137" t="n">
        <v>1</v>
      </c>
      <c r="J191" s="137" t="n">
        <v>9</v>
      </c>
      <c r="K191" s="137" t="n">
        <v>0</v>
      </c>
      <c r="L191" s="137" t="n">
        <v>0</v>
      </c>
      <c r="M191" s="137" t="n">
        <v>4</v>
      </c>
      <c r="N191" s="137" t="n">
        <v>1</v>
      </c>
      <c r="O191" s="137" t="n">
        <v>4</v>
      </c>
      <c r="P191" s="137" t="n">
        <v>5</v>
      </c>
      <c r="Q191" s="137" t="s">
        <v>218</v>
      </c>
      <c r="R191" s="63" t="n">
        <v>2</v>
      </c>
      <c r="S191" s="63" t="n">
        <v>1</v>
      </c>
      <c r="T191" s="63" t="n">
        <v>1</v>
      </c>
      <c r="U191" s="102"/>
      <c r="V191" s="102"/>
      <c r="W191" s="102"/>
      <c r="X191" s="102"/>
      <c r="Y191" s="102"/>
      <c r="Z191" s="102"/>
      <c r="AA191" s="102"/>
      <c r="AB191" s="137"/>
      <c r="AC191" s="137"/>
      <c r="AD191" s="137"/>
      <c r="AE191" s="137"/>
      <c r="AF191" s="137"/>
      <c r="AG191" s="137"/>
      <c r="AH191" s="137"/>
      <c r="AI191" s="137"/>
      <c r="AJ191" s="137"/>
      <c r="AK191" s="137"/>
      <c r="AL191" s="76"/>
      <c r="AM191" s="104" t="s">
        <v>54</v>
      </c>
      <c r="AN191" s="137"/>
      <c r="AO191" s="137" t="n">
        <v>384.1</v>
      </c>
      <c r="AP191" s="137"/>
      <c r="AQ191" s="137" t="n">
        <v>384.1</v>
      </c>
      <c r="AR191" s="144"/>
      <c r="AS191" s="139" t="n">
        <v>384.1</v>
      </c>
      <c r="AT191" s="144"/>
      <c r="AU191" s="98" t="n">
        <f aca="false">AW191-AS191</f>
        <v>-109.5</v>
      </c>
      <c r="AV191" s="144"/>
      <c r="AW191" s="139" t="n">
        <v>274.6</v>
      </c>
      <c r="AX191" s="144"/>
      <c r="AY191" s="144"/>
      <c r="AZ191" s="137"/>
      <c r="BA191" s="144"/>
      <c r="BB191" s="144"/>
      <c r="BC191" s="137"/>
      <c r="BD191" s="144"/>
      <c r="BE191" s="144"/>
    </row>
    <row r="192" customFormat="false" ht="38.25" hidden="false" customHeight="true" outlineLevel="0" collapsed="false">
      <c r="A192" s="143" t="n">
        <v>3</v>
      </c>
      <c r="B192" s="143" t="n">
        <v>1</v>
      </c>
      <c r="C192" s="137" t="n">
        <v>1</v>
      </c>
      <c r="D192" s="137" t="n">
        <v>0</v>
      </c>
      <c r="E192" s="137" t="n">
        <v>1</v>
      </c>
      <c r="F192" s="137" t="n">
        <v>0</v>
      </c>
      <c r="G192" s="137" t="n">
        <v>4</v>
      </c>
      <c r="H192" s="137" t="n">
        <v>2</v>
      </c>
      <c r="I192" s="137" t="n">
        <v>1</v>
      </c>
      <c r="J192" s="137" t="n">
        <v>9</v>
      </c>
      <c r="K192" s="137" t="n">
        <v>0</v>
      </c>
      <c r="L192" s="137" t="n">
        <v>0</v>
      </c>
      <c r="M192" s="137" t="n">
        <v>4</v>
      </c>
      <c r="N192" s="137" t="n">
        <v>1</v>
      </c>
      <c r="O192" s="137" t="n">
        <v>4</v>
      </c>
      <c r="P192" s="137" t="n">
        <v>5</v>
      </c>
      <c r="Q192" s="137" t="s">
        <v>218</v>
      </c>
      <c r="R192" s="63" t="n">
        <v>2</v>
      </c>
      <c r="S192" s="63" t="n">
        <v>1</v>
      </c>
      <c r="T192" s="63" t="n">
        <v>2</v>
      </c>
      <c r="U192" s="102"/>
      <c r="V192" s="102"/>
      <c r="W192" s="102"/>
      <c r="X192" s="102"/>
      <c r="Y192" s="102"/>
      <c r="Z192" s="102"/>
      <c r="AA192" s="102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76"/>
      <c r="AM192" s="104" t="s">
        <v>54</v>
      </c>
      <c r="AN192" s="137"/>
      <c r="AO192" s="137" t="n">
        <v>15</v>
      </c>
      <c r="AP192" s="137"/>
      <c r="AQ192" s="137" t="n">
        <v>15</v>
      </c>
      <c r="AR192" s="144"/>
      <c r="AS192" s="139" t="n">
        <v>15</v>
      </c>
      <c r="AT192" s="144"/>
      <c r="AU192" s="98" t="n">
        <f aca="false">AW192-AS192</f>
        <v>0</v>
      </c>
      <c r="AV192" s="144"/>
      <c r="AW192" s="139" t="n">
        <v>15</v>
      </c>
      <c r="AX192" s="144"/>
      <c r="AY192" s="144"/>
      <c r="AZ192" s="137"/>
      <c r="BA192" s="144"/>
      <c r="BB192" s="144"/>
      <c r="BC192" s="137"/>
      <c r="BD192" s="144"/>
      <c r="BE192" s="144"/>
    </row>
    <row r="193" customFormat="false" ht="37.5" hidden="false" customHeight="true" outlineLevel="0" collapsed="false">
      <c r="A193" s="143" t="n">
        <v>3</v>
      </c>
      <c r="B193" s="143" t="n">
        <v>1</v>
      </c>
      <c r="C193" s="137" t="n">
        <v>1</v>
      </c>
      <c r="D193" s="137" t="n">
        <v>0</v>
      </c>
      <c r="E193" s="137" t="n">
        <v>1</v>
      </c>
      <c r="F193" s="137" t="n">
        <v>0</v>
      </c>
      <c r="G193" s="137" t="n">
        <v>4</v>
      </c>
      <c r="H193" s="137" t="n">
        <v>2</v>
      </c>
      <c r="I193" s="137" t="n">
        <v>1</v>
      </c>
      <c r="J193" s="137" t="n">
        <v>9</v>
      </c>
      <c r="K193" s="137" t="n">
        <v>0</v>
      </c>
      <c r="L193" s="137" t="n">
        <v>0</v>
      </c>
      <c r="M193" s="137" t="n">
        <v>4</v>
      </c>
      <c r="N193" s="137" t="n">
        <v>1</v>
      </c>
      <c r="O193" s="137" t="n">
        <v>4</v>
      </c>
      <c r="P193" s="137" t="n">
        <v>5</v>
      </c>
      <c r="Q193" s="137" t="s">
        <v>218</v>
      </c>
      <c r="R193" s="63" t="n">
        <v>2</v>
      </c>
      <c r="S193" s="63" t="n">
        <v>1</v>
      </c>
      <c r="T193" s="63" t="n">
        <v>3</v>
      </c>
      <c r="U193" s="102"/>
      <c r="V193" s="102"/>
      <c r="W193" s="102"/>
      <c r="X193" s="102"/>
      <c r="Y193" s="102"/>
      <c r="Z193" s="102"/>
      <c r="AA193" s="102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76"/>
      <c r="AM193" s="104" t="s">
        <v>54</v>
      </c>
      <c r="AN193" s="137"/>
      <c r="AO193" s="137" t="n">
        <v>120.5</v>
      </c>
      <c r="AP193" s="137"/>
      <c r="AQ193" s="137" t="n">
        <v>120.5</v>
      </c>
      <c r="AR193" s="144"/>
      <c r="AS193" s="139" t="n">
        <v>120.5</v>
      </c>
      <c r="AT193" s="144"/>
      <c r="AU193" s="98" t="n">
        <f aca="false">AW193-AS193</f>
        <v>0</v>
      </c>
      <c r="AV193" s="144"/>
      <c r="AW193" s="139" t="n">
        <v>120.5</v>
      </c>
      <c r="AX193" s="144"/>
      <c r="AY193" s="144"/>
      <c r="AZ193" s="137"/>
      <c r="BA193" s="144"/>
      <c r="BB193" s="144"/>
      <c r="BC193" s="137"/>
      <c r="BD193" s="144"/>
      <c r="BE193" s="144"/>
    </row>
    <row r="194" customFormat="false" ht="37.5" hidden="false" customHeight="true" outlineLevel="0" collapsed="false">
      <c r="A194" s="140" t="n">
        <v>3</v>
      </c>
      <c r="B194" s="140" t="n">
        <v>1</v>
      </c>
      <c r="C194" s="141" t="n">
        <v>1</v>
      </c>
      <c r="D194" s="141" t="n">
        <v>0</v>
      </c>
      <c r="E194" s="141" t="n">
        <v>1</v>
      </c>
      <c r="F194" s="141" t="n">
        <v>0</v>
      </c>
      <c r="G194" s="141" t="n">
        <v>4</v>
      </c>
      <c r="H194" s="141" t="n">
        <v>2</v>
      </c>
      <c r="I194" s="141" t="n">
        <v>1</v>
      </c>
      <c r="J194" s="141" t="n">
        <v>9</v>
      </c>
      <c r="K194" s="141" t="n">
        <v>0</v>
      </c>
      <c r="L194" s="141" t="n">
        <v>0</v>
      </c>
      <c r="M194" s="141" t="n">
        <v>4</v>
      </c>
      <c r="N194" s="141" t="n">
        <v>1</v>
      </c>
      <c r="O194" s="141" t="n">
        <v>5</v>
      </c>
      <c r="P194" s="141" t="n">
        <v>0</v>
      </c>
      <c r="Q194" s="141" t="s">
        <v>218</v>
      </c>
      <c r="R194" s="63" t="n">
        <v>0</v>
      </c>
      <c r="S194" s="63" t="n">
        <v>0</v>
      </c>
      <c r="T194" s="63" t="n">
        <v>0</v>
      </c>
      <c r="U194" s="63" t="n">
        <v>0</v>
      </c>
      <c r="V194" s="63" t="n">
        <v>0</v>
      </c>
      <c r="W194" s="63" t="n">
        <v>0</v>
      </c>
      <c r="X194" s="63" t="n">
        <v>0</v>
      </c>
      <c r="Y194" s="63" t="n">
        <v>0</v>
      </c>
      <c r="Z194" s="63" t="n">
        <v>0</v>
      </c>
      <c r="AA194" s="63" t="n">
        <v>0</v>
      </c>
      <c r="AB194" s="141"/>
      <c r="AC194" s="141"/>
      <c r="AD194" s="141"/>
      <c r="AE194" s="141"/>
      <c r="AF194" s="141"/>
      <c r="AG194" s="141"/>
      <c r="AH194" s="141"/>
      <c r="AI194" s="141"/>
      <c r="AJ194" s="141"/>
      <c r="AK194" s="141"/>
      <c r="AL194" s="77" t="s">
        <v>220</v>
      </c>
      <c r="AM194" s="89" t="s">
        <v>54</v>
      </c>
      <c r="AN194" s="141" t="n">
        <f aca="false">AN195+AN196+AN197+AN198+AN199+AN200+AN201+AN202+AN203+AN204</f>
        <v>1829.3</v>
      </c>
      <c r="AO194" s="141" t="n">
        <f aca="false">AO195+AO197+AO198+AO199+AO200+AO201+AO202+AO203+AO204</f>
        <v>1597.5</v>
      </c>
      <c r="AP194" s="141" t="n">
        <f aca="false">AP195+AP196+AP197+AP198+AP199+AP200+AP201+AP202+AP203+AP204</f>
        <v>1832.4</v>
      </c>
      <c r="AQ194" s="141" t="n">
        <f aca="false">AQ195+AQ196+AQ197+AQ198+AQ199+AQ200+AQ201+AQ202+AQ203+AQ204</f>
        <v>1436.8</v>
      </c>
      <c r="AR194" s="142"/>
      <c r="AS194" s="139" t="n">
        <v>1436.8</v>
      </c>
      <c r="AT194" s="142"/>
      <c r="AU194" s="145" t="n">
        <f aca="false">AW194-AS194</f>
        <v>0</v>
      </c>
      <c r="AV194" s="142"/>
      <c r="AW194" s="139" t="n">
        <f aca="false">AW195+AW196+AW197+AW198+AW199+AW200+AW201+AW202+AW203+AW204</f>
        <v>1436.8</v>
      </c>
      <c r="AX194" s="142"/>
      <c r="AY194" s="142"/>
      <c r="AZ194" s="141" t="n">
        <v>1416.2</v>
      </c>
      <c r="BA194" s="142"/>
      <c r="BB194" s="142"/>
      <c r="BC194" s="141" t="n">
        <v>1386.2</v>
      </c>
      <c r="BD194" s="142"/>
      <c r="BE194" s="142"/>
    </row>
    <row r="195" customFormat="false" ht="37.5" hidden="false" customHeight="true" outlineLevel="0" collapsed="false">
      <c r="A195" s="143" t="n">
        <v>3</v>
      </c>
      <c r="B195" s="143" t="n">
        <v>1</v>
      </c>
      <c r="C195" s="137" t="n">
        <v>1</v>
      </c>
      <c r="D195" s="137" t="n">
        <v>0</v>
      </c>
      <c r="E195" s="137" t="n">
        <v>1</v>
      </c>
      <c r="F195" s="137" t="n">
        <v>0</v>
      </c>
      <c r="G195" s="137" t="n">
        <v>4</v>
      </c>
      <c r="H195" s="137" t="n">
        <v>2</v>
      </c>
      <c r="I195" s="137" t="n">
        <v>1</v>
      </c>
      <c r="J195" s="137" t="n">
        <v>9</v>
      </c>
      <c r="K195" s="137" t="n">
        <v>0</v>
      </c>
      <c r="L195" s="137" t="n">
        <v>0</v>
      </c>
      <c r="M195" s="137" t="n">
        <v>4</v>
      </c>
      <c r="N195" s="137" t="n">
        <v>1</v>
      </c>
      <c r="O195" s="137" t="n">
        <v>5</v>
      </c>
      <c r="P195" s="137" t="n">
        <v>0</v>
      </c>
      <c r="Q195" s="137" t="s">
        <v>218</v>
      </c>
      <c r="R195" s="63" t="n">
        <v>2</v>
      </c>
      <c r="S195" s="63" t="n">
        <v>1</v>
      </c>
      <c r="T195" s="63" t="n">
        <v>1</v>
      </c>
      <c r="U195" s="102"/>
      <c r="V195" s="102"/>
      <c r="W195" s="102"/>
      <c r="X195" s="102"/>
      <c r="Y195" s="102"/>
      <c r="Z195" s="102"/>
      <c r="AA195" s="102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77"/>
      <c r="AM195" s="104" t="s">
        <v>54</v>
      </c>
      <c r="AN195" s="137" t="n">
        <v>968.6</v>
      </c>
      <c r="AO195" s="137" t="n">
        <v>772.9</v>
      </c>
      <c r="AP195" s="137" t="n">
        <v>968.7</v>
      </c>
      <c r="AQ195" s="137" t="n">
        <v>801.8</v>
      </c>
      <c r="AR195" s="144"/>
      <c r="AS195" s="139" t="n">
        <v>801.8</v>
      </c>
      <c r="AT195" s="144"/>
      <c r="AU195" s="145"/>
      <c r="AV195" s="144"/>
      <c r="AW195" s="139" t="n">
        <v>801.8</v>
      </c>
      <c r="AX195" s="144"/>
      <c r="AY195" s="144"/>
      <c r="AZ195" s="137"/>
      <c r="BA195" s="144"/>
      <c r="BB195" s="144"/>
      <c r="BC195" s="137"/>
      <c r="BD195" s="144"/>
      <c r="BE195" s="144"/>
    </row>
    <row r="196" customFormat="false" ht="37.5" hidden="false" customHeight="true" outlineLevel="0" collapsed="false">
      <c r="A196" s="143" t="n">
        <v>3</v>
      </c>
      <c r="B196" s="143" t="n">
        <v>1</v>
      </c>
      <c r="C196" s="137" t="n">
        <v>1</v>
      </c>
      <c r="D196" s="137" t="n">
        <v>0</v>
      </c>
      <c r="E196" s="137" t="n">
        <v>1</v>
      </c>
      <c r="F196" s="137" t="n">
        <v>0</v>
      </c>
      <c r="G196" s="137" t="n">
        <v>4</v>
      </c>
      <c r="H196" s="137" t="n">
        <v>2</v>
      </c>
      <c r="I196" s="137" t="n">
        <v>1</v>
      </c>
      <c r="J196" s="137" t="n">
        <v>9</v>
      </c>
      <c r="K196" s="137" t="n">
        <v>0</v>
      </c>
      <c r="L196" s="137" t="n">
        <v>0</v>
      </c>
      <c r="M196" s="137" t="n">
        <v>4</v>
      </c>
      <c r="N196" s="137" t="n">
        <v>1</v>
      </c>
      <c r="O196" s="137" t="n">
        <v>5</v>
      </c>
      <c r="P196" s="137" t="n">
        <v>0</v>
      </c>
      <c r="Q196" s="137" t="s">
        <v>218</v>
      </c>
      <c r="R196" s="63" t="n">
        <v>2</v>
      </c>
      <c r="S196" s="63" t="n">
        <v>1</v>
      </c>
      <c r="T196" s="63" t="n">
        <v>2</v>
      </c>
      <c r="U196" s="102"/>
      <c r="V196" s="102"/>
      <c r="W196" s="102"/>
      <c r="X196" s="102"/>
      <c r="Y196" s="102"/>
      <c r="Z196" s="102"/>
      <c r="AA196" s="102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7"/>
      <c r="AL196" s="77"/>
      <c r="AM196" s="104" t="s">
        <v>54</v>
      </c>
      <c r="AN196" s="137" t="n">
        <v>25</v>
      </c>
      <c r="AO196" s="137"/>
      <c r="AP196" s="137" t="n">
        <v>25</v>
      </c>
      <c r="AQ196" s="137" t="n">
        <v>10</v>
      </c>
      <c r="AR196" s="144"/>
      <c r="AS196" s="139" t="n">
        <v>10</v>
      </c>
      <c r="AT196" s="144"/>
      <c r="AU196" s="145"/>
      <c r="AV196" s="144"/>
      <c r="AW196" s="139" t="n">
        <v>10</v>
      </c>
      <c r="AX196" s="144"/>
      <c r="AY196" s="144"/>
      <c r="AZ196" s="137"/>
      <c r="BA196" s="144"/>
      <c r="BB196" s="144"/>
      <c r="BC196" s="137"/>
      <c r="BD196" s="144"/>
      <c r="BE196" s="144"/>
    </row>
    <row r="197" customFormat="false" ht="37.5" hidden="false" customHeight="true" outlineLevel="0" collapsed="false">
      <c r="A197" s="143" t="n">
        <v>3</v>
      </c>
      <c r="B197" s="143" t="n">
        <v>1</v>
      </c>
      <c r="C197" s="137" t="n">
        <v>1</v>
      </c>
      <c r="D197" s="137" t="n">
        <v>0</v>
      </c>
      <c r="E197" s="137" t="n">
        <v>1</v>
      </c>
      <c r="F197" s="137" t="n">
        <v>0</v>
      </c>
      <c r="G197" s="137" t="n">
        <v>4</v>
      </c>
      <c r="H197" s="137" t="n">
        <v>2</v>
      </c>
      <c r="I197" s="137" t="n">
        <v>1</v>
      </c>
      <c r="J197" s="137" t="n">
        <v>9</v>
      </c>
      <c r="K197" s="137" t="n">
        <v>0</v>
      </c>
      <c r="L197" s="137" t="n">
        <v>0</v>
      </c>
      <c r="M197" s="137" t="n">
        <v>4</v>
      </c>
      <c r="N197" s="137" t="n">
        <v>1</v>
      </c>
      <c r="O197" s="137" t="n">
        <v>5</v>
      </c>
      <c r="P197" s="137" t="n">
        <v>0</v>
      </c>
      <c r="Q197" s="137" t="s">
        <v>218</v>
      </c>
      <c r="R197" s="63" t="n">
        <v>2</v>
      </c>
      <c r="S197" s="63" t="n">
        <v>1</v>
      </c>
      <c r="T197" s="63" t="n">
        <v>3</v>
      </c>
      <c r="U197" s="102"/>
      <c r="V197" s="102"/>
      <c r="W197" s="102"/>
      <c r="X197" s="102"/>
      <c r="Y197" s="102"/>
      <c r="Z197" s="102"/>
      <c r="AA197" s="102"/>
      <c r="AB197" s="137"/>
      <c r="AC197" s="137"/>
      <c r="AD197" s="137"/>
      <c r="AE197" s="137"/>
      <c r="AF197" s="137"/>
      <c r="AG197" s="137"/>
      <c r="AH197" s="137"/>
      <c r="AI197" s="137"/>
      <c r="AJ197" s="137"/>
      <c r="AK197" s="137"/>
      <c r="AL197" s="77"/>
      <c r="AM197" s="104" t="s">
        <v>54</v>
      </c>
      <c r="AN197" s="137" t="n">
        <v>299</v>
      </c>
      <c r="AO197" s="137" t="n">
        <v>233.4</v>
      </c>
      <c r="AP197" s="137" t="n">
        <v>299.1</v>
      </c>
      <c r="AQ197" s="137" t="n">
        <v>245.2</v>
      </c>
      <c r="AR197" s="144"/>
      <c r="AS197" s="139" t="n">
        <v>245.2</v>
      </c>
      <c r="AT197" s="144"/>
      <c r="AU197" s="145"/>
      <c r="AV197" s="144"/>
      <c r="AW197" s="139" t="n">
        <v>245.2</v>
      </c>
      <c r="AX197" s="144"/>
      <c r="AY197" s="144"/>
      <c r="AZ197" s="137"/>
      <c r="BA197" s="144"/>
      <c r="BB197" s="144"/>
      <c r="BC197" s="137"/>
      <c r="BD197" s="144"/>
      <c r="BE197" s="144"/>
    </row>
    <row r="198" customFormat="false" ht="37.5" hidden="false" customHeight="true" outlineLevel="0" collapsed="false">
      <c r="A198" s="143" t="n">
        <v>3</v>
      </c>
      <c r="B198" s="143" t="n">
        <v>1</v>
      </c>
      <c r="C198" s="137" t="n">
        <v>1</v>
      </c>
      <c r="D198" s="137" t="n">
        <v>0</v>
      </c>
      <c r="E198" s="137" t="n">
        <v>1</v>
      </c>
      <c r="F198" s="137" t="n">
        <v>0</v>
      </c>
      <c r="G198" s="137" t="n">
        <v>4</v>
      </c>
      <c r="H198" s="137" t="n">
        <v>2</v>
      </c>
      <c r="I198" s="137" t="n">
        <v>1</v>
      </c>
      <c r="J198" s="137" t="n">
        <v>9</v>
      </c>
      <c r="K198" s="137" t="n">
        <v>0</v>
      </c>
      <c r="L198" s="137" t="n">
        <v>0</v>
      </c>
      <c r="M198" s="137" t="n">
        <v>4</v>
      </c>
      <c r="N198" s="137" t="n">
        <v>1</v>
      </c>
      <c r="O198" s="137" t="n">
        <v>5</v>
      </c>
      <c r="P198" s="137" t="n">
        <v>0</v>
      </c>
      <c r="Q198" s="137" t="s">
        <v>218</v>
      </c>
      <c r="R198" s="63" t="n">
        <v>2</v>
      </c>
      <c r="S198" s="63" t="n">
        <v>2</v>
      </c>
      <c r="T198" s="63" t="n">
        <v>1</v>
      </c>
      <c r="U198" s="102"/>
      <c r="V198" s="102"/>
      <c r="W198" s="102"/>
      <c r="X198" s="102"/>
      <c r="Y198" s="102"/>
      <c r="Z198" s="102"/>
      <c r="AA198" s="102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77"/>
      <c r="AM198" s="104" t="s">
        <v>54</v>
      </c>
      <c r="AN198" s="137" t="n">
        <v>30</v>
      </c>
      <c r="AO198" s="137" t="n">
        <v>37.6</v>
      </c>
      <c r="AP198" s="137" t="n">
        <v>32.1</v>
      </c>
      <c r="AQ198" s="137" t="n">
        <v>37.6</v>
      </c>
      <c r="AR198" s="144"/>
      <c r="AS198" s="139" t="n">
        <v>37.6</v>
      </c>
      <c r="AT198" s="144"/>
      <c r="AU198" s="145"/>
      <c r="AV198" s="144"/>
      <c r="AW198" s="139" t="n">
        <v>37.6</v>
      </c>
      <c r="AX198" s="144"/>
      <c r="AY198" s="144"/>
      <c r="AZ198" s="137"/>
      <c r="BA198" s="144"/>
      <c r="BB198" s="144"/>
      <c r="BC198" s="137"/>
      <c r="BD198" s="144"/>
      <c r="BE198" s="144"/>
    </row>
    <row r="199" customFormat="false" ht="37.5" hidden="false" customHeight="true" outlineLevel="0" collapsed="false">
      <c r="A199" s="143" t="n">
        <v>3</v>
      </c>
      <c r="B199" s="143" t="n">
        <v>1</v>
      </c>
      <c r="C199" s="137" t="n">
        <v>1</v>
      </c>
      <c r="D199" s="137" t="n">
        <v>0</v>
      </c>
      <c r="E199" s="137" t="n">
        <v>1</v>
      </c>
      <c r="F199" s="137" t="n">
        <v>0</v>
      </c>
      <c r="G199" s="137" t="n">
        <v>4</v>
      </c>
      <c r="H199" s="137" t="n">
        <v>2</v>
      </c>
      <c r="I199" s="137" t="n">
        <v>1</v>
      </c>
      <c r="J199" s="137" t="n">
        <v>9</v>
      </c>
      <c r="K199" s="137" t="n">
        <v>0</v>
      </c>
      <c r="L199" s="137" t="n">
        <v>0</v>
      </c>
      <c r="M199" s="137" t="n">
        <v>4</v>
      </c>
      <c r="N199" s="137" t="n">
        <v>1</v>
      </c>
      <c r="O199" s="137" t="n">
        <v>5</v>
      </c>
      <c r="P199" s="137" t="n">
        <v>0</v>
      </c>
      <c r="Q199" s="137" t="s">
        <v>218</v>
      </c>
      <c r="R199" s="63" t="n">
        <v>2</v>
      </c>
      <c r="S199" s="63" t="n">
        <v>2</v>
      </c>
      <c r="T199" s="63" t="n">
        <v>3</v>
      </c>
      <c r="U199" s="102"/>
      <c r="V199" s="102"/>
      <c r="W199" s="102"/>
      <c r="X199" s="102"/>
      <c r="Y199" s="102"/>
      <c r="Z199" s="102"/>
      <c r="AA199" s="102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77"/>
      <c r="AM199" s="104" t="s">
        <v>54</v>
      </c>
      <c r="AN199" s="137" t="n">
        <v>83.4</v>
      </c>
      <c r="AO199" s="137" t="n">
        <v>70</v>
      </c>
      <c r="AP199" s="137" t="n">
        <v>84.1</v>
      </c>
      <c r="AQ199" s="137" t="n">
        <v>25.9</v>
      </c>
      <c r="AR199" s="144"/>
      <c r="AS199" s="139" t="n">
        <v>25.9</v>
      </c>
      <c r="AT199" s="144"/>
      <c r="AU199" s="145"/>
      <c r="AV199" s="144"/>
      <c r="AW199" s="139" t="n">
        <v>26.4</v>
      </c>
      <c r="AX199" s="144"/>
      <c r="AY199" s="144"/>
      <c r="AZ199" s="137"/>
      <c r="BA199" s="144"/>
      <c r="BB199" s="144"/>
      <c r="BC199" s="137"/>
      <c r="BD199" s="144"/>
      <c r="BE199" s="144"/>
    </row>
    <row r="200" customFormat="false" ht="37.5" hidden="false" customHeight="true" outlineLevel="0" collapsed="false">
      <c r="A200" s="143" t="n">
        <v>3</v>
      </c>
      <c r="B200" s="143" t="n">
        <v>1</v>
      </c>
      <c r="C200" s="137" t="n">
        <v>1</v>
      </c>
      <c r="D200" s="137" t="n">
        <v>0</v>
      </c>
      <c r="E200" s="137" t="n">
        <v>1</v>
      </c>
      <c r="F200" s="137" t="n">
        <v>0</v>
      </c>
      <c r="G200" s="137" t="n">
        <v>4</v>
      </c>
      <c r="H200" s="137" t="n">
        <v>2</v>
      </c>
      <c r="I200" s="137" t="n">
        <v>1</v>
      </c>
      <c r="J200" s="137" t="n">
        <v>9</v>
      </c>
      <c r="K200" s="137" t="n">
        <v>0</v>
      </c>
      <c r="L200" s="137" t="n">
        <v>0</v>
      </c>
      <c r="M200" s="137" t="n">
        <v>4</v>
      </c>
      <c r="N200" s="137" t="n">
        <v>1</v>
      </c>
      <c r="O200" s="137" t="n">
        <v>5</v>
      </c>
      <c r="P200" s="137" t="n">
        <v>0</v>
      </c>
      <c r="Q200" s="137" t="s">
        <v>218</v>
      </c>
      <c r="R200" s="63" t="n">
        <v>2</v>
      </c>
      <c r="S200" s="63" t="n">
        <v>2</v>
      </c>
      <c r="T200" s="63" t="n">
        <v>5</v>
      </c>
      <c r="U200" s="102"/>
      <c r="V200" s="102"/>
      <c r="W200" s="102"/>
      <c r="X200" s="102"/>
      <c r="Y200" s="102"/>
      <c r="Z200" s="102"/>
      <c r="AA200" s="102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77"/>
      <c r="AM200" s="104" t="s">
        <v>54</v>
      </c>
      <c r="AN200" s="137" t="n">
        <v>128.8</v>
      </c>
      <c r="AO200" s="137" t="n">
        <v>121.4</v>
      </c>
      <c r="AP200" s="137" t="n">
        <v>128.8</v>
      </c>
      <c r="AQ200" s="137" t="n">
        <v>106</v>
      </c>
      <c r="AR200" s="144"/>
      <c r="AS200" s="139" t="n">
        <v>106</v>
      </c>
      <c r="AT200" s="144"/>
      <c r="AU200" s="145"/>
      <c r="AV200" s="144"/>
      <c r="AW200" s="139" t="n">
        <v>106</v>
      </c>
      <c r="AX200" s="144"/>
      <c r="AY200" s="144"/>
      <c r="AZ200" s="137"/>
      <c r="BA200" s="144"/>
      <c r="BB200" s="144"/>
      <c r="BC200" s="137"/>
      <c r="BD200" s="144"/>
      <c r="BE200" s="144"/>
    </row>
    <row r="201" customFormat="false" ht="37.5" hidden="false" customHeight="true" outlineLevel="0" collapsed="false">
      <c r="A201" s="143" t="n">
        <v>3</v>
      </c>
      <c r="B201" s="143" t="n">
        <v>1</v>
      </c>
      <c r="C201" s="137" t="n">
        <v>1</v>
      </c>
      <c r="D201" s="137" t="n">
        <v>0</v>
      </c>
      <c r="E201" s="137" t="n">
        <v>1</v>
      </c>
      <c r="F201" s="137" t="n">
        <v>0</v>
      </c>
      <c r="G201" s="137" t="n">
        <v>4</v>
      </c>
      <c r="H201" s="137" t="n">
        <v>2</v>
      </c>
      <c r="I201" s="137" t="n">
        <v>1</v>
      </c>
      <c r="J201" s="137" t="n">
        <v>9</v>
      </c>
      <c r="K201" s="137" t="n">
        <v>0</v>
      </c>
      <c r="L201" s="137" t="n">
        <v>0</v>
      </c>
      <c r="M201" s="137" t="n">
        <v>4</v>
      </c>
      <c r="N201" s="137" t="n">
        <v>1</v>
      </c>
      <c r="O201" s="137" t="n">
        <v>5</v>
      </c>
      <c r="P201" s="137" t="n">
        <v>0</v>
      </c>
      <c r="Q201" s="137" t="s">
        <v>218</v>
      </c>
      <c r="R201" s="63" t="n">
        <v>2</v>
      </c>
      <c r="S201" s="63" t="n">
        <v>2</v>
      </c>
      <c r="T201" s="63" t="n">
        <v>6</v>
      </c>
      <c r="U201" s="102"/>
      <c r="V201" s="102"/>
      <c r="W201" s="102"/>
      <c r="X201" s="102"/>
      <c r="Y201" s="102"/>
      <c r="Z201" s="102"/>
      <c r="AA201" s="102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77"/>
      <c r="AM201" s="104" t="s">
        <v>54</v>
      </c>
      <c r="AN201" s="137" t="n">
        <v>83.3</v>
      </c>
      <c r="AO201" s="137" t="n">
        <v>64.5</v>
      </c>
      <c r="AP201" s="137" t="n">
        <v>83.3</v>
      </c>
      <c r="AQ201" s="137" t="n">
        <v>122.6</v>
      </c>
      <c r="AR201" s="144"/>
      <c r="AS201" s="139" t="n">
        <v>122.6</v>
      </c>
      <c r="AT201" s="144"/>
      <c r="AU201" s="145"/>
      <c r="AV201" s="144"/>
      <c r="AW201" s="139" t="n">
        <v>122.1</v>
      </c>
      <c r="AX201" s="144"/>
      <c r="AY201" s="144"/>
      <c r="AZ201" s="137"/>
      <c r="BA201" s="144"/>
      <c r="BB201" s="144"/>
      <c r="BC201" s="137"/>
      <c r="BD201" s="144"/>
      <c r="BE201" s="144"/>
    </row>
    <row r="202" customFormat="false" ht="37.5" hidden="false" customHeight="true" outlineLevel="0" collapsed="false">
      <c r="A202" s="143" t="n">
        <v>3</v>
      </c>
      <c r="B202" s="143" t="n">
        <v>1</v>
      </c>
      <c r="C202" s="137" t="n">
        <v>1</v>
      </c>
      <c r="D202" s="137" t="n">
        <v>0</v>
      </c>
      <c r="E202" s="137" t="n">
        <v>1</v>
      </c>
      <c r="F202" s="137" t="n">
        <v>0</v>
      </c>
      <c r="G202" s="137" t="n">
        <v>4</v>
      </c>
      <c r="H202" s="137" t="n">
        <v>2</v>
      </c>
      <c r="I202" s="137" t="n">
        <v>1</v>
      </c>
      <c r="J202" s="137" t="n">
        <v>9</v>
      </c>
      <c r="K202" s="137" t="n">
        <v>0</v>
      </c>
      <c r="L202" s="137" t="n">
        <v>0</v>
      </c>
      <c r="M202" s="137" t="n">
        <v>4</v>
      </c>
      <c r="N202" s="137" t="n">
        <v>1</v>
      </c>
      <c r="O202" s="137" t="n">
        <v>5</v>
      </c>
      <c r="P202" s="137" t="n">
        <v>0</v>
      </c>
      <c r="Q202" s="137" t="s">
        <v>218</v>
      </c>
      <c r="R202" s="63" t="n">
        <v>2</v>
      </c>
      <c r="S202" s="63" t="n">
        <v>9</v>
      </c>
      <c r="T202" s="63" t="n">
        <v>0</v>
      </c>
      <c r="U202" s="102"/>
      <c r="V202" s="102"/>
      <c r="W202" s="102"/>
      <c r="X202" s="102"/>
      <c r="Y202" s="102"/>
      <c r="Z202" s="102"/>
      <c r="AA202" s="102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7"/>
      <c r="AL202" s="77"/>
      <c r="AM202" s="104" t="s">
        <v>54</v>
      </c>
      <c r="AN202" s="137" t="n">
        <v>7</v>
      </c>
      <c r="AO202" s="137" t="n">
        <v>6.1</v>
      </c>
      <c r="AP202" s="137" t="n">
        <v>7</v>
      </c>
      <c r="AQ202" s="137" t="n">
        <v>2</v>
      </c>
      <c r="AR202" s="144"/>
      <c r="AS202" s="139" t="n">
        <v>2</v>
      </c>
      <c r="AT202" s="144"/>
      <c r="AU202" s="145"/>
      <c r="AV202" s="144"/>
      <c r="AW202" s="139" t="n">
        <v>2</v>
      </c>
      <c r="AX202" s="144"/>
      <c r="AY202" s="144"/>
      <c r="AZ202" s="137"/>
      <c r="BA202" s="144"/>
      <c r="BB202" s="144"/>
      <c r="BC202" s="137"/>
      <c r="BD202" s="144"/>
      <c r="BE202" s="144"/>
    </row>
    <row r="203" customFormat="false" ht="37.5" hidden="false" customHeight="true" outlineLevel="0" collapsed="false">
      <c r="A203" s="143" t="n">
        <v>3</v>
      </c>
      <c r="B203" s="143" t="n">
        <v>1</v>
      </c>
      <c r="C203" s="137" t="n">
        <v>1</v>
      </c>
      <c r="D203" s="137" t="n">
        <v>0</v>
      </c>
      <c r="E203" s="137" t="n">
        <v>1</v>
      </c>
      <c r="F203" s="137" t="n">
        <v>0</v>
      </c>
      <c r="G203" s="137" t="n">
        <v>4</v>
      </c>
      <c r="H203" s="137" t="n">
        <v>2</v>
      </c>
      <c r="I203" s="137" t="n">
        <v>1</v>
      </c>
      <c r="J203" s="137" t="n">
        <v>9</v>
      </c>
      <c r="K203" s="137" t="n">
        <v>0</v>
      </c>
      <c r="L203" s="137" t="n">
        <v>0</v>
      </c>
      <c r="M203" s="137" t="n">
        <v>4</v>
      </c>
      <c r="N203" s="137" t="n">
        <v>1</v>
      </c>
      <c r="O203" s="137" t="n">
        <v>5</v>
      </c>
      <c r="P203" s="137" t="n">
        <v>0</v>
      </c>
      <c r="Q203" s="137" t="s">
        <v>218</v>
      </c>
      <c r="R203" s="63" t="n">
        <v>3</v>
      </c>
      <c r="S203" s="63" t="n">
        <v>1</v>
      </c>
      <c r="T203" s="63" t="n">
        <v>0</v>
      </c>
      <c r="U203" s="102"/>
      <c r="V203" s="102"/>
      <c r="W203" s="102"/>
      <c r="X203" s="102"/>
      <c r="Y203" s="102"/>
      <c r="Z203" s="102"/>
      <c r="AA203" s="102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77"/>
      <c r="AM203" s="104" t="s">
        <v>54</v>
      </c>
      <c r="AN203" s="137" t="n">
        <v>82.1</v>
      </c>
      <c r="AO203" s="137" t="n">
        <v>230</v>
      </c>
      <c r="AP203" s="137" t="n">
        <v>82.1</v>
      </c>
      <c r="AQ203" s="137" t="n">
        <v>20</v>
      </c>
      <c r="AR203" s="144"/>
      <c r="AS203" s="139" t="n">
        <v>20</v>
      </c>
      <c r="AT203" s="144"/>
      <c r="AU203" s="145"/>
      <c r="AV203" s="144"/>
      <c r="AW203" s="139" t="n">
        <v>20</v>
      </c>
      <c r="AX203" s="144"/>
      <c r="AY203" s="144"/>
      <c r="AZ203" s="137"/>
      <c r="BA203" s="144"/>
      <c r="BB203" s="144"/>
      <c r="BC203" s="137"/>
      <c r="BD203" s="144"/>
      <c r="BE203" s="144"/>
    </row>
    <row r="204" customFormat="false" ht="35.25" hidden="false" customHeight="true" outlineLevel="0" collapsed="false">
      <c r="A204" s="143" t="n">
        <v>3</v>
      </c>
      <c r="B204" s="143" t="n">
        <v>1</v>
      </c>
      <c r="C204" s="137" t="n">
        <v>1</v>
      </c>
      <c r="D204" s="137" t="n">
        <v>0</v>
      </c>
      <c r="E204" s="137" t="n">
        <v>1</v>
      </c>
      <c r="F204" s="137" t="n">
        <v>0</v>
      </c>
      <c r="G204" s="137" t="n">
        <v>4</v>
      </c>
      <c r="H204" s="137" t="n">
        <v>2</v>
      </c>
      <c r="I204" s="137" t="n">
        <v>1</v>
      </c>
      <c r="J204" s="137" t="n">
        <v>9</v>
      </c>
      <c r="K204" s="137" t="n">
        <v>0</v>
      </c>
      <c r="L204" s="137" t="n">
        <v>0</v>
      </c>
      <c r="M204" s="137" t="n">
        <v>4</v>
      </c>
      <c r="N204" s="137" t="n">
        <v>1</v>
      </c>
      <c r="O204" s="137" t="n">
        <v>5</v>
      </c>
      <c r="P204" s="137" t="n">
        <v>0</v>
      </c>
      <c r="Q204" s="137" t="s">
        <v>218</v>
      </c>
      <c r="R204" s="63" t="n">
        <v>3</v>
      </c>
      <c r="S204" s="63" t="n">
        <v>4</v>
      </c>
      <c r="T204" s="63" t="n">
        <v>0</v>
      </c>
      <c r="U204" s="102"/>
      <c r="V204" s="102"/>
      <c r="W204" s="102"/>
      <c r="X204" s="102"/>
      <c r="Y204" s="102"/>
      <c r="Z204" s="102"/>
      <c r="AA204" s="102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77"/>
      <c r="AM204" s="104" t="s">
        <v>54</v>
      </c>
      <c r="AN204" s="137" t="n">
        <v>122.1</v>
      </c>
      <c r="AO204" s="137" t="n">
        <v>61.6</v>
      </c>
      <c r="AP204" s="137" t="n">
        <v>122.2</v>
      </c>
      <c r="AQ204" s="137" t="n">
        <v>65.7</v>
      </c>
      <c r="AR204" s="144"/>
      <c r="AS204" s="139" t="n">
        <v>65.7</v>
      </c>
      <c r="AT204" s="144"/>
      <c r="AU204" s="145"/>
      <c r="AV204" s="144"/>
      <c r="AW204" s="139" t="n">
        <v>65.7</v>
      </c>
      <c r="AX204" s="144"/>
      <c r="AY204" s="144"/>
      <c r="AZ204" s="137"/>
      <c r="BA204" s="144"/>
      <c r="BB204" s="144"/>
      <c r="BC204" s="137"/>
      <c r="BD204" s="144"/>
      <c r="BE204" s="144"/>
    </row>
    <row r="205" customFormat="false" ht="12.75" hidden="false" customHeight="false" outlineLevel="0" collapsed="false">
      <c r="AL205" s="146"/>
    </row>
    <row r="206" customFormat="false" ht="12.75" hidden="false" customHeight="false" outlineLevel="0" collapsed="false">
      <c r="AL206" s="146"/>
    </row>
    <row r="207" customFormat="false" ht="12.75" hidden="false" customHeight="false" outlineLevel="0" collapsed="false">
      <c r="AL207" s="146"/>
    </row>
    <row r="208" customFormat="false" ht="12.75" hidden="false" customHeight="false" outlineLevel="0" collapsed="false">
      <c r="AL208" s="146"/>
    </row>
    <row r="209" customFormat="false" ht="12.75" hidden="false" customHeight="false" outlineLevel="0" collapsed="false">
      <c r="AL209" s="146"/>
    </row>
  </sheetData>
  <mergeCells count="71">
    <mergeCell ref="AN1:AP1"/>
    <mergeCell ref="AZ1:BE1"/>
    <mergeCell ref="AN2:AP2"/>
    <mergeCell ref="AZ2:BE2"/>
    <mergeCell ref="AN3:AP4"/>
    <mergeCell ref="AZ3:BE4"/>
    <mergeCell ref="A5:AL6"/>
    <mergeCell ref="AN5:AP5"/>
    <mergeCell ref="AR5:AX5"/>
    <mergeCell ref="BB5:BE5"/>
    <mergeCell ref="AN6:AP6"/>
    <mergeCell ref="AR6:AX6"/>
    <mergeCell ref="F7:AL7"/>
    <mergeCell ref="AN7:AP7"/>
    <mergeCell ref="AR7:AX7"/>
    <mergeCell ref="H8:AL8"/>
    <mergeCell ref="AN8:AP8"/>
    <mergeCell ref="AR8:AX8"/>
    <mergeCell ref="AR9:AX9"/>
    <mergeCell ref="A10:AL10"/>
    <mergeCell ref="AR10:AX10"/>
    <mergeCell ref="AS11:AX11"/>
    <mergeCell ref="A12:J12"/>
    <mergeCell ref="AS12:AX12"/>
    <mergeCell ref="A13:AB13"/>
    <mergeCell ref="AS13:AX13"/>
    <mergeCell ref="A14:AB14"/>
    <mergeCell ref="A16:T17"/>
    <mergeCell ref="U16:AA17"/>
    <mergeCell ref="AB16:AK16"/>
    <mergeCell ref="AL16:AL19"/>
    <mergeCell ref="AM16:AM19"/>
    <mergeCell ref="AN16:AN19"/>
    <mergeCell ref="AO16:AO19"/>
    <mergeCell ref="AP16:AP19"/>
    <mergeCell ref="AQ16:BD16"/>
    <mergeCell ref="BE16:BE19"/>
    <mergeCell ref="AQ17:AX17"/>
    <mergeCell ref="AY17:BA18"/>
    <mergeCell ref="BB17:BD18"/>
    <mergeCell ref="A18:C19"/>
    <mergeCell ref="D18:E19"/>
    <mergeCell ref="F18:G19"/>
    <mergeCell ref="H18:Q18"/>
    <mergeCell ref="R18:T19"/>
    <mergeCell ref="U18:W19"/>
    <mergeCell ref="X18:AA18"/>
    <mergeCell ref="AD18:AE19"/>
    <mergeCell ref="AF18:AF19"/>
    <mergeCell ref="AG18:AI19"/>
    <mergeCell ref="AJ18:AK19"/>
    <mergeCell ref="AQ18:AS18"/>
    <mergeCell ref="AT18:AV18"/>
    <mergeCell ref="AW18:AW19"/>
    <mergeCell ref="AX18:AX19"/>
    <mergeCell ref="H19:I19"/>
    <mergeCell ref="K19:L19"/>
    <mergeCell ref="M19:Q19"/>
    <mergeCell ref="Y19:AA19"/>
    <mergeCell ref="AL70:AL74"/>
    <mergeCell ref="AL79:AL83"/>
    <mergeCell ref="AL87:AL89"/>
    <mergeCell ref="AL93:AL101"/>
    <mergeCell ref="AL106:AL114"/>
    <mergeCell ref="AL127:AL129"/>
    <mergeCell ref="AL140:AL150"/>
    <mergeCell ref="AL155:AL163"/>
    <mergeCell ref="AL168:AL177"/>
    <mergeCell ref="AL181:AL186"/>
    <mergeCell ref="AL190:AL193"/>
    <mergeCell ref="AL194:AL204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9-05T21:09:18Z</cp:lastPrinted>
  <dcterms:modified xsi:type="dcterms:W3CDTF">2003-01-02T11:31:31Z</dcterms:modified>
  <cp:revision>0</cp:revision>
  <dc:subject/>
  <dc:title/>
</cp:coreProperties>
</file>