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t xml:space="preserve">Приложение 1</t>
  </si>
  <si>
    <t xml:space="preserve">к постановлению администрации   городского поселения поселок Старая   Торопа от 14.04.2017г №43-1
</t>
  </si>
  <si>
    <t xml:space="preserve">к Порядку принятия решений о разработке муниципальных программ, формирования, реализации и проведения оценки эффективности реализации муниципальных программ городского поселения поселок Старая Торопа Западнодвинского района Тверской области.
</t>
  </si>
  <si>
    <t xml:space="preserve">Отчет о реализации муниципальной программы "Повышение эффективности муниципального управления в городском поселении поселок Старая Торопа Западнодвинского района Тверской области" за 2016 год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Результаты реализации   программы   в  2016 году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О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1</t>
  </si>
  <si>
    <t xml:space="preserve">100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МКУ « Культурно-спортивный центр поселка Старая Торопа</t>
  </si>
  <si>
    <t xml:space="preserve">159,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1"/>
  <sheetViews>
    <sheetView showFormulas="false" showGridLines="true" showRowColHeaders="true" showZeros="true" rightToLeft="false" tabSelected="true" showOutlineSymbols="true" defaultGridColor="true" view="normal" topLeftCell="R125" colorId="64" zoomScale="78" zoomScaleNormal="78" zoomScalePageLayoutView="100" workbookViewId="0">
      <selection pane="topLeft" activeCell="A1" activeCellId="0" sqref="A1:AQ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43"/>
    <col collapsed="false" customWidth="true" hidden="false" outlineLevel="0" max="3" min="3" style="1" width="5.1"/>
    <col collapsed="false" customWidth="true" hidden="false" outlineLevel="0" max="4" min="4" style="1" width="4.87"/>
    <col collapsed="false" customWidth="true" hidden="false" outlineLevel="0" max="5" min="5" style="1" width="5.43"/>
    <col collapsed="false" customWidth="true" hidden="false" outlineLevel="0" max="6" min="6" style="1" width="4.33"/>
    <col collapsed="false" customWidth="true" hidden="false" outlineLevel="0" max="8" min="7" style="1" width="5.55"/>
    <col collapsed="false" customWidth="true" hidden="false" outlineLevel="0" max="9" min="9" style="1" width="5.66"/>
    <col collapsed="false" customWidth="true" hidden="false" outlineLevel="0" max="10" min="10" style="1" width="5.99"/>
    <col collapsed="false" customWidth="true" hidden="false" outlineLevel="0" max="16" min="11" style="1" width="4.87"/>
    <col collapsed="false" customWidth="true" hidden="false" outlineLevel="0" max="17" min="17" style="1" width="4.66"/>
    <col collapsed="false" customWidth="true" hidden="false" outlineLevel="0" max="19" min="18" style="1" width="4.1"/>
    <col collapsed="false" customWidth="true" hidden="false" outlineLevel="0" max="26" min="20" style="1" width="4.66"/>
    <col collapsed="false" customWidth="true" hidden="false" outlineLevel="0" max="27" min="27" style="1" width="4.99"/>
    <col collapsed="false" customWidth="false" hidden="true" outlineLevel="0" max="29" min="28" style="1" width="9.1"/>
    <col collapsed="false" customWidth="true" hidden="true" outlineLevel="0" max="30" min="30" style="1" width="13.1"/>
    <col collapsed="false" customWidth="true" hidden="true" outlineLevel="0" max="31" min="31" style="1" width="10.43"/>
    <col collapsed="false" customWidth="true" hidden="true" outlineLevel="0" max="32" min="32" style="1" width="13.33"/>
    <col collapsed="false" customWidth="false" hidden="true" outlineLevel="0" max="37" min="33" style="1" width="9.1"/>
    <col collapsed="false" customWidth="true" hidden="false" outlineLevel="0" max="38" min="38" style="0" width="43.21"/>
    <col collapsed="false" customWidth="true" hidden="false" outlineLevel="0" max="39" min="39" style="0" width="8.76"/>
    <col collapsed="false" customWidth="true" hidden="false" outlineLevel="0" max="40" min="40" style="0" width="6.87"/>
    <col collapsed="false" customWidth="true" hidden="false" outlineLevel="0" max="41" min="41" style="0" width="7.32"/>
    <col collapsed="false" customWidth="true" hidden="false" outlineLevel="0" max="42" min="42" style="0" width="7.99"/>
    <col collapsed="false" customWidth="true" hidden="false" outlineLevel="0" max="43" min="43" style="0" width="6.43"/>
  </cols>
  <sheetData>
    <row r="1" customFormat="false" ht="13.2" hidden="false" customHeight="false" outlineLevel="0" collapsed="false">
      <c r="AN1" s="2" t="s">
        <v>0</v>
      </c>
      <c r="AO1" s="2"/>
      <c r="AP1" s="2"/>
      <c r="AQ1" s="2"/>
    </row>
    <row r="2" customFormat="false" ht="13.5" hidden="false" customHeight="true" outlineLevel="0" collapsed="false">
      <c r="AN2" s="3" t="s">
        <v>1</v>
      </c>
      <c r="AO2" s="3"/>
      <c r="AP2" s="3"/>
      <c r="AQ2" s="3"/>
    </row>
    <row r="3" customFormat="false" ht="34.5" hidden="false" customHeight="true" outlineLevel="0" collapsed="false">
      <c r="AN3" s="3"/>
      <c r="AO3" s="3"/>
      <c r="AP3" s="3"/>
      <c r="AQ3" s="3"/>
    </row>
    <row r="4" s="5" customFormat="true" ht="3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M4" s="6" t="s">
        <v>2</v>
      </c>
      <c r="AN4" s="6"/>
      <c r="AO4" s="6"/>
      <c r="AP4" s="6"/>
      <c r="AQ4" s="6"/>
      <c r="AS4" s="7"/>
      <c r="AT4" s="7"/>
      <c r="AU4" s="7"/>
      <c r="AV4" s="7"/>
      <c r="AW4" s="7"/>
      <c r="AX4" s="7"/>
      <c r="AY4" s="7"/>
    </row>
    <row r="5" s="5" customFormat="true" ht="45.75" hidden="false" customHeight="true" outlineLevel="0" collapsed="false">
      <c r="AM5" s="6"/>
      <c r="AN5" s="6"/>
      <c r="AO5" s="6"/>
      <c r="AP5" s="6"/>
      <c r="AQ5" s="6"/>
      <c r="AS5" s="7"/>
      <c r="AT5" s="7"/>
      <c r="AU5" s="7"/>
      <c r="AV5" s="7"/>
      <c r="AW5" s="7"/>
      <c r="AX5" s="7"/>
      <c r="AY5" s="7"/>
    </row>
    <row r="6" s="5" customFormat="true" ht="54.75" hidden="false" customHeight="true" outlineLevel="0" collapsed="false">
      <c r="F6" s="4" t="s">
        <v>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N6" s="6"/>
      <c r="AO6" s="6"/>
      <c r="AP6" s="6"/>
      <c r="AQ6" s="6"/>
      <c r="AS6" s="7"/>
      <c r="AT6" s="7"/>
      <c r="AU6" s="7"/>
      <c r="AV6" s="7"/>
      <c r="AW6" s="7"/>
      <c r="AX6" s="7"/>
      <c r="AY6" s="7"/>
    </row>
    <row r="7" s="5" customFormat="true" ht="20.25" hidden="false" customHeight="true" outlineLevel="0" collapsed="false">
      <c r="H7" s="8" t="s">
        <v>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6"/>
      <c r="AO7" s="6"/>
      <c r="AP7" s="6"/>
      <c r="AQ7" s="6"/>
      <c r="AS7" s="7"/>
      <c r="AT7" s="7"/>
      <c r="AU7" s="7"/>
      <c r="AV7" s="7"/>
      <c r="AW7" s="7"/>
      <c r="AX7" s="7"/>
      <c r="AY7" s="7"/>
    </row>
    <row r="8" s="5" customFormat="true" ht="12.75" hidden="false" customHeight="true" outlineLevel="0" collapsed="false">
      <c r="AS8" s="7"/>
      <c r="AT8" s="7"/>
      <c r="AU8" s="7"/>
      <c r="AV8" s="7"/>
      <c r="AW8" s="7"/>
      <c r="AX8" s="7"/>
      <c r="AY8" s="7"/>
    </row>
    <row r="9" s="5" customFormat="true" ht="27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S9" s="7"/>
      <c r="AT9" s="7"/>
      <c r="AU9" s="7"/>
      <c r="AV9" s="7"/>
      <c r="AW9" s="7"/>
      <c r="AX9" s="7"/>
      <c r="AY9" s="7"/>
    </row>
    <row r="10" s="5" customFormat="true" ht="13.2" hidden="false" customHeight="true" outlineLevel="0" collapsed="false">
      <c r="AT10" s="7"/>
      <c r="AU10" s="7"/>
      <c r="AV10" s="7"/>
      <c r="AW10" s="7"/>
      <c r="AX10" s="7"/>
      <c r="AY10" s="7"/>
    </row>
    <row r="11" s="5" customFormat="true" ht="13.2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AT11" s="8"/>
      <c r="AU11" s="8"/>
      <c r="AV11" s="8"/>
      <c r="AW11" s="8"/>
      <c r="AX11" s="8"/>
      <c r="AY11" s="8"/>
    </row>
    <row r="12" s="5" customFormat="true" ht="13.2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T12" s="8"/>
      <c r="AU12" s="8"/>
      <c r="AV12" s="8"/>
      <c r="AW12" s="8"/>
      <c r="AX12" s="8"/>
      <c r="AY12" s="8"/>
    </row>
    <row r="13" s="5" customFormat="true" ht="13.2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R13" s="11"/>
    </row>
    <row r="14" s="5" customFormat="true" ht="13.2" hidden="false" customHeight="false" outlineLevel="0" collapsed="false"/>
    <row r="15" s="5" customFormat="true" ht="55.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 t="s">
        <v>10</v>
      </c>
      <c r="S15" s="12"/>
      <c r="T15" s="12"/>
      <c r="U15" s="12"/>
      <c r="V15" s="12"/>
      <c r="W15" s="12"/>
      <c r="X15" s="12"/>
      <c r="Y15" s="12"/>
      <c r="Z15" s="12"/>
      <c r="AA15" s="12"/>
      <c r="AB15" s="13" t="s">
        <v>10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2" t="s">
        <v>11</v>
      </c>
      <c r="AM15" s="12" t="s">
        <v>12</v>
      </c>
      <c r="AN15" s="12" t="s">
        <v>13</v>
      </c>
      <c r="AO15" s="12"/>
      <c r="AP15" s="12"/>
      <c r="AQ15" s="12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s="5" customFormat="true" ht="63.75" hidden="false" customHeight="true" outlineLevel="0" collapsed="false">
      <c r="A16" s="12" t="s">
        <v>14</v>
      </c>
      <c r="B16" s="12"/>
      <c r="C16" s="12"/>
      <c r="D16" s="12" t="s">
        <v>15</v>
      </c>
      <c r="E16" s="12"/>
      <c r="F16" s="12" t="s">
        <v>16</v>
      </c>
      <c r="G16" s="12"/>
      <c r="H16" s="12" t="s">
        <v>17</v>
      </c>
      <c r="I16" s="12"/>
      <c r="J16" s="12"/>
      <c r="K16" s="12"/>
      <c r="L16" s="12"/>
      <c r="M16" s="12"/>
      <c r="N16" s="12"/>
      <c r="O16" s="12"/>
      <c r="P16" s="12"/>
      <c r="Q16" s="12"/>
      <c r="R16" s="15" t="s">
        <v>18</v>
      </c>
      <c r="S16" s="15"/>
      <c r="T16" s="16" t="s">
        <v>19</v>
      </c>
      <c r="U16" s="16" t="s">
        <v>20</v>
      </c>
      <c r="V16" s="16" t="s">
        <v>21</v>
      </c>
      <c r="W16" s="16" t="s">
        <v>22</v>
      </c>
      <c r="X16" s="16"/>
      <c r="Y16" s="16"/>
      <c r="Z16" s="17" t="s">
        <v>23</v>
      </c>
      <c r="AA16" s="17"/>
      <c r="AB16" s="18"/>
      <c r="AC16" s="19"/>
      <c r="AD16" s="16" t="s">
        <v>24</v>
      </c>
      <c r="AE16" s="16"/>
      <c r="AF16" s="12" t="s">
        <v>21</v>
      </c>
      <c r="AG16" s="12" t="s">
        <v>22</v>
      </c>
      <c r="AH16" s="12"/>
      <c r="AI16" s="12"/>
      <c r="AJ16" s="12" t="s">
        <v>24</v>
      </c>
      <c r="AK16" s="12"/>
      <c r="AL16" s="12"/>
      <c r="AM16" s="12"/>
      <c r="AN16" s="12" t="s">
        <v>25</v>
      </c>
      <c r="AO16" s="12" t="s">
        <v>26</v>
      </c>
      <c r="AP16" s="20" t="s">
        <v>27</v>
      </c>
      <c r="AQ16" s="12" t="s">
        <v>28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s="5" customFormat="true" ht="38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 t="s">
        <v>18</v>
      </c>
      <c r="I17" s="12"/>
      <c r="J17" s="21" t="s">
        <v>19</v>
      </c>
      <c r="K17" s="12" t="s">
        <v>29</v>
      </c>
      <c r="L17" s="12"/>
      <c r="M17" s="12" t="s">
        <v>30</v>
      </c>
      <c r="N17" s="12"/>
      <c r="O17" s="12"/>
      <c r="P17" s="12"/>
      <c r="Q17" s="12"/>
      <c r="R17" s="15"/>
      <c r="S17" s="15"/>
      <c r="T17" s="16"/>
      <c r="U17" s="16"/>
      <c r="V17" s="16"/>
      <c r="W17" s="16"/>
      <c r="X17" s="16"/>
      <c r="Y17" s="16"/>
      <c r="Z17" s="17"/>
      <c r="AA17" s="17"/>
      <c r="AB17" s="22"/>
      <c r="AC17" s="23"/>
      <c r="AD17" s="16"/>
      <c r="AE17" s="16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20"/>
      <c r="AQ17" s="12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s="5" customFormat="true" ht="13.2" hidden="false" customHeight="false" outlineLevel="0" collapsed="false">
      <c r="A18" s="20" t="n">
        <v>1</v>
      </c>
      <c r="B18" s="20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4</v>
      </c>
      <c r="O18" s="20" t="n">
        <v>15</v>
      </c>
      <c r="P18" s="20" t="n">
        <v>16</v>
      </c>
      <c r="Q18" s="20" t="n">
        <v>17</v>
      </c>
      <c r="R18" s="20" t="n">
        <v>18</v>
      </c>
      <c r="S18" s="20" t="n">
        <v>19</v>
      </c>
      <c r="T18" s="20" t="n">
        <v>20</v>
      </c>
      <c r="U18" s="20" t="n">
        <v>21</v>
      </c>
      <c r="V18" s="20" t="n">
        <v>22</v>
      </c>
      <c r="W18" s="20" t="n">
        <v>23</v>
      </c>
      <c r="X18" s="20" t="n">
        <v>24</v>
      </c>
      <c r="Y18" s="20" t="n">
        <v>25</v>
      </c>
      <c r="Z18" s="20" t="n">
        <v>26</v>
      </c>
      <c r="AA18" s="20" t="n">
        <v>27</v>
      </c>
      <c r="AB18" s="12" t="n">
        <v>18</v>
      </c>
      <c r="AC18" s="12" t="n">
        <v>19</v>
      </c>
      <c r="AD18" s="12" t="n">
        <v>20</v>
      </c>
      <c r="AE18" s="12" t="n">
        <v>21</v>
      </c>
      <c r="AF18" s="12" t="n">
        <v>22</v>
      </c>
      <c r="AG18" s="12" t="n">
        <v>23</v>
      </c>
      <c r="AH18" s="12" t="n">
        <v>24</v>
      </c>
      <c r="AI18" s="12" t="n">
        <v>25</v>
      </c>
      <c r="AJ18" s="12" t="n">
        <v>26</v>
      </c>
      <c r="AK18" s="12" t="n">
        <v>27</v>
      </c>
      <c r="AL18" s="12" t="n">
        <v>28</v>
      </c>
      <c r="AM18" s="12" t="n">
        <v>29</v>
      </c>
      <c r="AN18" s="12" t="n">
        <v>30</v>
      </c>
      <c r="AO18" s="12" t="n">
        <v>31</v>
      </c>
      <c r="AP18" s="24" t="n">
        <v>32</v>
      </c>
      <c r="AQ18" s="24" t="n">
        <v>33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s="5" customFormat="true" ht="13.8" hidden="false" customHeight="false" outlineLevel="0" collapsed="false">
      <c r="A19" s="25" t="n">
        <v>3</v>
      </c>
      <c r="B19" s="25" t="n">
        <v>1</v>
      </c>
      <c r="C19" s="25" t="n">
        <v>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2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2</v>
      </c>
      <c r="S19" s="25" t="n">
        <v>1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6" t="s">
        <v>31</v>
      </c>
      <c r="AM19" s="27" t="s">
        <v>32</v>
      </c>
      <c r="AN19" s="28" t="e">
        <f aca="false">AN38+AN123</f>
        <v>#VALUE!</v>
      </c>
      <c r="AO19" s="28" t="n">
        <f aca="false">AO38+AO123</f>
        <v>4803.7</v>
      </c>
      <c r="AP19" s="27" t="n">
        <v>97.1</v>
      </c>
      <c r="AQ19" s="27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</row>
    <row r="20" s="5" customFormat="true" ht="13.8" hidden="false" customHeight="false" outlineLevel="0" collapsed="false">
      <c r="A20" s="25" t="n">
        <v>3</v>
      </c>
      <c r="B20" s="25" t="n">
        <v>1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2</v>
      </c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1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 t="s">
        <v>33</v>
      </c>
      <c r="AM20" s="27" t="s">
        <v>32</v>
      </c>
      <c r="AN20" s="28" t="e">
        <f aca="false">AN19</f>
        <v>#VALUE!</v>
      </c>
      <c r="AO20" s="28" t="n">
        <f aca="false">AO19</f>
        <v>4803.7</v>
      </c>
      <c r="AP20" s="27" t="n">
        <v>97.1</v>
      </c>
      <c r="AQ20" s="27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</row>
    <row r="21" s="5" customFormat="true" ht="63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 t="s">
        <v>34</v>
      </c>
      <c r="AM21" s="32" t="s">
        <v>35</v>
      </c>
      <c r="AN21" s="32"/>
      <c r="AO21" s="32"/>
      <c r="AP21" s="33"/>
      <c r="AQ21" s="32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</row>
    <row r="22" s="5" customFormat="true" ht="30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0</v>
      </c>
      <c r="AA22" s="31" t="n">
        <v>1</v>
      </c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s">
        <v>36</v>
      </c>
      <c r="AM22" s="32" t="s">
        <v>37</v>
      </c>
      <c r="AN22" s="12" t="n">
        <v>65</v>
      </c>
      <c r="AO22" s="12" t="n">
        <v>65</v>
      </c>
      <c r="AP22" s="24" t="n">
        <v>100</v>
      </c>
      <c r="AQ22" s="12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</row>
    <row r="23" s="5" customFormat="true" ht="46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0</v>
      </c>
      <c r="AA23" s="31" t="n">
        <v>2</v>
      </c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s">
        <v>38</v>
      </c>
      <c r="AM23" s="32" t="s">
        <v>37</v>
      </c>
      <c r="AN23" s="12" t="n">
        <v>70</v>
      </c>
      <c r="AO23" s="12" t="n">
        <v>70</v>
      </c>
      <c r="AP23" s="24" t="n">
        <v>100</v>
      </c>
      <c r="AQ23" s="12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</row>
    <row r="24" s="5" customFormat="true" ht="49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 t="n">
        <v>0</v>
      </c>
      <c r="AA24" s="31" t="n">
        <v>3</v>
      </c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 t="s">
        <v>39</v>
      </c>
      <c r="AM24" s="32" t="s">
        <v>37</v>
      </c>
      <c r="AN24" s="12" t="n">
        <v>65</v>
      </c>
      <c r="AO24" s="12" t="n">
        <v>65</v>
      </c>
      <c r="AP24" s="24" t="n">
        <v>100</v>
      </c>
      <c r="AQ24" s="12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</row>
    <row r="25" s="5" customFormat="true" ht="37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 t="n">
        <v>0</v>
      </c>
      <c r="AA25" s="31" t="n">
        <v>4</v>
      </c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 t="s">
        <v>40</v>
      </c>
      <c r="AM25" s="32" t="s">
        <v>37</v>
      </c>
      <c r="AN25" s="12" t="n">
        <v>40</v>
      </c>
      <c r="AO25" s="12" t="n">
        <v>40</v>
      </c>
      <c r="AP25" s="24" t="n">
        <v>100</v>
      </c>
      <c r="AQ25" s="12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</row>
    <row r="26" s="5" customFormat="true" ht="30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 t="n">
        <v>0</v>
      </c>
      <c r="AA26" s="31" t="n">
        <v>5</v>
      </c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 t="s">
        <v>41</v>
      </c>
      <c r="AM26" s="32" t="s">
        <v>37</v>
      </c>
      <c r="AN26" s="32" t="n">
        <v>5</v>
      </c>
      <c r="AO26" s="32" t="n">
        <v>5</v>
      </c>
      <c r="AP26" s="33" t="n">
        <v>100</v>
      </c>
      <c r="AQ26" s="32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</row>
    <row r="27" s="5" customFormat="true" ht="40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 t="n">
        <v>0</v>
      </c>
      <c r="AA27" s="31" t="n">
        <v>6</v>
      </c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 t="s">
        <v>42</v>
      </c>
      <c r="AM27" s="32" t="s">
        <v>37</v>
      </c>
      <c r="AN27" s="32" t="n">
        <v>10</v>
      </c>
      <c r="AO27" s="32" t="n">
        <v>10</v>
      </c>
      <c r="AP27" s="33" t="n">
        <v>100</v>
      </c>
      <c r="AQ27" s="32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</row>
    <row r="28" s="5" customFormat="true" ht="53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 t="n">
        <v>0</v>
      </c>
      <c r="AA28" s="31" t="n">
        <v>7</v>
      </c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 t="s">
        <v>43</v>
      </c>
      <c r="AM28" s="32" t="s">
        <v>37</v>
      </c>
      <c r="AN28" s="32" t="n">
        <v>30</v>
      </c>
      <c r="AO28" s="32" t="n">
        <v>30</v>
      </c>
      <c r="AP28" s="33" t="n">
        <v>100</v>
      </c>
      <c r="AQ28" s="32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</row>
    <row r="29" s="5" customFormat="true" ht="50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 t="n">
        <v>0</v>
      </c>
      <c r="AA29" s="31" t="n">
        <v>8</v>
      </c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 t="s">
        <v>44</v>
      </c>
      <c r="AM29" s="32" t="s">
        <v>37</v>
      </c>
      <c r="AN29" s="32" t="n">
        <v>40</v>
      </c>
      <c r="AO29" s="32" t="n">
        <v>40</v>
      </c>
      <c r="AP29" s="33" t="n">
        <v>100</v>
      </c>
      <c r="AQ29" s="32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</row>
    <row r="30" s="5" customFormat="true" ht="5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 t="n">
        <v>0</v>
      </c>
      <c r="AA30" s="31" t="n">
        <v>9</v>
      </c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 t="s">
        <v>45</v>
      </c>
      <c r="AM30" s="32" t="s">
        <v>37</v>
      </c>
      <c r="AN30" s="32" t="n">
        <v>10</v>
      </c>
      <c r="AO30" s="32" t="n">
        <v>10</v>
      </c>
      <c r="AP30" s="33" t="n">
        <v>100</v>
      </c>
      <c r="AQ30" s="32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</row>
    <row r="31" s="5" customFormat="true" ht="52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 t="n">
        <v>1</v>
      </c>
      <c r="AA31" s="31" t="n">
        <v>0</v>
      </c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 t="s">
        <v>46</v>
      </c>
      <c r="AM31" s="32" t="s">
        <v>37</v>
      </c>
      <c r="AN31" s="32" t="n">
        <v>10</v>
      </c>
      <c r="AO31" s="32" t="n">
        <v>10</v>
      </c>
      <c r="AP31" s="33" t="n">
        <v>100</v>
      </c>
      <c r="AQ31" s="32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</row>
    <row r="32" s="5" customFormat="true" ht="41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s">
        <v>47</v>
      </c>
      <c r="AM32" s="32"/>
      <c r="AN32" s="32"/>
      <c r="AO32" s="32"/>
      <c r="AP32" s="33"/>
      <c r="AQ32" s="32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</row>
    <row r="33" s="5" customFormat="true" ht="52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0</v>
      </c>
      <c r="AA33" s="31" t="n">
        <v>1</v>
      </c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s">
        <v>48</v>
      </c>
      <c r="AM33" s="32" t="s">
        <v>37</v>
      </c>
      <c r="AN33" s="32" t="n">
        <v>50</v>
      </c>
      <c r="AO33" s="32" t="n">
        <v>50</v>
      </c>
      <c r="AP33" s="33" t="n">
        <v>100</v>
      </c>
      <c r="AQ33" s="32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</row>
    <row r="34" s="5" customFormat="true" ht="52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 t="n">
        <v>0</v>
      </c>
      <c r="AA34" s="31" t="n">
        <v>2</v>
      </c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 t="s">
        <v>49</v>
      </c>
      <c r="AM34" s="32" t="s">
        <v>37</v>
      </c>
      <c r="AN34" s="32" t="n">
        <v>82.4</v>
      </c>
      <c r="AO34" s="32"/>
      <c r="AP34" s="33"/>
      <c r="AQ34" s="32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</row>
    <row r="35" s="5" customFormat="true" ht="79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 t="n">
        <v>0</v>
      </c>
      <c r="AA35" s="31" t="n">
        <v>3</v>
      </c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 t="s">
        <v>50</v>
      </c>
      <c r="AM35" s="32"/>
      <c r="AN35" s="32"/>
      <c r="AO35" s="32"/>
      <c r="AP35" s="33"/>
      <c r="AQ35" s="32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</row>
    <row r="36" s="5" customFormat="true" ht="49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 t="n">
        <v>0</v>
      </c>
      <c r="AA36" s="31" t="n">
        <v>4</v>
      </c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 t="s">
        <v>51</v>
      </c>
      <c r="AM36" s="32" t="s">
        <v>37</v>
      </c>
      <c r="AN36" s="32" t="n">
        <v>50</v>
      </c>
      <c r="AO36" s="32" t="n">
        <v>50</v>
      </c>
      <c r="AP36" s="33" t="n">
        <v>100</v>
      </c>
      <c r="AQ36" s="32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</row>
    <row r="37" s="5" customFormat="true" ht="43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 t="n">
        <v>0</v>
      </c>
      <c r="AA37" s="31" t="n">
        <v>5</v>
      </c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 t="s">
        <v>52</v>
      </c>
      <c r="AM37" s="32" t="s">
        <v>37</v>
      </c>
      <c r="AN37" s="32" t="n">
        <v>40</v>
      </c>
      <c r="AO37" s="32" t="n">
        <v>40</v>
      </c>
      <c r="AP37" s="33" t="n">
        <v>100</v>
      </c>
      <c r="AQ37" s="32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</row>
    <row r="38" s="5" customFormat="true" ht="76.5" hidden="false" customHeight="true" outlineLevel="0" collapsed="false">
      <c r="A38" s="25" t="n">
        <v>3</v>
      </c>
      <c r="B38" s="25" t="n">
        <v>1</v>
      </c>
      <c r="C38" s="25" t="n">
        <v>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2</v>
      </c>
      <c r="I38" s="25" t="n">
        <v>1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2</v>
      </c>
      <c r="S38" s="25" t="n">
        <v>1</v>
      </c>
      <c r="T38" s="25" t="n">
        <v>1</v>
      </c>
      <c r="U38" s="25" t="n">
        <v>1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6" t="s">
        <v>53</v>
      </c>
      <c r="AM38" s="27" t="s">
        <v>32</v>
      </c>
      <c r="AN38" s="28" t="e">
        <f aca="false">AN54+AN64+AN70+AN74+AN80+AN85+AN90+AN96+AN100+AN102+AN107+AN112+AN117+AN121+AN76</f>
        <v>#VALUE!</v>
      </c>
      <c r="AO38" s="28" t="n">
        <f aca="false">AO54+AO64+AO70+AO74+AO76+AO80+AO85+AO90+AO96+AO100+AO102+AO107+AO112+AO117+AO121</f>
        <v>2974.4</v>
      </c>
      <c r="AP38" s="28" t="n">
        <v>95.4</v>
      </c>
      <c r="AQ38" s="28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</row>
    <row r="39" s="5" customFormat="true" ht="50.25" hidden="false" customHeight="true" outlineLevel="0" collapsed="false">
      <c r="A39" s="34" t="n">
        <v>3</v>
      </c>
      <c r="B39" s="34" t="n">
        <v>1</v>
      </c>
      <c r="C39" s="34" t="n">
        <v>1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2</v>
      </c>
      <c r="I39" s="34" t="n">
        <v>1</v>
      </c>
      <c r="J39" s="34" t="n">
        <v>1</v>
      </c>
      <c r="K39" s="34" t="n">
        <v>0</v>
      </c>
      <c r="L39" s="34" t="n">
        <v>1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2</v>
      </c>
      <c r="S39" s="34" t="n">
        <v>1</v>
      </c>
      <c r="T39" s="34" t="n">
        <v>1</v>
      </c>
      <c r="U39" s="34" t="n">
        <v>1</v>
      </c>
      <c r="V39" s="34" t="n">
        <v>1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4" t="s">
        <v>54</v>
      </c>
      <c r="AM39" s="35" t="s">
        <v>32</v>
      </c>
      <c r="AN39" s="35" t="n">
        <v>0</v>
      </c>
      <c r="AO39" s="35"/>
      <c r="AP39" s="36"/>
      <c r="AQ39" s="35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</row>
    <row r="40" s="5" customFormat="true" ht="43.5" hidden="false" customHeight="true" outlineLevel="0" collapsed="false">
      <c r="A40" s="31" t="n">
        <v>3</v>
      </c>
      <c r="B40" s="31" t="n">
        <v>1</v>
      </c>
      <c r="C40" s="31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2</v>
      </c>
      <c r="I40" s="31" t="n">
        <v>1</v>
      </c>
      <c r="J40" s="31" t="n">
        <v>1</v>
      </c>
      <c r="K40" s="31" t="n">
        <v>0</v>
      </c>
      <c r="L40" s="31" t="n">
        <v>1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2</v>
      </c>
      <c r="S40" s="31" t="n">
        <v>1</v>
      </c>
      <c r="T40" s="31" t="n">
        <v>1</v>
      </c>
      <c r="U40" s="31" t="n">
        <v>1</v>
      </c>
      <c r="V40" s="31" t="n">
        <v>1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1</v>
      </c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 t="s">
        <v>55</v>
      </c>
      <c r="AM40" s="32" t="s">
        <v>56</v>
      </c>
      <c r="AN40" s="32" t="n">
        <v>0</v>
      </c>
      <c r="AO40" s="32"/>
      <c r="AP40" s="33"/>
      <c r="AQ40" s="32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</row>
    <row r="41" s="5" customFormat="true" ht="31.5" hidden="false" customHeight="true" outlineLevel="0" collapsed="false">
      <c r="A41" s="31" t="n">
        <v>3</v>
      </c>
      <c r="B41" s="31" t="n">
        <v>1</v>
      </c>
      <c r="C41" s="31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2</v>
      </c>
      <c r="I41" s="31" t="n">
        <v>1</v>
      </c>
      <c r="J41" s="31" t="n">
        <v>1</v>
      </c>
      <c r="K41" s="31" t="n">
        <v>0</v>
      </c>
      <c r="L41" s="31" t="n">
        <v>1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2</v>
      </c>
      <c r="S41" s="31" t="n">
        <v>1</v>
      </c>
      <c r="T41" s="31" t="n">
        <v>1</v>
      </c>
      <c r="U41" s="31" t="n">
        <v>1</v>
      </c>
      <c r="V41" s="31" t="n">
        <v>1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2</v>
      </c>
      <c r="AB41" s="31"/>
      <c r="AC41" s="31"/>
      <c r="AD41" s="31"/>
      <c r="AE41" s="31"/>
      <c r="AF41" s="37"/>
      <c r="AG41" s="37"/>
      <c r="AH41" s="37"/>
      <c r="AI41" s="37"/>
      <c r="AJ41" s="37"/>
      <c r="AK41" s="37"/>
      <c r="AL41" s="31" t="s">
        <v>57</v>
      </c>
      <c r="AM41" s="32" t="s">
        <v>37</v>
      </c>
      <c r="AN41" s="32"/>
      <c r="AO41" s="32"/>
      <c r="AP41" s="33"/>
      <c r="AQ41" s="32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</row>
    <row r="42" s="5" customFormat="true" ht="31.5" hidden="false" customHeight="true" outlineLevel="0" collapsed="false">
      <c r="A42" s="31" t="n">
        <v>3</v>
      </c>
      <c r="B42" s="31" t="n">
        <v>1</v>
      </c>
      <c r="C42" s="31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2</v>
      </c>
      <c r="I42" s="31" t="n">
        <v>1</v>
      </c>
      <c r="J42" s="31" t="n">
        <v>1</v>
      </c>
      <c r="K42" s="31" t="n">
        <v>0</v>
      </c>
      <c r="L42" s="31" t="n">
        <v>1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2</v>
      </c>
      <c r="S42" s="31" t="n">
        <v>1</v>
      </c>
      <c r="T42" s="31" t="n">
        <v>1</v>
      </c>
      <c r="U42" s="31" t="n">
        <v>1</v>
      </c>
      <c r="V42" s="31" t="n">
        <v>1</v>
      </c>
      <c r="W42" s="31" t="n">
        <v>0</v>
      </c>
      <c r="X42" s="31" t="n">
        <v>0</v>
      </c>
      <c r="Y42" s="31" t="n">
        <v>1</v>
      </c>
      <c r="Z42" s="31" t="n">
        <v>0</v>
      </c>
      <c r="AA42" s="31" t="n">
        <v>0</v>
      </c>
      <c r="AB42" s="31"/>
      <c r="AC42" s="31"/>
      <c r="AD42" s="31"/>
      <c r="AE42" s="31"/>
      <c r="AF42" s="37"/>
      <c r="AG42" s="37"/>
      <c r="AH42" s="37"/>
      <c r="AI42" s="37"/>
      <c r="AJ42" s="37"/>
      <c r="AK42" s="37"/>
      <c r="AL42" s="31" t="s">
        <v>58</v>
      </c>
      <c r="AM42" s="32" t="s">
        <v>56</v>
      </c>
      <c r="AN42" s="32"/>
      <c r="AO42" s="32"/>
      <c r="AP42" s="33"/>
      <c r="AQ42" s="32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</row>
    <row r="43" s="5" customFormat="true" ht="31.5" hidden="false" customHeight="true" outlineLevel="0" collapsed="false">
      <c r="A43" s="31" t="n">
        <v>3</v>
      </c>
      <c r="B43" s="31" t="n">
        <v>1</v>
      </c>
      <c r="C43" s="31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2</v>
      </c>
      <c r="I43" s="31" t="n">
        <v>1</v>
      </c>
      <c r="J43" s="31" t="n">
        <v>1</v>
      </c>
      <c r="K43" s="31" t="n">
        <v>0</v>
      </c>
      <c r="L43" s="31" t="n">
        <v>1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2</v>
      </c>
      <c r="S43" s="31" t="n">
        <v>1</v>
      </c>
      <c r="T43" s="31" t="n">
        <v>1</v>
      </c>
      <c r="U43" s="31" t="n">
        <v>1</v>
      </c>
      <c r="V43" s="31" t="n">
        <v>1</v>
      </c>
      <c r="W43" s="31" t="n">
        <v>0</v>
      </c>
      <c r="X43" s="31" t="n">
        <v>0</v>
      </c>
      <c r="Y43" s="31" t="n">
        <v>1</v>
      </c>
      <c r="Z43" s="31" t="n">
        <v>0</v>
      </c>
      <c r="AA43" s="31" t="n">
        <v>1</v>
      </c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 t="s">
        <v>59</v>
      </c>
      <c r="AM43" s="32" t="s">
        <v>56</v>
      </c>
      <c r="AN43" s="32"/>
      <c r="AO43" s="32"/>
      <c r="AP43" s="33"/>
      <c r="AQ43" s="32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</row>
    <row r="44" s="40" customFormat="true" ht="45.75" hidden="false" customHeight="true" outlineLevel="0" collapsed="false">
      <c r="A44" s="34" t="n">
        <v>3</v>
      </c>
      <c r="B44" s="34" t="n">
        <v>1</v>
      </c>
      <c r="C44" s="34" t="n">
        <v>1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2</v>
      </c>
      <c r="I44" s="34" t="n">
        <v>1</v>
      </c>
      <c r="J44" s="34" t="n">
        <v>1</v>
      </c>
      <c r="K44" s="34" t="n">
        <v>0</v>
      </c>
      <c r="L44" s="34" t="n">
        <v>2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2</v>
      </c>
      <c r="S44" s="34" t="n">
        <v>1</v>
      </c>
      <c r="T44" s="34" t="n">
        <v>1</v>
      </c>
      <c r="U44" s="34" t="n">
        <v>1</v>
      </c>
      <c r="V44" s="34" t="n">
        <v>2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0</v>
      </c>
      <c r="AM44" s="35"/>
      <c r="AN44" s="35"/>
      <c r="AO44" s="35"/>
      <c r="AP44" s="35"/>
      <c r="AQ44" s="35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</row>
    <row r="45" s="5" customFormat="true" ht="50.25" hidden="false" customHeight="true" outlineLevel="0" collapsed="false">
      <c r="A45" s="31" t="n">
        <v>3</v>
      </c>
      <c r="B45" s="31" t="n">
        <v>1</v>
      </c>
      <c r="C45" s="31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2</v>
      </c>
      <c r="I45" s="31" t="n">
        <v>1</v>
      </c>
      <c r="J45" s="31" t="n">
        <v>1</v>
      </c>
      <c r="K45" s="31" t="n">
        <v>0</v>
      </c>
      <c r="L45" s="31" t="n">
        <v>2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2</v>
      </c>
      <c r="S45" s="31" t="n">
        <v>1</v>
      </c>
      <c r="T45" s="31" t="n">
        <v>1</v>
      </c>
      <c r="U45" s="31" t="n">
        <v>1</v>
      </c>
      <c r="V45" s="31" t="n">
        <v>2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1</v>
      </c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 t="s">
        <v>61</v>
      </c>
      <c r="AM45" s="32" t="s">
        <v>37</v>
      </c>
      <c r="AN45" s="32" t="n">
        <v>30</v>
      </c>
      <c r="AO45" s="32"/>
      <c r="AP45" s="33"/>
      <c r="AQ45" s="32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</row>
    <row r="46" s="5" customFormat="true" ht="45" hidden="false" customHeight="true" outlineLevel="0" collapsed="false">
      <c r="A46" s="31" t="n">
        <v>3</v>
      </c>
      <c r="B46" s="31" t="n">
        <v>1</v>
      </c>
      <c r="C46" s="31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2</v>
      </c>
      <c r="I46" s="31" t="n">
        <v>1</v>
      </c>
      <c r="J46" s="31" t="n">
        <v>1</v>
      </c>
      <c r="K46" s="31" t="n">
        <v>0</v>
      </c>
      <c r="L46" s="31" t="n">
        <v>2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2</v>
      </c>
      <c r="S46" s="31" t="n">
        <v>1</v>
      </c>
      <c r="T46" s="31" t="n">
        <v>1</v>
      </c>
      <c r="U46" s="31" t="n">
        <v>1</v>
      </c>
      <c r="V46" s="31" t="n">
        <v>2</v>
      </c>
      <c r="W46" s="31" t="n">
        <v>0</v>
      </c>
      <c r="X46" s="31" t="n">
        <v>0</v>
      </c>
      <c r="Y46" s="31" t="n">
        <v>1</v>
      </c>
      <c r="Z46" s="31" t="n">
        <v>0</v>
      </c>
      <c r="AA46" s="31" t="n">
        <v>0</v>
      </c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 t="s">
        <v>62</v>
      </c>
      <c r="AM46" s="32" t="s">
        <v>63</v>
      </c>
      <c r="AN46" s="32" t="n">
        <v>1</v>
      </c>
      <c r="AO46" s="32" t="n">
        <v>1</v>
      </c>
      <c r="AP46" s="33" t="n">
        <v>100</v>
      </c>
      <c r="AQ46" s="32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</row>
    <row r="47" s="5" customFormat="true" ht="46.5" hidden="false" customHeight="true" outlineLevel="0" collapsed="false">
      <c r="A47" s="31" t="n">
        <v>3</v>
      </c>
      <c r="B47" s="31" t="n">
        <v>1</v>
      </c>
      <c r="C47" s="31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2</v>
      </c>
      <c r="I47" s="31" t="n">
        <v>1</v>
      </c>
      <c r="J47" s="31" t="n">
        <v>1</v>
      </c>
      <c r="K47" s="31" t="n">
        <v>0</v>
      </c>
      <c r="L47" s="31" t="n">
        <v>2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2</v>
      </c>
      <c r="S47" s="31" t="n">
        <v>1</v>
      </c>
      <c r="T47" s="31" t="n">
        <v>1</v>
      </c>
      <c r="U47" s="31" t="n">
        <v>1</v>
      </c>
      <c r="V47" s="31" t="n">
        <v>2</v>
      </c>
      <c r="W47" s="31" t="n">
        <v>0</v>
      </c>
      <c r="X47" s="31" t="n">
        <v>0</v>
      </c>
      <c r="Y47" s="31" t="n">
        <v>1</v>
      </c>
      <c r="Z47" s="31" t="n">
        <v>0</v>
      </c>
      <c r="AA47" s="31" t="n">
        <v>1</v>
      </c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41" t="s">
        <v>64</v>
      </c>
      <c r="AM47" s="32" t="s">
        <v>32</v>
      </c>
      <c r="AN47" s="32" t="n">
        <v>3.9</v>
      </c>
      <c r="AO47" s="32" t="n">
        <v>3.9</v>
      </c>
      <c r="AP47" s="33" t="n">
        <v>100</v>
      </c>
      <c r="AQ47" s="32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</row>
    <row r="48" s="5" customFormat="true" ht="46.5" hidden="false" customHeight="true" outlineLevel="0" collapsed="false">
      <c r="A48" s="31" t="n">
        <v>3</v>
      </c>
      <c r="B48" s="31" t="n">
        <v>1</v>
      </c>
      <c r="C48" s="31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2</v>
      </c>
      <c r="I48" s="31" t="n">
        <v>1</v>
      </c>
      <c r="J48" s="31" t="n">
        <v>1</v>
      </c>
      <c r="K48" s="31" t="n">
        <v>0</v>
      </c>
      <c r="L48" s="31" t="n">
        <v>2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2</v>
      </c>
      <c r="S48" s="31" t="n">
        <v>1</v>
      </c>
      <c r="T48" s="31" t="n">
        <v>1</v>
      </c>
      <c r="U48" s="31" t="n">
        <v>1</v>
      </c>
      <c r="V48" s="31" t="n">
        <v>2</v>
      </c>
      <c r="W48" s="31" t="n">
        <v>0</v>
      </c>
      <c r="X48" s="31" t="n">
        <v>0</v>
      </c>
      <c r="Y48" s="31" t="n">
        <v>1</v>
      </c>
      <c r="Z48" s="31" t="n">
        <v>0</v>
      </c>
      <c r="AA48" s="31" t="n">
        <v>2</v>
      </c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42" t="s">
        <v>65</v>
      </c>
      <c r="AM48" s="32" t="s">
        <v>56</v>
      </c>
      <c r="AN48" s="32" t="n">
        <v>2000</v>
      </c>
      <c r="AO48" s="32" t="n">
        <v>2000</v>
      </c>
      <c r="AP48" s="33" t="n">
        <v>100</v>
      </c>
      <c r="AQ48" s="32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</row>
    <row r="49" s="5" customFormat="true" ht="46.5" hidden="false" customHeight="true" outlineLevel="0" collapsed="false">
      <c r="A49" s="31" t="n">
        <v>3</v>
      </c>
      <c r="B49" s="31" t="n">
        <v>1</v>
      </c>
      <c r="C49" s="31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2</v>
      </c>
      <c r="I49" s="31" t="n">
        <v>1</v>
      </c>
      <c r="J49" s="31" t="n">
        <v>1</v>
      </c>
      <c r="K49" s="31" t="n">
        <v>0</v>
      </c>
      <c r="L49" s="31" t="n">
        <v>2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2</v>
      </c>
      <c r="S49" s="31" t="n">
        <v>1</v>
      </c>
      <c r="T49" s="31" t="n">
        <v>1</v>
      </c>
      <c r="U49" s="31" t="n">
        <v>1</v>
      </c>
      <c r="V49" s="31" t="n">
        <v>2</v>
      </c>
      <c r="W49" s="31" t="n">
        <v>0</v>
      </c>
      <c r="X49" s="31" t="n">
        <v>0</v>
      </c>
      <c r="Y49" s="31" t="n">
        <v>2</v>
      </c>
      <c r="Z49" s="31" t="n">
        <v>0</v>
      </c>
      <c r="AA49" s="31" t="n">
        <v>0</v>
      </c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41" t="s">
        <v>66</v>
      </c>
      <c r="AM49" s="32"/>
      <c r="AN49" s="32"/>
      <c r="AO49" s="32"/>
      <c r="AP49" s="33"/>
      <c r="AQ49" s="32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</row>
    <row r="50" s="5" customFormat="true" ht="46.5" hidden="false" customHeight="true" outlineLevel="0" collapsed="false">
      <c r="A50" s="31" t="n">
        <v>3</v>
      </c>
      <c r="B50" s="31" t="n">
        <v>1</v>
      </c>
      <c r="C50" s="31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2</v>
      </c>
      <c r="I50" s="31" t="n">
        <v>1</v>
      </c>
      <c r="J50" s="31" t="n">
        <v>1</v>
      </c>
      <c r="K50" s="31" t="n">
        <v>0</v>
      </c>
      <c r="L50" s="31" t="n">
        <v>2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2</v>
      </c>
      <c r="S50" s="31" t="n">
        <v>1</v>
      </c>
      <c r="T50" s="31" t="n">
        <v>1</v>
      </c>
      <c r="U50" s="31" t="n">
        <v>1</v>
      </c>
      <c r="V50" s="31" t="n">
        <v>2</v>
      </c>
      <c r="W50" s="31" t="n">
        <v>0</v>
      </c>
      <c r="X50" s="31" t="n">
        <v>0</v>
      </c>
      <c r="Y50" s="31" t="n">
        <v>2</v>
      </c>
      <c r="Z50" s="31" t="n">
        <v>0</v>
      </c>
      <c r="AA50" s="31" t="n">
        <v>1</v>
      </c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41" t="s">
        <v>67</v>
      </c>
      <c r="AM50" s="32" t="s">
        <v>56</v>
      </c>
      <c r="AN50" s="32" t="n">
        <v>2000</v>
      </c>
      <c r="AO50" s="32" t="n">
        <v>2000</v>
      </c>
      <c r="AP50" s="33" t="n">
        <v>100</v>
      </c>
      <c r="AQ50" s="32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</row>
    <row r="51" s="5" customFormat="true" ht="46.5" hidden="false" customHeight="true" outlineLevel="0" collapsed="false">
      <c r="A51" s="31" t="n">
        <v>3</v>
      </c>
      <c r="B51" s="31" t="n">
        <v>1</v>
      </c>
      <c r="C51" s="31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2</v>
      </c>
      <c r="I51" s="31" t="n">
        <v>1</v>
      </c>
      <c r="J51" s="31" t="n">
        <v>1</v>
      </c>
      <c r="K51" s="31" t="n">
        <v>0</v>
      </c>
      <c r="L51" s="31" t="n">
        <v>2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2</v>
      </c>
      <c r="S51" s="31" t="n">
        <v>1</v>
      </c>
      <c r="T51" s="31" t="n">
        <v>1</v>
      </c>
      <c r="U51" s="31" t="n">
        <v>1</v>
      </c>
      <c r="V51" s="31" t="n">
        <v>2</v>
      </c>
      <c r="W51" s="31" t="n">
        <v>0</v>
      </c>
      <c r="X51" s="31" t="n">
        <v>0</v>
      </c>
      <c r="Y51" s="31" t="n">
        <v>2</v>
      </c>
      <c r="Z51" s="31" t="n">
        <v>0</v>
      </c>
      <c r="AA51" s="31" t="n">
        <v>2</v>
      </c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42" t="s">
        <v>68</v>
      </c>
      <c r="AM51" s="32" t="s">
        <v>56</v>
      </c>
      <c r="AN51" s="32" t="n">
        <v>0</v>
      </c>
      <c r="AO51" s="32" t="n">
        <v>0</v>
      </c>
      <c r="AP51" s="33"/>
      <c r="AQ51" s="32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</row>
    <row r="52" s="40" customFormat="true" ht="48" hidden="false" customHeight="true" outlineLevel="0" collapsed="false">
      <c r="A52" s="34" t="n">
        <v>3</v>
      </c>
      <c r="B52" s="34" t="n">
        <v>1</v>
      </c>
      <c r="C52" s="34" t="n">
        <v>1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1</v>
      </c>
      <c r="J52" s="34" t="n">
        <v>1</v>
      </c>
      <c r="K52" s="34" t="n">
        <v>0</v>
      </c>
      <c r="L52" s="34" t="n">
        <v>3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3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 t="s">
        <v>69</v>
      </c>
      <c r="AM52" s="35" t="s">
        <v>32</v>
      </c>
      <c r="AN52" s="43" t="n">
        <f aca="false">AN54</f>
        <v>19.2</v>
      </c>
      <c r="AO52" s="43" t="n">
        <f aca="false">AO54</f>
        <v>19.2</v>
      </c>
      <c r="AP52" s="44" t="n">
        <v>100</v>
      </c>
      <c r="AQ52" s="43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</row>
    <row r="53" s="5" customFormat="true" ht="79.5" hidden="false" customHeight="true" outlineLevel="0" collapsed="false">
      <c r="A53" s="31" t="n">
        <v>3</v>
      </c>
      <c r="B53" s="31" t="n">
        <v>1</v>
      </c>
      <c r="C53" s="31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2</v>
      </c>
      <c r="I53" s="31" t="n">
        <v>1</v>
      </c>
      <c r="J53" s="31" t="n">
        <v>1</v>
      </c>
      <c r="K53" s="31" t="n">
        <v>0</v>
      </c>
      <c r="L53" s="31" t="n">
        <v>3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2</v>
      </c>
      <c r="S53" s="31" t="n">
        <v>1</v>
      </c>
      <c r="T53" s="31" t="n">
        <v>1</v>
      </c>
      <c r="U53" s="31" t="n">
        <v>1</v>
      </c>
      <c r="V53" s="31" t="n">
        <v>3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1</v>
      </c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 t="s">
        <v>70</v>
      </c>
      <c r="AM53" s="32" t="s">
        <v>37</v>
      </c>
      <c r="AN53" s="32" t="n">
        <v>0</v>
      </c>
      <c r="AO53" s="32" t="n">
        <v>0</v>
      </c>
      <c r="AP53" s="33"/>
      <c r="AQ53" s="32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</row>
    <row r="54" s="5" customFormat="true" ht="49.5" hidden="false" customHeight="true" outlineLevel="0" collapsed="false">
      <c r="A54" s="45" t="n">
        <v>3</v>
      </c>
      <c r="B54" s="45" t="n">
        <v>1</v>
      </c>
      <c r="C54" s="45" t="n">
        <v>1</v>
      </c>
      <c r="D54" s="45" t="n">
        <v>0</v>
      </c>
      <c r="E54" s="45" t="n">
        <v>3</v>
      </c>
      <c r="F54" s="45" t="n">
        <v>0</v>
      </c>
      <c r="G54" s="45" t="n">
        <v>9</v>
      </c>
      <c r="H54" s="45" t="n">
        <v>2</v>
      </c>
      <c r="I54" s="45" t="n">
        <v>1</v>
      </c>
      <c r="J54" s="45" t="n">
        <v>1</v>
      </c>
      <c r="K54" s="45" t="n">
        <v>0</v>
      </c>
      <c r="L54" s="45" t="n">
        <v>3</v>
      </c>
      <c r="M54" s="45" t="n">
        <v>4</v>
      </c>
      <c r="N54" s="45" t="n">
        <v>0</v>
      </c>
      <c r="O54" s="45" t="n">
        <v>0</v>
      </c>
      <c r="P54" s="45" t="n">
        <v>1</v>
      </c>
      <c r="Q54" s="45" t="s">
        <v>71</v>
      </c>
      <c r="R54" s="45" t="n">
        <v>2</v>
      </c>
      <c r="S54" s="45" t="n">
        <v>1</v>
      </c>
      <c r="T54" s="45" t="n">
        <v>1</v>
      </c>
      <c r="U54" s="45" t="n">
        <v>1</v>
      </c>
      <c r="V54" s="45" t="n">
        <v>3</v>
      </c>
      <c r="W54" s="45" t="n">
        <v>0</v>
      </c>
      <c r="X54" s="45" t="n">
        <v>0</v>
      </c>
      <c r="Y54" s="45" t="n">
        <v>1</v>
      </c>
      <c r="Z54" s="45" t="n">
        <v>0</v>
      </c>
      <c r="AA54" s="45" t="n">
        <v>0</v>
      </c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 t="s">
        <v>72</v>
      </c>
      <c r="AM54" s="46" t="s">
        <v>32</v>
      </c>
      <c r="AN54" s="47" t="n">
        <v>19.2</v>
      </c>
      <c r="AO54" s="47" t="n">
        <v>19.2</v>
      </c>
      <c r="AP54" s="48" t="n">
        <v>100</v>
      </c>
      <c r="AQ54" s="47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</row>
    <row r="55" s="5" customFormat="true" ht="33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49" t="n">
        <v>2</v>
      </c>
      <c r="S55" s="49" t="n">
        <v>1</v>
      </c>
      <c r="T55" s="49" t="n">
        <v>1</v>
      </c>
      <c r="U55" s="49" t="n">
        <v>1</v>
      </c>
      <c r="V55" s="49" t="n">
        <v>3</v>
      </c>
      <c r="W55" s="49" t="n">
        <v>0</v>
      </c>
      <c r="X55" s="49" t="n">
        <v>0</v>
      </c>
      <c r="Y55" s="49" t="n">
        <v>1</v>
      </c>
      <c r="Z55" s="49" t="n">
        <v>0</v>
      </c>
      <c r="AA55" s="49" t="n">
        <v>0</v>
      </c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42" t="s">
        <v>73</v>
      </c>
      <c r="AM55" s="50" t="s">
        <v>74</v>
      </c>
      <c r="AN55" s="32" t="n">
        <v>6</v>
      </c>
      <c r="AO55" s="32" t="n">
        <v>6</v>
      </c>
      <c r="AP55" s="33" t="n">
        <v>100</v>
      </c>
      <c r="AQ55" s="32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</row>
    <row r="56" s="5" customFormat="true" ht="43.5" hidden="false" customHeight="true" outlineLevel="0" collapsed="false">
      <c r="A56" s="49" t="n">
        <v>3</v>
      </c>
      <c r="B56" s="49" t="n">
        <v>1</v>
      </c>
      <c r="C56" s="49" t="n">
        <v>1</v>
      </c>
      <c r="D56" s="49" t="n">
        <v>0</v>
      </c>
      <c r="E56" s="49" t="n">
        <v>3</v>
      </c>
      <c r="F56" s="49" t="n">
        <v>0</v>
      </c>
      <c r="G56" s="49" t="n">
        <v>9</v>
      </c>
      <c r="H56" s="49" t="n">
        <v>2</v>
      </c>
      <c r="I56" s="49" t="n">
        <v>1</v>
      </c>
      <c r="J56" s="49" t="n">
        <v>1</v>
      </c>
      <c r="K56" s="49" t="n">
        <v>0</v>
      </c>
      <c r="L56" s="49" t="n">
        <v>3</v>
      </c>
      <c r="M56" s="49" t="n">
        <v>4</v>
      </c>
      <c r="N56" s="49" t="n">
        <v>0</v>
      </c>
      <c r="O56" s="49" t="n">
        <v>0</v>
      </c>
      <c r="P56" s="49" t="n">
        <v>1</v>
      </c>
      <c r="Q56" s="49" t="s">
        <v>71</v>
      </c>
      <c r="R56" s="49" t="n">
        <v>2</v>
      </c>
      <c r="S56" s="49" t="n">
        <v>1</v>
      </c>
      <c r="T56" s="49" t="n">
        <v>1</v>
      </c>
      <c r="U56" s="49" t="n">
        <v>1</v>
      </c>
      <c r="V56" s="31" t="n">
        <v>3</v>
      </c>
      <c r="W56" s="31" t="n">
        <v>0</v>
      </c>
      <c r="X56" s="31" t="n">
        <v>0</v>
      </c>
      <c r="Y56" s="31" t="n">
        <v>2</v>
      </c>
      <c r="Z56" s="31" t="n">
        <v>0</v>
      </c>
      <c r="AA56" s="31" t="n">
        <v>0</v>
      </c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 t="s">
        <v>75</v>
      </c>
      <c r="AM56" s="32" t="s">
        <v>32</v>
      </c>
      <c r="AN56" s="32" t="n">
        <v>0</v>
      </c>
      <c r="AO56" s="32" t="n">
        <v>0</v>
      </c>
      <c r="AP56" s="33"/>
      <c r="AQ56" s="32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</row>
    <row r="57" s="5" customFormat="true" ht="36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49" t="n">
        <v>2</v>
      </c>
      <c r="S57" s="49" t="n">
        <v>1</v>
      </c>
      <c r="T57" s="49" t="n">
        <v>1</v>
      </c>
      <c r="U57" s="49" t="n">
        <v>1</v>
      </c>
      <c r="V57" s="49" t="n">
        <v>3</v>
      </c>
      <c r="W57" s="49" t="n">
        <v>0</v>
      </c>
      <c r="X57" s="49" t="n">
        <v>0</v>
      </c>
      <c r="Y57" s="49" t="n">
        <v>2</v>
      </c>
      <c r="Z57" s="31" t="n">
        <v>0</v>
      </c>
      <c r="AA57" s="31" t="n">
        <v>1</v>
      </c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41" t="s">
        <v>76</v>
      </c>
      <c r="AM57" s="32" t="s">
        <v>77</v>
      </c>
      <c r="AN57" s="32" t="n">
        <v>19</v>
      </c>
      <c r="AO57" s="32" t="n">
        <v>19</v>
      </c>
      <c r="AP57" s="33" t="n">
        <v>100</v>
      </c>
      <c r="AQ57" s="32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</row>
    <row r="58" s="5" customFormat="true" ht="47.2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49" t="n">
        <v>2</v>
      </c>
      <c r="S58" s="49" t="n">
        <v>1</v>
      </c>
      <c r="T58" s="49" t="n">
        <v>1</v>
      </c>
      <c r="U58" s="49" t="n">
        <v>1</v>
      </c>
      <c r="V58" s="49" t="n">
        <v>3</v>
      </c>
      <c r="W58" s="49" t="n">
        <v>0</v>
      </c>
      <c r="X58" s="49" t="n">
        <v>0</v>
      </c>
      <c r="Y58" s="49" t="n">
        <v>2</v>
      </c>
      <c r="Z58" s="31" t="n">
        <v>0</v>
      </c>
      <c r="AA58" s="31" t="n">
        <v>2</v>
      </c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42" t="s">
        <v>78</v>
      </c>
      <c r="AM58" s="32" t="s">
        <v>56</v>
      </c>
      <c r="AN58" s="32" t="n">
        <v>5</v>
      </c>
      <c r="AO58" s="32" t="n">
        <v>5</v>
      </c>
      <c r="AP58" s="33" t="n">
        <v>100</v>
      </c>
      <c r="AQ58" s="32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</row>
    <row r="59" s="40" customFormat="true" ht="60" hidden="false" customHeight="true" outlineLevel="0" collapsed="false">
      <c r="A59" s="34" t="n">
        <v>3</v>
      </c>
      <c r="B59" s="34" t="n">
        <v>1</v>
      </c>
      <c r="C59" s="34" t="n">
        <v>1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2</v>
      </c>
      <c r="I59" s="34" t="n">
        <v>1</v>
      </c>
      <c r="J59" s="34" t="n">
        <v>1</v>
      </c>
      <c r="K59" s="34" t="n">
        <v>0</v>
      </c>
      <c r="L59" s="34" t="n">
        <v>4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2</v>
      </c>
      <c r="S59" s="34" t="n">
        <v>1</v>
      </c>
      <c r="T59" s="34" t="n">
        <v>1</v>
      </c>
      <c r="U59" s="34" t="n">
        <v>1</v>
      </c>
      <c r="V59" s="34" t="n">
        <v>4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 t="s">
        <v>79</v>
      </c>
      <c r="AM59" s="35" t="s">
        <v>32</v>
      </c>
      <c r="AN59" s="35" t="n">
        <f aca="false">AN64</f>
        <v>282.7</v>
      </c>
      <c r="AO59" s="35" t="n">
        <v>282.7</v>
      </c>
      <c r="AP59" s="35" t="n">
        <v>100</v>
      </c>
      <c r="AQ59" s="35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</row>
    <row r="60" s="5" customFormat="true" ht="96.75" hidden="false" customHeight="true" outlineLevel="0" collapsed="false">
      <c r="A60" s="31" t="n">
        <v>3</v>
      </c>
      <c r="B60" s="31" t="n">
        <v>1</v>
      </c>
      <c r="C60" s="31" t="n">
        <v>1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2</v>
      </c>
      <c r="I60" s="31" t="n">
        <v>1</v>
      </c>
      <c r="J60" s="31" t="n">
        <v>1</v>
      </c>
      <c r="K60" s="31" t="n">
        <v>0</v>
      </c>
      <c r="L60" s="31" t="n">
        <v>4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2</v>
      </c>
      <c r="S60" s="31" t="n">
        <v>1</v>
      </c>
      <c r="T60" s="31" t="n">
        <v>1</v>
      </c>
      <c r="U60" s="31" t="n">
        <v>1</v>
      </c>
      <c r="V60" s="31" t="n">
        <v>4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1</v>
      </c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 t="s">
        <v>80</v>
      </c>
      <c r="AM60" s="32" t="s">
        <v>37</v>
      </c>
      <c r="AN60" s="32" t="n">
        <v>30</v>
      </c>
      <c r="AO60" s="32" t="n">
        <v>30</v>
      </c>
      <c r="AP60" s="33" t="n">
        <v>100</v>
      </c>
      <c r="AQ60" s="32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</row>
    <row r="61" s="5" customFormat="true" ht="87" hidden="false" customHeight="true" outlineLevel="0" collapsed="false">
      <c r="A61" s="31" t="n">
        <v>3</v>
      </c>
      <c r="B61" s="31" t="n">
        <v>1</v>
      </c>
      <c r="C61" s="31" t="n">
        <v>1</v>
      </c>
      <c r="D61" s="31" t="n">
        <v>1</v>
      </c>
      <c r="E61" s="31" t="n">
        <v>1</v>
      </c>
      <c r="F61" s="31" t="n">
        <v>0</v>
      </c>
      <c r="G61" s="31" t="n">
        <v>2</v>
      </c>
      <c r="H61" s="31" t="n">
        <v>2</v>
      </c>
      <c r="I61" s="31" t="n">
        <v>1</v>
      </c>
      <c r="J61" s="31" t="n">
        <v>1</v>
      </c>
      <c r="K61" s="31" t="n">
        <v>0</v>
      </c>
      <c r="L61" s="31" t="n">
        <v>4</v>
      </c>
      <c r="M61" s="31" t="n">
        <v>4</v>
      </c>
      <c r="N61" s="31" t="n">
        <v>0</v>
      </c>
      <c r="O61" s="31" t="n">
        <v>0</v>
      </c>
      <c r="P61" s="31" t="n">
        <v>1</v>
      </c>
      <c r="Q61" s="31" t="s">
        <v>71</v>
      </c>
      <c r="R61" s="31" t="n">
        <v>2</v>
      </c>
      <c r="S61" s="31" t="n">
        <v>1</v>
      </c>
      <c r="T61" s="31" t="n">
        <v>1</v>
      </c>
      <c r="U61" s="31" t="n">
        <v>1</v>
      </c>
      <c r="V61" s="31" t="n">
        <v>4</v>
      </c>
      <c r="W61" s="31" t="n">
        <v>0</v>
      </c>
      <c r="X61" s="31" t="n">
        <v>0</v>
      </c>
      <c r="Y61" s="31" t="n">
        <v>1</v>
      </c>
      <c r="Z61" s="31" t="n">
        <v>0</v>
      </c>
      <c r="AA61" s="31" t="n">
        <v>0</v>
      </c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 t="s">
        <v>81</v>
      </c>
      <c r="AM61" s="32" t="s">
        <v>32</v>
      </c>
      <c r="AN61" s="32" t="n">
        <v>0</v>
      </c>
      <c r="AO61" s="32" t="n">
        <v>0</v>
      </c>
      <c r="AP61" s="33" t="n">
        <v>0</v>
      </c>
      <c r="AQ61" s="32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</row>
    <row r="62" s="5" customFormat="true" ht="39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 t="n">
        <v>2</v>
      </c>
      <c r="S62" s="31" t="n">
        <v>1</v>
      </c>
      <c r="T62" s="31" t="n">
        <v>1</v>
      </c>
      <c r="U62" s="31" t="n">
        <v>1</v>
      </c>
      <c r="V62" s="31" t="n">
        <v>4</v>
      </c>
      <c r="W62" s="31" t="n">
        <v>0</v>
      </c>
      <c r="X62" s="31" t="n">
        <v>0</v>
      </c>
      <c r="Y62" s="31" t="n">
        <v>1</v>
      </c>
      <c r="Z62" s="31" t="n">
        <v>0</v>
      </c>
      <c r="AA62" s="31" t="n">
        <v>1</v>
      </c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 t="s">
        <v>82</v>
      </c>
      <c r="AM62" s="32" t="s">
        <v>56</v>
      </c>
      <c r="AN62" s="32" t="n">
        <v>700</v>
      </c>
      <c r="AO62" s="32" t="n">
        <v>700</v>
      </c>
      <c r="AP62" s="33" t="n">
        <v>100</v>
      </c>
      <c r="AQ62" s="32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</row>
    <row r="63" s="5" customFormat="true" ht="21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 t="n">
        <v>2</v>
      </c>
      <c r="S63" s="31" t="n">
        <v>1</v>
      </c>
      <c r="T63" s="31" t="n">
        <v>1</v>
      </c>
      <c r="U63" s="31" t="n">
        <v>1</v>
      </c>
      <c r="V63" s="31" t="n">
        <v>4</v>
      </c>
      <c r="W63" s="31" t="n">
        <v>0</v>
      </c>
      <c r="X63" s="31" t="n">
        <v>0</v>
      </c>
      <c r="Y63" s="31" t="n">
        <v>1</v>
      </c>
      <c r="Z63" s="31" t="n">
        <v>0</v>
      </c>
      <c r="AA63" s="31" t="n">
        <v>2</v>
      </c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 t="s">
        <v>83</v>
      </c>
      <c r="AM63" s="32" t="s">
        <v>77</v>
      </c>
      <c r="AN63" s="32" t="n">
        <v>40</v>
      </c>
      <c r="AO63" s="32" t="n">
        <v>40</v>
      </c>
      <c r="AP63" s="33" t="n">
        <v>100</v>
      </c>
      <c r="AQ63" s="32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</row>
    <row r="64" s="5" customFormat="true" ht="34.5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1</v>
      </c>
      <c r="E64" s="45" t="n">
        <v>1</v>
      </c>
      <c r="F64" s="45" t="n">
        <v>0</v>
      </c>
      <c r="G64" s="45" t="n">
        <v>2</v>
      </c>
      <c r="H64" s="45" t="n">
        <v>2</v>
      </c>
      <c r="I64" s="45" t="n">
        <v>1</v>
      </c>
      <c r="J64" s="45" t="n">
        <v>1</v>
      </c>
      <c r="K64" s="45" t="n">
        <v>0</v>
      </c>
      <c r="L64" s="45" t="n">
        <v>4</v>
      </c>
      <c r="M64" s="45" t="n">
        <v>4</v>
      </c>
      <c r="N64" s="45" t="n">
        <v>0</v>
      </c>
      <c r="O64" s="45" t="n">
        <v>0</v>
      </c>
      <c r="P64" s="45" t="n">
        <v>2</v>
      </c>
      <c r="Q64" s="45" t="s">
        <v>71</v>
      </c>
      <c r="R64" s="45" t="n">
        <v>2</v>
      </c>
      <c r="S64" s="45" t="n">
        <v>1</v>
      </c>
      <c r="T64" s="45" t="n">
        <v>1</v>
      </c>
      <c r="U64" s="45" t="n">
        <v>1</v>
      </c>
      <c r="V64" s="45" t="n">
        <v>4</v>
      </c>
      <c r="W64" s="45" t="n">
        <v>0</v>
      </c>
      <c r="X64" s="45" t="n">
        <v>0</v>
      </c>
      <c r="Y64" s="45" t="n">
        <v>2</v>
      </c>
      <c r="Z64" s="45" t="n">
        <v>0</v>
      </c>
      <c r="AA64" s="45" t="n">
        <v>0</v>
      </c>
      <c r="AB64" s="31" t="n">
        <v>0</v>
      </c>
      <c r="AC64" s="45"/>
      <c r="AD64" s="45"/>
      <c r="AE64" s="45"/>
      <c r="AF64" s="45"/>
      <c r="AG64" s="45"/>
      <c r="AH64" s="45"/>
      <c r="AI64" s="45"/>
      <c r="AJ64" s="45"/>
      <c r="AK64" s="45"/>
      <c r="AL64" s="45" t="s">
        <v>84</v>
      </c>
      <c r="AM64" s="46" t="s">
        <v>32</v>
      </c>
      <c r="AN64" s="46" t="n">
        <v>282.7</v>
      </c>
      <c r="AO64" s="46" t="n">
        <v>282.7</v>
      </c>
      <c r="AP64" s="46" t="n">
        <v>100</v>
      </c>
      <c r="AQ64" s="46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</row>
    <row r="65" s="5" customFormat="true" ht="34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 t="n">
        <v>2</v>
      </c>
      <c r="S65" s="31" t="n">
        <v>1</v>
      </c>
      <c r="T65" s="31" t="n">
        <v>1</v>
      </c>
      <c r="U65" s="31" t="n">
        <v>1</v>
      </c>
      <c r="V65" s="31" t="n">
        <v>4</v>
      </c>
      <c r="W65" s="31" t="n">
        <v>0</v>
      </c>
      <c r="X65" s="31" t="n">
        <v>0</v>
      </c>
      <c r="Y65" s="31" t="n">
        <v>2</v>
      </c>
      <c r="Z65" s="31" t="n">
        <v>0</v>
      </c>
      <c r="AA65" s="31" t="n">
        <v>1</v>
      </c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 t="s">
        <v>85</v>
      </c>
      <c r="AM65" s="32" t="s">
        <v>37</v>
      </c>
      <c r="AN65" s="32" t="n">
        <v>40</v>
      </c>
      <c r="AO65" s="32" t="n">
        <v>40</v>
      </c>
      <c r="AP65" s="33" t="n">
        <v>100</v>
      </c>
      <c r="AQ65" s="32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</row>
    <row r="66" customFormat="false" ht="50.25" hidden="false" customHeight="true" outlineLevel="0" collapsed="false">
      <c r="A66" s="34" t="n">
        <v>3</v>
      </c>
      <c r="B66" s="34" t="n">
        <v>1</v>
      </c>
      <c r="C66" s="34" t="n">
        <v>1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2</v>
      </c>
      <c r="I66" s="34" t="n">
        <v>1</v>
      </c>
      <c r="J66" s="34" t="n">
        <v>1</v>
      </c>
      <c r="K66" s="34" t="n">
        <v>0</v>
      </c>
      <c r="L66" s="34" t="n">
        <v>5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2</v>
      </c>
      <c r="S66" s="34" t="n">
        <v>1</v>
      </c>
      <c r="T66" s="34" t="n">
        <v>1</v>
      </c>
      <c r="U66" s="34" t="n">
        <v>1</v>
      </c>
      <c r="V66" s="34" t="n">
        <v>5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34" t="s">
        <v>86</v>
      </c>
      <c r="AM66" s="35" t="s">
        <v>32</v>
      </c>
      <c r="AN66" s="52" t="n">
        <f aca="false">AN67+AN68+AN69</f>
        <v>171.4</v>
      </c>
      <c r="AO66" s="52" t="n">
        <f aca="false">AO67+AO68+AO69</f>
        <v>170.4</v>
      </c>
      <c r="AP66" s="52" t="n">
        <v>99.4</v>
      </c>
      <c r="AQ66" s="52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</row>
    <row r="67" s="1" customFormat="true" ht="169.5" hidden="false" customHeight="true" outlineLevel="0" collapsed="false">
      <c r="A67" s="31" t="n">
        <v>3</v>
      </c>
      <c r="B67" s="31" t="n">
        <v>1</v>
      </c>
      <c r="C67" s="31" t="n">
        <v>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2</v>
      </c>
      <c r="I67" s="31" t="n">
        <v>1</v>
      </c>
      <c r="J67" s="31" t="n">
        <v>1</v>
      </c>
      <c r="K67" s="31" t="n">
        <v>0</v>
      </c>
      <c r="L67" s="31" t="n">
        <v>5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2</v>
      </c>
      <c r="S67" s="31" t="n">
        <v>1</v>
      </c>
      <c r="T67" s="31" t="n">
        <v>1</v>
      </c>
      <c r="U67" s="31" t="n">
        <v>1</v>
      </c>
      <c r="V67" s="31" t="n">
        <v>5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1</v>
      </c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31" t="s">
        <v>87</v>
      </c>
      <c r="AM67" s="32" t="s">
        <v>32</v>
      </c>
      <c r="AN67" s="54" t="n">
        <v>169.6</v>
      </c>
      <c r="AO67" s="54" t="n">
        <v>169.6</v>
      </c>
      <c r="AP67" s="54" t="n">
        <v>100</v>
      </c>
      <c r="AQ67" s="54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</row>
    <row r="68" s="1" customFormat="true" ht="96.75" hidden="false" customHeight="true" outlineLevel="0" collapsed="false">
      <c r="A68" s="31" t="n">
        <v>3</v>
      </c>
      <c r="B68" s="31" t="n">
        <v>1</v>
      </c>
      <c r="C68" s="31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2</v>
      </c>
      <c r="I68" s="31" t="n">
        <v>1</v>
      </c>
      <c r="J68" s="31" t="n">
        <v>1</v>
      </c>
      <c r="K68" s="31" t="n">
        <v>0</v>
      </c>
      <c r="L68" s="31" t="n">
        <v>5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2</v>
      </c>
      <c r="S68" s="31" t="n">
        <v>1</v>
      </c>
      <c r="T68" s="31" t="n">
        <v>1</v>
      </c>
      <c r="U68" s="31" t="n">
        <v>1</v>
      </c>
      <c r="V68" s="31" t="n">
        <v>5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2</v>
      </c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31" t="s">
        <v>88</v>
      </c>
      <c r="AM68" s="32" t="s">
        <v>32</v>
      </c>
      <c r="AN68" s="54" t="n">
        <v>0.2</v>
      </c>
      <c r="AO68" s="54" t="n">
        <v>0.2</v>
      </c>
      <c r="AP68" s="54" t="n">
        <v>100</v>
      </c>
      <c r="AQ68" s="54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</row>
    <row r="69" s="1" customFormat="true" ht="96.75" hidden="false" customHeight="true" outlineLevel="0" collapsed="false">
      <c r="A69" s="31" t="n">
        <v>3</v>
      </c>
      <c r="B69" s="31" t="n">
        <v>1</v>
      </c>
      <c r="C69" s="31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2</v>
      </c>
      <c r="I69" s="31" t="n">
        <v>1</v>
      </c>
      <c r="J69" s="31" t="n">
        <v>1</v>
      </c>
      <c r="K69" s="31" t="n">
        <v>0</v>
      </c>
      <c r="L69" s="31" t="n">
        <v>5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2</v>
      </c>
      <c r="S69" s="31" t="n">
        <v>1</v>
      </c>
      <c r="T69" s="31" t="n">
        <v>1</v>
      </c>
      <c r="U69" s="31" t="n">
        <v>1</v>
      </c>
      <c r="V69" s="31" t="n">
        <v>5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3</v>
      </c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31" t="s">
        <v>89</v>
      </c>
      <c r="AM69" s="32" t="s">
        <v>32</v>
      </c>
      <c r="AN69" s="54" t="n">
        <v>1.6</v>
      </c>
      <c r="AO69" s="54" t="n">
        <v>0.6</v>
      </c>
      <c r="AP69" s="54" t="n">
        <v>37.5</v>
      </c>
      <c r="AQ69" s="54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</row>
    <row r="70" customFormat="false" ht="80.25" hidden="false" customHeight="true" outlineLevel="0" collapsed="false">
      <c r="A70" s="55" t="n">
        <v>3</v>
      </c>
      <c r="B70" s="55" t="n">
        <v>1</v>
      </c>
      <c r="C70" s="55" t="n">
        <v>1</v>
      </c>
      <c r="D70" s="55" t="n">
        <v>0</v>
      </c>
      <c r="E70" s="55" t="n">
        <v>2</v>
      </c>
      <c r="F70" s="55" t="n">
        <v>0</v>
      </c>
      <c r="G70" s="55" t="n">
        <v>3</v>
      </c>
      <c r="H70" s="55" t="n">
        <v>2</v>
      </c>
      <c r="I70" s="55" t="n">
        <v>1</v>
      </c>
      <c r="J70" s="55" t="n">
        <v>1</v>
      </c>
      <c r="K70" s="55" t="n">
        <v>0</v>
      </c>
      <c r="L70" s="55" t="n">
        <v>5</v>
      </c>
      <c r="M70" s="55" t="n">
        <v>5</v>
      </c>
      <c r="N70" s="55" t="n">
        <v>1</v>
      </c>
      <c r="O70" s="55" t="n">
        <v>1</v>
      </c>
      <c r="P70" s="55" t="n">
        <v>8</v>
      </c>
      <c r="Q70" s="55" t="s">
        <v>90</v>
      </c>
      <c r="R70" s="45" t="n">
        <v>2</v>
      </c>
      <c r="S70" s="45" t="n">
        <v>1</v>
      </c>
      <c r="T70" s="45" t="n">
        <v>1</v>
      </c>
      <c r="U70" s="45" t="n">
        <v>1</v>
      </c>
      <c r="V70" s="45" t="n">
        <v>5</v>
      </c>
      <c r="W70" s="45" t="n">
        <v>0</v>
      </c>
      <c r="X70" s="45" t="n">
        <v>0</v>
      </c>
      <c r="Y70" s="45" t="n">
        <v>1</v>
      </c>
      <c r="Z70" s="55" t="n">
        <v>0</v>
      </c>
      <c r="AA70" s="55" t="n">
        <v>0</v>
      </c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45" t="s">
        <v>91</v>
      </c>
      <c r="AM70" s="56" t="s">
        <v>32</v>
      </c>
      <c r="AN70" s="57" t="n">
        <f aca="false">AN71+AN72</f>
        <v>169.6</v>
      </c>
      <c r="AO70" s="56" t="n">
        <v>169.6</v>
      </c>
      <c r="AP70" s="56" t="n">
        <v>100</v>
      </c>
      <c r="AQ70" s="56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</row>
    <row r="71" customFormat="false" ht="80.25" hidden="false" customHeight="true" outlineLevel="0" collapsed="false">
      <c r="A71" s="51" t="n">
        <v>3</v>
      </c>
      <c r="B71" s="51" t="n">
        <v>1</v>
      </c>
      <c r="C71" s="51" t="n">
        <v>1</v>
      </c>
      <c r="D71" s="51" t="n">
        <v>0</v>
      </c>
      <c r="E71" s="51" t="n">
        <v>2</v>
      </c>
      <c r="F71" s="51" t="n">
        <v>0</v>
      </c>
      <c r="G71" s="51" t="n">
        <v>3</v>
      </c>
      <c r="H71" s="51" t="n">
        <v>2</v>
      </c>
      <c r="I71" s="51" t="n">
        <v>1</v>
      </c>
      <c r="J71" s="51" t="n">
        <v>1</v>
      </c>
      <c r="K71" s="51" t="n">
        <v>0</v>
      </c>
      <c r="L71" s="51" t="n">
        <v>5</v>
      </c>
      <c r="M71" s="51" t="n">
        <v>5</v>
      </c>
      <c r="N71" s="51" t="n">
        <v>1</v>
      </c>
      <c r="O71" s="51" t="n">
        <v>1</v>
      </c>
      <c r="P71" s="51" t="n">
        <v>8</v>
      </c>
      <c r="Q71" s="51" t="s">
        <v>90</v>
      </c>
      <c r="R71" s="31" t="n">
        <v>2</v>
      </c>
      <c r="S71" s="31" t="n">
        <v>1</v>
      </c>
      <c r="T71" s="31" t="n">
        <v>1</v>
      </c>
      <c r="U71" s="31" t="n">
        <v>1</v>
      </c>
      <c r="V71" s="31" t="n">
        <v>5</v>
      </c>
      <c r="W71" s="31" t="n">
        <v>0</v>
      </c>
      <c r="X71" s="31" t="n">
        <v>0</v>
      </c>
      <c r="Y71" s="31" t="n">
        <v>1</v>
      </c>
      <c r="Z71" s="51" t="n">
        <v>0</v>
      </c>
      <c r="AA71" s="51" t="n">
        <v>0</v>
      </c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21" t="s">
        <v>92</v>
      </c>
      <c r="AM71" s="54" t="s">
        <v>32</v>
      </c>
      <c r="AN71" s="58" t="n">
        <v>158.1</v>
      </c>
      <c r="AO71" s="54" t="n">
        <v>158.1</v>
      </c>
      <c r="AP71" s="54" t="n">
        <v>100</v>
      </c>
      <c r="AQ71" s="54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</row>
    <row r="72" customFormat="false" ht="80.25" hidden="false" customHeight="true" outlineLevel="0" collapsed="false">
      <c r="A72" s="51" t="n">
        <v>3</v>
      </c>
      <c r="B72" s="51" t="n">
        <v>1</v>
      </c>
      <c r="C72" s="51" t="n">
        <v>1</v>
      </c>
      <c r="D72" s="51" t="n">
        <v>0</v>
      </c>
      <c r="E72" s="51" t="n">
        <v>2</v>
      </c>
      <c r="F72" s="51" t="n">
        <v>0</v>
      </c>
      <c r="G72" s="51" t="n">
        <v>3</v>
      </c>
      <c r="H72" s="51" t="n">
        <v>2</v>
      </c>
      <c r="I72" s="51" t="n">
        <v>1</v>
      </c>
      <c r="J72" s="51" t="n">
        <v>1</v>
      </c>
      <c r="K72" s="51" t="n">
        <v>0</v>
      </c>
      <c r="L72" s="51" t="n">
        <v>5</v>
      </c>
      <c r="M72" s="51" t="n">
        <v>5</v>
      </c>
      <c r="N72" s="51" t="n">
        <v>1</v>
      </c>
      <c r="O72" s="51" t="n">
        <v>1</v>
      </c>
      <c r="P72" s="51" t="n">
        <v>8</v>
      </c>
      <c r="Q72" s="51" t="s">
        <v>90</v>
      </c>
      <c r="R72" s="31" t="n">
        <v>2</v>
      </c>
      <c r="S72" s="31" t="n">
        <v>1</v>
      </c>
      <c r="T72" s="31" t="n">
        <v>1</v>
      </c>
      <c r="U72" s="31" t="n">
        <v>1</v>
      </c>
      <c r="V72" s="31" t="n">
        <v>5</v>
      </c>
      <c r="W72" s="31" t="n">
        <v>0</v>
      </c>
      <c r="X72" s="31" t="n">
        <v>0</v>
      </c>
      <c r="Y72" s="31" t="n">
        <v>1</v>
      </c>
      <c r="Z72" s="51" t="n">
        <v>0</v>
      </c>
      <c r="AA72" s="51" t="n">
        <v>0</v>
      </c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21" t="s">
        <v>93</v>
      </c>
      <c r="AM72" s="54" t="s">
        <v>32</v>
      </c>
      <c r="AN72" s="58" t="n">
        <v>11.5</v>
      </c>
      <c r="AO72" s="54" t="n">
        <v>11.5</v>
      </c>
      <c r="AP72" s="54" t="n">
        <v>100</v>
      </c>
      <c r="AQ72" s="54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</row>
    <row r="73" customFormat="false" ht="40.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31" t="n">
        <v>2</v>
      </c>
      <c r="S73" s="31" t="n">
        <v>1</v>
      </c>
      <c r="T73" s="31" t="n">
        <v>1</v>
      </c>
      <c r="U73" s="31" t="n">
        <v>1</v>
      </c>
      <c r="V73" s="31" t="n">
        <v>5</v>
      </c>
      <c r="W73" s="31" t="n">
        <v>0</v>
      </c>
      <c r="X73" s="31" t="n">
        <v>0</v>
      </c>
      <c r="Y73" s="31" t="n">
        <v>1</v>
      </c>
      <c r="Z73" s="31" t="n">
        <v>0</v>
      </c>
      <c r="AA73" s="31" t="n">
        <v>1</v>
      </c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31" t="s">
        <v>94</v>
      </c>
      <c r="AM73" s="54" t="s">
        <v>95</v>
      </c>
      <c r="AN73" s="59" t="s">
        <v>96</v>
      </c>
      <c r="AO73" s="59" t="s">
        <v>97</v>
      </c>
      <c r="AP73" s="59" t="s">
        <v>98</v>
      </c>
      <c r="AQ73" s="59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</row>
    <row r="74" customFormat="false" ht="109.5" hidden="false" customHeight="true" outlineLevel="0" collapsed="false">
      <c r="A74" s="55" t="n">
        <v>3</v>
      </c>
      <c r="B74" s="55" t="n">
        <v>1</v>
      </c>
      <c r="C74" s="55" t="n">
        <v>1</v>
      </c>
      <c r="D74" s="55" t="n">
        <v>0</v>
      </c>
      <c r="E74" s="55" t="n">
        <v>1</v>
      </c>
      <c r="F74" s="55" t="n">
        <v>1</v>
      </c>
      <c r="G74" s="55" t="n">
        <v>3</v>
      </c>
      <c r="H74" s="55" t="n">
        <v>2</v>
      </c>
      <c r="I74" s="55" t="n">
        <v>1</v>
      </c>
      <c r="J74" s="55" t="n">
        <v>1</v>
      </c>
      <c r="K74" s="55" t="n">
        <v>0</v>
      </c>
      <c r="L74" s="55" t="n">
        <v>5</v>
      </c>
      <c r="M74" s="55" t="n">
        <v>7</v>
      </c>
      <c r="N74" s="55" t="n">
        <v>5</v>
      </c>
      <c r="O74" s="55" t="n">
        <v>4</v>
      </c>
      <c r="P74" s="55" t="n">
        <v>1</v>
      </c>
      <c r="Q74" s="55" t="s">
        <v>90</v>
      </c>
      <c r="R74" s="45" t="n">
        <v>2</v>
      </c>
      <c r="S74" s="45" t="n">
        <v>1</v>
      </c>
      <c r="T74" s="45" t="n">
        <v>1</v>
      </c>
      <c r="U74" s="45" t="n">
        <v>1</v>
      </c>
      <c r="V74" s="45" t="n">
        <v>5</v>
      </c>
      <c r="W74" s="45" t="n">
        <v>0</v>
      </c>
      <c r="X74" s="45" t="n">
        <v>0</v>
      </c>
      <c r="Y74" s="45" t="n">
        <v>2</v>
      </c>
      <c r="Z74" s="55" t="n">
        <v>0</v>
      </c>
      <c r="AA74" s="55" t="n">
        <v>0</v>
      </c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45" t="s">
        <v>99</v>
      </c>
      <c r="AM74" s="56" t="s">
        <v>32</v>
      </c>
      <c r="AN74" s="56" t="n">
        <v>0.2</v>
      </c>
      <c r="AO74" s="56" t="n">
        <v>0.2</v>
      </c>
      <c r="AP74" s="56" t="n">
        <v>100</v>
      </c>
      <c r="AQ74" s="56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</row>
    <row r="75" customFormat="false" ht="36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31" t="n">
        <v>2</v>
      </c>
      <c r="S75" s="31" t="n">
        <v>1</v>
      </c>
      <c r="T75" s="31" t="n">
        <v>1</v>
      </c>
      <c r="U75" s="31" t="n">
        <v>1</v>
      </c>
      <c r="V75" s="31" t="n">
        <v>5</v>
      </c>
      <c r="W75" s="31" t="n">
        <v>0</v>
      </c>
      <c r="X75" s="31" t="n">
        <v>0</v>
      </c>
      <c r="Y75" s="31" t="n">
        <v>2</v>
      </c>
      <c r="Z75" s="51" t="n">
        <v>0</v>
      </c>
      <c r="AA75" s="51" t="n">
        <v>0</v>
      </c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42" t="s">
        <v>100</v>
      </c>
      <c r="AM75" s="54" t="s">
        <v>77</v>
      </c>
      <c r="AN75" s="54" t="n">
        <v>5</v>
      </c>
      <c r="AO75" s="54" t="n">
        <v>5</v>
      </c>
      <c r="AP75" s="54" t="n">
        <v>100</v>
      </c>
      <c r="AQ75" s="54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</row>
    <row r="76" customFormat="false" ht="96" hidden="false" customHeight="true" outlineLevel="0" collapsed="false">
      <c r="A76" s="55" t="n">
        <v>3</v>
      </c>
      <c r="B76" s="55" t="n">
        <v>1</v>
      </c>
      <c r="C76" s="55" t="n">
        <v>1</v>
      </c>
      <c r="D76" s="55" t="n">
        <v>0</v>
      </c>
      <c r="E76" s="55" t="n">
        <v>1</v>
      </c>
      <c r="F76" s="55" t="n">
        <v>1</v>
      </c>
      <c r="G76" s="55" t="n">
        <v>3</v>
      </c>
      <c r="H76" s="55" t="n">
        <v>2</v>
      </c>
      <c r="I76" s="55" t="n">
        <v>1</v>
      </c>
      <c r="J76" s="55" t="n">
        <v>1</v>
      </c>
      <c r="K76" s="55" t="n">
        <v>0</v>
      </c>
      <c r="L76" s="55" t="n">
        <v>5</v>
      </c>
      <c r="M76" s="55" t="n">
        <v>1</v>
      </c>
      <c r="N76" s="55" t="n">
        <v>0</v>
      </c>
      <c r="O76" s="55" t="n">
        <v>5</v>
      </c>
      <c r="P76" s="55" t="n">
        <v>7</v>
      </c>
      <c r="Q76" s="55" t="s">
        <v>90</v>
      </c>
      <c r="R76" s="45" t="n">
        <v>2</v>
      </c>
      <c r="S76" s="45" t="n">
        <v>1</v>
      </c>
      <c r="T76" s="45" t="n">
        <v>1</v>
      </c>
      <c r="U76" s="45" t="n">
        <v>1</v>
      </c>
      <c r="V76" s="45" t="n">
        <v>5</v>
      </c>
      <c r="W76" s="45" t="n">
        <v>0</v>
      </c>
      <c r="X76" s="45" t="n">
        <v>0</v>
      </c>
      <c r="Y76" s="45" t="n">
        <v>3</v>
      </c>
      <c r="Z76" s="55" t="n">
        <v>0</v>
      </c>
      <c r="AA76" s="55" t="n">
        <v>0</v>
      </c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1" t="s">
        <v>101</v>
      </c>
      <c r="AM76" s="56" t="s">
        <v>32</v>
      </c>
      <c r="AN76" s="56" t="n">
        <v>1.6</v>
      </c>
      <c r="AO76" s="56" t="n">
        <v>0.6</v>
      </c>
      <c r="AP76" s="56" t="n">
        <v>100</v>
      </c>
      <c r="AQ76" s="62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</row>
    <row r="77" customFormat="false" ht="36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31" t="n">
        <v>2</v>
      </c>
      <c r="S77" s="31" t="n">
        <v>1</v>
      </c>
      <c r="T77" s="31" t="n">
        <v>1</v>
      </c>
      <c r="U77" s="31" t="n">
        <v>1</v>
      </c>
      <c r="V77" s="31" t="n">
        <v>5</v>
      </c>
      <c r="W77" s="31" t="n">
        <v>0</v>
      </c>
      <c r="X77" s="31" t="n">
        <v>0</v>
      </c>
      <c r="Y77" s="31" t="n">
        <v>3</v>
      </c>
      <c r="Z77" s="51" t="n">
        <v>0</v>
      </c>
      <c r="AA77" s="51" t="n">
        <v>0</v>
      </c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41" t="s">
        <v>102</v>
      </c>
      <c r="AM77" s="54" t="s">
        <v>77</v>
      </c>
      <c r="AN77" s="54" t="n">
        <v>1</v>
      </c>
      <c r="AO77" s="54" t="n">
        <v>1</v>
      </c>
      <c r="AP77" s="54" t="n">
        <v>100</v>
      </c>
      <c r="AQ77" s="54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</row>
    <row r="78" customFormat="false" ht="36.75" hidden="false" customHeight="true" outlineLevel="0" collapsed="false">
      <c r="A78" s="34" t="n">
        <v>3</v>
      </c>
      <c r="B78" s="34" t="n">
        <v>1</v>
      </c>
      <c r="C78" s="34" t="n">
        <v>1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2</v>
      </c>
      <c r="I78" s="34" t="n">
        <v>1</v>
      </c>
      <c r="J78" s="34" t="n">
        <v>1</v>
      </c>
      <c r="K78" s="34" t="n">
        <v>0</v>
      </c>
      <c r="L78" s="34" t="n">
        <v>6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2</v>
      </c>
      <c r="S78" s="34" t="n">
        <v>1</v>
      </c>
      <c r="T78" s="34" t="n">
        <v>1</v>
      </c>
      <c r="U78" s="34" t="n">
        <v>1</v>
      </c>
      <c r="V78" s="34" t="n">
        <v>6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63" t="s">
        <v>103</v>
      </c>
      <c r="AM78" s="54" t="s">
        <v>32</v>
      </c>
      <c r="AN78" s="52" t="s">
        <v>104</v>
      </c>
      <c r="AO78" s="52" t="n">
        <v>164.8</v>
      </c>
      <c r="AP78" s="52" t="n">
        <v>99.9</v>
      </c>
      <c r="AQ78" s="52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</row>
    <row r="79" customFormat="false" ht="50.25" hidden="false" customHeight="true" outlineLevel="0" collapsed="false">
      <c r="A79" s="31" t="n">
        <v>3</v>
      </c>
      <c r="B79" s="31" t="n">
        <v>1</v>
      </c>
      <c r="C79" s="31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2</v>
      </c>
      <c r="I79" s="31" t="n">
        <v>1</v>
      </c>
      <c r="J79" s="31" t="n">
        <v>1</v>
      </c>
      <c r="K79" s="31" t="n">
        <v>0</v>
      </c>
      <c r="L79" s="31" t="n">
        <v>6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2</v>
      </c>
      <c r="S79" s="31" t="n">
        <v>1</v>
      </c>
      <c r="T79" s="31" t="n">
        <v>1</v>
      </c>
      <c r="U79" s="31" t="n">
        <v>1</v>
      </c>
      <c r="V79" s="31" t="n">
        <v>6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1</v>
      </c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64" t="s">
        <v>105</v>
      </c>
      <c r="AM79" s="54" t="s">
        <v>37</v>
      </c>
      <c r="AN79" s="54" t="n">
        <v>30</v>
      </c>
      <c r="AO79" s="54" t="n">
        <v>30</v>
      </c>
      <c r="AP79" s="54" t="n">
        <v>100</v>
      </c>
      <c r="AQ79" s="54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</row>
    <row r="80" customFormat="false" ht="50.25" hidden="false" customHeight="true" outlineLevel="0" collapsed="false">
      <c r="A80" s="55" t="n">
        <v>3</v>
      </c>
      <c r="B80" s="55" t="n">
        <v>1</v>
      </c>
      <c r="C80" s="55" t="n">
        <v>1</v>
      </c>
      <c r="D80" s="55" t="n">
        <v>0</v>
      </c>
      <c r="E80" s="55" t="n">
        <v>8</v>
      </c>
      <c r="F80" s="55" t="n">
        <v>0</v>
      </c>
      <c r="G80" s="55" t="n">
        <v>1</v>
      </c>
      <c r="H80" s="55" t="n">
        <v>2</v>
      </c>
      <c r="I80" s="55" t="n">
        <v>1</v>
      </c>
      <c r="J80" s="55" t="n">
        <v>1</v>
      </c>
      <c r="K80" s="55" t="n">
        <v>0</v>
      </c>
      <c r="L80" s="55" t="n">
        <v>6</v>
      </c>
      <c r="M80" s="55" t="n">
        <v>4</v>
      </c>
      <c r="N80" s="55" t="n">
        <v>0</v>
      </c>
      <c r="O80" s="55" t="n">
        <v>0</v>
      </c>
      <c r="P80" s="55" t="n">
        <v>1</v>
      </c>
      <c r="Q80" s="55" t="s">
        <v>71</v>
      </c>
      <c r="R80" s="45" t="n">
        <v>2</v>
      </c>
      <c r="S80" s="45" t="n">
        <v>1</v>
      </c>
      <c r="T80" s="45" t="n">
        <v>1</v>
      </c>
      <c r="U80" s="45" t="n">
        <v>1</v>
      </c>
      <c r="V80" s="45" t="n">
        <v>6</v>
      </c>
      <c r="W80" s="45" t="n">
        <v>0</v>
      </c>
      <c r="X80" s="45" t="n">
        <v>0</v>
      </c>
      <c r="Y80" s="45" t="n">
        <v>1</v>
      </c>
      <c r="Z80" s="45" t="n">
        <v>0</v>
      </c>
      <c r="AA80" s="45" t="n">
        <v>0</v>
      </c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61" t="s">
        <v>106</v>
      </c>
      <c r="AM80" s="56" t="s">
        <v>32</v>
      </c>
      <c r="AN80" s="57" t="s">
        <v>104</v>
      </c>
      <c r="AO80" s="57" t="n">
        <v>164.8</v>
      </c>
      <c r="AP80" s="57" t="n">
        <v>99.9</v>
      </c>
      <c r="AQ80" s="57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</row>
    <row r="81" customFormat="false" ht="48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49" t="n">
        <v>2</v>
      </c>
      <c r="S81" s="49" t="n">
        <v>1</v>
      </c>
      <c r="T81" s="49" t="n">
        <v>1</v>
      </c>
      <c r="U81" s="49" t="n">
        <v>1</v>
      </c>
      <c r="V81" s="49" t="n">
        <v>6</v>
      </c>
      <c r="W81" s="49" t="n">
        <v>0</v>
      </c>
      <c r="X81" s="49" t="n">
        <v>0</v>
      </c>
      <c r="Y81" s="49" t="n">
        <v>1</v>
      </c>
      <c r="Z81" s="49" t="n">
        <v>0</v>
      </c>
      <c r="AA81" s="49" t="n">
        <v>1</v>
      </c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41" t="s">
        <v>107</v>
      </c>
      <c r="AM81" s="54" t="s">
        <v>95</v>
      </c>
      <c r="AN81" s="54" t="n">
        <v>40</v>
      </c>
      <c r="AO81" s="54" t="n">
        <v>41</v>
      </c>
      <c r="AP81" s="54" t="n">
        <v>102.5</v>
      </c>
      <c r="AQ81" s="54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</row>
    <row r="82" customFormat="false" ht="36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49" t="n">
        <v>2</v>
      </c>
      <c r="S82" s="49" t="n">
        <v>1</v>
      </c>
      <c r="T82" s="49" t="n">
        <v>1</v>
      </c>
      <c r="U82" s="49" t="n">
        <v>1</v>
      </c>
      <c r="V82" s="49" t="n">
        <v>6</v>
      </c>
      <c r="W82" s="49" t="n">
        <v>0</v>
      </c>
      <c r="X82" s="49" t="n">
        <v>0</v>
      </c>
      <c r="Y82" s="49" t="n">
        <v>1</v>
      </c>
      <c r="Z82" s="49" t="n">
        <v>0</v>
      </c>
      <c r="AA82" s="49" t="n">
        <v>2</v>
      </c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41" t="s">
        <v>108</v>
      </c>
      <c r="AM82" s="54" t="s">
        <v>95</v>
      </c>
      <c r="AN82" s="54" t="n">
        <v>2000</v>
      </c>
      <c r="AO82" s="54" t="n">
        <v>1980</v>
      </c>
      <c r="AP82" s="54" t="n">
        <v>99</v>
      </c>
      <c r="AQ82" s="54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</row>
    <row r="83" customFormat="false" ht="36.75" hidden="false" customHeight="true" outlineLevel="0" collapsed="false">
      <c r="A83" s="34" t="n">
        <v>3</v>
      </c>
      <c r="B83" s="34" t="n">
        <v>1</v>
      </c>
      <c r="C83" s="34" t="n">
        <v>1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2</v>
      </c>
      <c r="I83" s="34" t="n">
        <v>1</v>
      </c>
      <c r="J83" s="34" t="n">
        <v>1</v>
      </c>
      <c r="K83" s="34" t="n">
        <v>0</v>
      </c>
      <c r="L83" s="34" t="n">
        <v>7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2</v>
      </c>
      <c r="S83" s="34" t="n">
        <v>1</v>
      </c>
      <c r="T83" s="34" t="n">
        <v>1</v>
      </c>
      <c r="U83" s="34" t="n">
        <v>1</v>
      </c>
      <c r="V83" s="34" t="n">
        <v>7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63" t="s">
        <v>109</v>
      </c>
      <c r="AM83" s="54" t="s">
        <v>32</v>
      </c>
      <c r="AN83" s="52" t="s">
        <v>110</v>
      </c>
      <c r="AO83" s="52" t="n">
        <v>110.7</v>
      </c>
      <c r="AP83" s="52" t="n">
        <v>100</v>
      </c>
      <c r="AQ83" s="52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</row>
    <row r="84" customFormat="false" ht="36.75" hidden="false" customHeight="true" outlineLevel="0" collapsed="false">
      <c r="A84" s="31" t="n">
        <v>3</v>
      </c>
      <c r="B84" s="31" t="n">
        <v>1</v>
      </c>
      <c r="C84" s="31" t="n">
        <v>1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2</v>
      </c>
      <c r="I84" s="31" t="n">
        <v>1</v>
      </c>
      <c r="J84" s="31" t="n">
        <v>1</v>
      </c>
      <c r="K84" s="31" t="n">
        <v>0</v>
      </c>
      <c r="L84" s="31" t="n">
        <v>7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2</v>
      </c>
      <c r="S84" s="31" t="n">
        <v>1</v>
      </c>
      <c r="T84" s="31" t="n">
        <v>1</v>
      </c>
      <c r="U84" s="31" t="n">
        <v>1</v>
      </c>
      <c r="V84" s="31" t="n">
        <v>7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1</v>
      </c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41" t="s">
        <v>111</v>
      </c>
      <c r="AM84" s="54" t="s">
        <v>37</v>
      </c>
      <c r="AN84" s="54" t="n">
        <v>40</v>
      </c>
      <c r="AO84" s="54" t="n">
        <v>40</v>
      </c>
      <c r="AP84" s="54" t="n">
        <v>100</v>
      </c>
      <c r="AQ84" s="54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</row>
    <row r="85" customFormat="false" ht="36.75" hidden="false" customHeight="true" outlineLevel="0" collapsed="false">
      <c r="A85" s="55" t="n">
        <v>3</v>
      </c>
      <c r="B85" s="55" t="n">
        <v>1</v>
      </c>
      <c r="C85" s="55" t="n">
        <v>1</v>
      </c>
      <c r="D85" s="55" t="n">
        <v>0</v>
      </c>
      <c r="E85" s="55" t="n">
        <v>8</v>
      </c>
      <c r="F85" s="55" t="n">
        <v>0</v>
      </c>
      <c r="G85" s="55" t="n">
        <v>1</v>
      </c>
      <c r="H85" s="55" t="n">
        <v>2</v>
      </c>
      <c r="I85" s="55" t="n">
        <v>1</v>
      </c>
      <c r="J85" s="55" t="n">
        <v>1</v>
      </c>
      <c r="K85" s="55" t="n">
        <v>0</v>
      </c>
      <c r="L85" s="55" t="n">
        <v>7</v>
      </c>
      <c r="M85" s="55" t="n">
        <v>4</v>
      </c>
      <c r="N85" s="55" t="n">
        <v>0</v>
      </c>
      <c r="O85" s="55" t="n">
        <v>0</v>
      </c>
      <c r="P85" s="55" t="n">
        <v>1</v>
      </c>
      <c r="Q85" s="55" t="s">
        <v>71</v>
      </c>
      <c r="R85" s="45" t="n">
        <v>2</v>
      </c>
      <c r="S85" s="45" t="n">
        <v>1</v>
      </c>
      <c r="T85" s="45" t="n">
        <v>1</v>
      </c>
      <c r="U85" s="45" t="n">
        <v>1</v>
      </c>
      <c r="V85" s="45" t="n">
        <v>7</v>
      </c>
      <c r="W85" s="45" t="n">
        <v>0</v>
      </c>
      <c r="X85" s="45" t="n">
        <v>0</v>
      </c>
      <c r="Y85" s="45" t="n">
        <v>1</v>
      </c>
      <c r="Z85" s="45" t="n">
        <v>0</v>
      </c>
      <c r="AA85" s="45" t="n">
        <v>0</v>
      </c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61" t="s">
        <v>112</v>
      </c>
      <c r="AM85" s="56" t="s">
        <v>32</v>
      </c>
      <c r="AN85" s="57" t="s">
        <v>110</v>
      </c>
      <c r="AO85" s="57" t="n">
        <v>110.7</v>
      </c>
      <c r="AP85" s="57" t="n">
        <v>100</v>
      </c>
      <c r="AQ85" s="57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</row>
    <row r="86" customFormat="false" ht="36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49" t="n">
        <v>2</v>
      </c>
      <c r="S86" s="49" t="n">
        <v>1</v>
      </c>
      <c r="T86" s="49" t="n">
        <v>1</v>
      </c>
      <c r="U86" s="49" t="n">
        <v>1</v>
      </c>
      <c r="V86" s="49" t="n">
        <v>7</v>
      </c>
      <c r="W86" s="49" t="n">
        <v>0</v>
      </c>
      <c r="X86" s="49" t="n">
        <v>0</v>
      </c>
      <c r="Y86" s="49" t="n">
        <v>1</v>
      </c>
      <c r="Z86" s="49" t="n">
        <v>0</v>
      </c>
      <c r="AA86" s="49" t="n">
        <v>1</v>
      </c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41" t="s">
        <v>113</v>
      </c>
      <c r="AM86" s="54" t="s">
        <v>95</v>
      </c>
      <c r="AN86" s="54" t="n">
        <v>507</v>
      </c>
      <c r="AO86" s="54" t="n">
        <v>507</v>
      </c>
      <c r="AP86" s="54" t="n">
        <v>100</v>
      </c>
      <c r="AQ86" s="54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</row>
    <row r="87" customFormat="false" ht="36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49" t="n">
        <v>2</v>
      </c>
      <c r="S87" s="49" t="n">
        <v>1</v>
      </c>
      <c r="T87" s="49" t="n">
        <v>1</v>
      </c>
      <c r="U87" s="49" t="n">
        <v>1</v>
      </c>
      <c r="V87" s="49" t="n">
        <v>7</v>
      </c>
      <c r="W87" s="49" t="n">
        <v>0</v>
      </c>
      <c r="X87" s="49" t="n">
        <v>0</v>
      </c>
      <c r="Y87" s="49" t="n">
        <v>1</v>
      </c>
      <c r="Z87" s="49" t="n">
        <v>0</v>
      </c>
      <c r="AA87" s="49" t="n">
        <v>2</v>
      </c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41" t="s">
        <v>114</v>
      </c>
      <c r="AM87" s="54" t="s">
        <v>95</v>
      </c>
      <c r="AN87" s="54" t="n">
        <v>5050</v>
      </c>
      <c r="AO87" s="54" t="n">
        <v>5060</v>
      </c>
      <c r="AP87" s="54" t="n">
        <v>100.2</v>
      </c>
      <c r="AQ87" s="54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</row>
    <row r="88" customFormat="false" ht="36.75" hidden="false" customHeight="true" outlineLevel="0" collapsed="false">
      <c r="A88" s="34" t="n">
        <v>3</v>
      </c>
      <c r="B88" s="34" t="n">
        <v>1</v>
      </c>
      <c r="C88" s="34" t="n">
        <v>1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2</v>
      </c>
      <c r="I88" s="34" t="n">
        <v>1</v>
      </c>
      <c r="J88" s="34" t="n">
        <v>1</v>
      </c>
      <c r="K88" s="34" t="n">
        <v>0</v>
      </c>
      <c r="L88" s="34" t="n">
        <v>8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2</v>
      </c>
      <c r="S88" s="34" t="n">
        <v>1</v>
      </c>
      <c r="T88" s="34" t="n">
        <v>1</v>
      </c>
      <c r="U88" s="34" t="n">
        <v>1</v>
      </c>
      <c r="V88" s="34" t="n">
        <v>8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63" t="s">
        <v>115</v>
      </c>
      <c r="AM88" s="65" t="s">
        <v>32</v>
      </c>
      <c r="AN88" s="52" t="n">
        <f aca="false">AN90</f>
        <v>1279.9</v>
      </c>
      <c r="AO88" s="52" t="n">
        <v>1141.2</v>
      </c>
      <c r="AP88" s="52" t="n">
        <v>89.2</v>
      </c>
      <c r="AQ88" s="52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</row>
    <row r="89" customFormat="false" ht="36.75" hidden="false" customHeight="true" outlineLevel="0" collapsed="false">
      <c r="A89" s="31" t="n">
        <v>3</v>
      </c>
      <c r="B89" s="31" t="n">
        <v>1</v>
      </c>
      <c r="C89" s="31" t="n">
        <v>1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2</v>
      </c>
      <c r="I89" s="31" t="n">
        <v>1</v>
      </c>
      <c r="J89" s="31" t="n">
        <v>1</v>
      </c>
      <c r="K89" s="31" t="n">
        <v>0</v>
      </c>
      <c r="L89" s="31" t="n">
        <v>8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2</v>
      </c>
      <c r="S89" s="31" t="n">
        <v>1</v>
      </c>
      <c r="T89" s="31" t="n">
        <v>1</v>
      </c>
      <c r="U89" s="31" t="n">
        <v>1</v>
      </c>
      <c r="V89" s="31" t="n">
        <v>8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1</v>
      </c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41" t="s">
        <v>116</v>
      </c>
      <c r="AM89" s="54" t="s">
        <v>117</v>
      </c>
      <c r="AN89" s="66" t="n">
        <v>36.5</v>
      </c>
      <c r="AO89" s="66" t="n">
        <v>36.5</v>
      </c>
      <c r="AP89" s="66" t="n">
        <v>100</v>
      </c>
      <c r="AQ89" s="66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</row>
    <row r="90" customFormat="false" ht="87" hidden="false" customHeight="true" outlineLevel="0" collapsed="false">
      <c r="A90" s="55" t="n">
        <v>3</v>
      </c>
      <c r="B90" s="55" t="n">
        <v>1</v>
      </c>
      <c r="C90" s="55" t="n">
        <v>1</v>
      </c>
      <c r="D90" s="55" t="n">
        <v>0</v>
      </c>
      <c r="E90" s="55" t="n">
        <v>4</v>
      </c>
      <c r="F90" s="55" t="n">
        <v>0</v>
      </c>
      <c r="G90" s="55" t="n">
        <v>9</v>
      </c>
      <c r="H90" s="55" t="n">
        <v>2</v>
      </c>
      <c r="I90" s="55" t="n">
        <v>1</v>
      </c>
      <c r="J90" s="55" t="n">
        <v>1</v>
      </c>
      <c r="K90" s="55" t="n">
        <v>0</v>
      </c>
      <c r="L90" s="55" t="n">
        <v>8</v>
      </c>
      <c r="M90" s="55" t="n">
        <v>4</v>
      </c>
      <c r="N90" s="55" t="n">
        <v>0</v>
      </c>
      <c r="O90" s="55" t="n">
        <v>0</v>
      </c>
      <c r="P90" s="55" t="n">
        <v>1</v>
      </c>
      <c r="Q90" s="55" t="s">
        <v>71</v>
      </c>
      <c r="R90" s="45" t="n">
        <v>2</v>
      </c>
      <c r="S90" s="45" t="n">
        <v>1</v>
      </c>
      <c r="T90" s="45" t="n">
        <v>1</v>
      </c>
      <c r="U90" s="45" t="n">
        <v>1</v>
      </c>
      <c r="V90" s="45" t="n">
        <v>8</v>
      </c>
      <c r="W90" s="45" t="n">
        <v>0</v>
      </c>
      <c r="X90" s="45" t="n">
        <v>0</v>
      </c>
      <c r="Y90" s="45" t="n">
        <v>1</v>
      </c>
      <c r="Z90" s="45" t="n">
        <v>0</v>
      </c>
      <c r="AA90" s="45" t="n">
        <v>0</v>
      </c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67" t="s">
        <v>118</v>
      </c>
      <c r="AM90" s="56" t="s">
        <v>32</v>
      </c>
      <c r="AN90" s="56" t="n">
        <v>1279.9</v>
      </c>
      <c r="AO90" s="56" t="n">
        <v>1141.2</v>
      </c>
      <c r="AP90" s="56" t="n">
        <v>89.2</v>
      </c>
      <c r="AQ90" s="56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</row>
    <row r="91" customFormat="false" ht="54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49" t="n">
        <v>2</v>
      </c>
      <c r="S91" s="49" t="n">
        <v>1</v>
      </c>
      <c r="T91" s="49" t="n">
        <v>1</v>
      </c>
      <c r="U91" s="49" t="n">
        <v>1</v>
      </c>
      <c r="V91" s="49" t="n">
        <v>8</v>
      </c>
      <c r="W91" s="49" t="n">
        <v>0</v>
      </c>
      <c r="X91" s="49" t="n">
        <v>0</v>
      </c>
      <c r="Y91" s="49" t="n">
        <v>1</v>
      </c>
      <c r="Z91" s="49" t="n">
        <v>0</v>
      </c>
      <c r="AA91" s="49" t="n">
        <v>1</v>
      </c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68" t="s">
        <v>119</v>
      </c>
      <c r="AM91" s="54" t="s">
        <v>37</v>
      </c>
      <c r="AN91" s="54" t="n">
        <v>30</v>
      </c>
      <c r="AO91" s="54" t="n">
        <v>10</v>
      </c>
      <c r="AP91" s="54" t="n">
        <v>33.3</v>
      </c>
      <c r="AQ91" s="54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</row>
    <row r="92" customFormat="false" ht="38.2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49" t="n">
        <v>2</v>
      </c>
      <c r="S92" s="49" t="n">
        <v>1</v>
      </c>
      <c r="T92" s="49" t="n">
        <v>1</v>
      </c>
      <c r="U92" s="49" t="n">
        <v>1</v>
      </c>
      <c r="V92" s="49" t="n">
        <v>8</v>
      </c>
      <c r="W92" s="49" t="n">
        <v>0</v>
      </c>
      <c r="X92" s="49" t="n">
        <v>0</v>
      </c>
      <c r="Y92" s="49" t="n">
        <v>1</v>
      </c>
      <c r="Z92" s="49" t="n">
        <v>0</v>
      </c>
      <c r="AA92" s="49" t="n">
        <v>2</v>
      </c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68" t="s">
        <v>120</v>
      </c>
      <c r="AM92" s="54" t="s">
        <v>37</v>
      </c>
      <c r="AN92" s="54" t="n">
        <v>100</v>
      </c>
      <c r="AO92" s="54" t="n">
        <v>100</v>
      </c>
      <c r="AP92" s="54" t="n">
        <v>100</v>
      </c>
      <c r="AQ92" s="54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</row>
    <row r="93" customFormat="false" ht="47.25" hidden="false" customHeight="true" outlineLevel="0" collapsed="false">
      <c r="A93" s="34" t="n">
        <v>3</v>
      </c>
      <c r="B93" s="34" t="n">
        <v>1</v>
      </c>
      <c r="C93" s="34" t="n">
        <v>1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2</v>
      </c>
      <c r="I93" s="34" t="n">
        <v>1</v>
      </c>
      <c r="J93" s="34" t="n">
        <v>1</v>
      </c>
      <c r="K93" s="34" t="n">
        <v>0</v>
      </c>
      <c r="L93" s="34" t="n">
        <v>9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2</v>
      </c>
      <c r="S93" s="34" t="n">
        <v>1</v>
      </c>
      <c r="T93" s="34" t="n">
        <v>1</v>
      </c>
      <c r="U93" s="34" t="n">
        <v>1</v>
      </c>
      <c r="V93" s="34" t="n">
        <v>9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69" t="s">
        <v>121</v>
      </c>
      <c r="AM93" s="65" t="s">
        <v>32</v>
      </c>
      <c r="AN93" s="52" t="n">
        <f aca="false">AN96+AN100+AN102</f>
        <v>144.9</v>
      </c>
      <c r="AO93" s="52" t="n">
        <f aca="false">AO96+AO100+AO102</f>
        <v>144.8</v>
      </c>
      <c r="AP93" s="65"/>
      <c r="AQ93" s="65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</row>
    <row r="94" customFormat="false" ht="55.5" hidden="false" customHeight="true" outlineLevel="0" collapsed="false">
      <c r="A94" s="49" t="n">
        <v>3</v>
      </c>
      <c r="B94" s="49" t="n">
        <v>1</v>
      </c>
      <c r="C94" s="49" t="n">
        <v>1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2</v>
      </c>
      <c r="I94" s="49" t="n">
        <v>1</v>
      </c>
      <c r="J94" s="49" t="n">
        <v>1</v>
      </c>
      <c r="K94" s="49" t="n">
        <v>0</v>
      </c>
      <c r="L94" s="49" t="n">
        <v>9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2</v>
      </c>
      <c r="S94" s="49" t="n">
        <v>1</v>
      </c>
      <c r="T94" s="49" t="n">
        <v>1</v>
      </c>
      <c r="U94" s="49" t="n">
        <v>1</v>
      </c>
      <c r="V94" s="49" t="n">
        <v>9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1</v>
      </c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68" t="s">
        <v>122</v>
      </c>
      <c r="AM94" s="54" t="s">
        <v>37</v>
      </c>
      <c r="AN94" s="54" t="n">
        <v>20</v>
      </c>
      <c r="AO94" s="54"/>
      <c r="AP94" s="54"/>
      <c r="AQ94" s="54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</row>
    <row r="95" customFormat="false" ht="38.25" hidden="false" customHeight="true" outlineLevel="0" collapsed="false">
      <c r="A95" s="49" t="n">
        <v>3</v>
      </c>
      <c r="B95" s="49" t="n">
        <v>1</v>
      </c>
      <c r="C95" s="49" t="n">
        <v>1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2</v>
      </c>
      <c r="I95" s="49" t="n">
        <v>1</v>
      </c>
      <c r="J95" s="49" t="n">
        <v>1</v>
      </c>
      <c r="K95" s="49" t="n">
        <v>0</v>
      </c>
      <c r="L95" s="49" t="n">
        <v>9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2</v>
      </c>
      <c r="S95" s="49" t="n">
        <v>1</v>
      </c>
      <c r="T95" s="49" t="n">
        <v>1</v>
      </c>
      <c r="U95" s="49" t="n">
        <v>1</v>
      </c>
      <c r="V95" s="49" t="n">
        <v>9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2</v>
      </c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68" t="s">
        <v>123</v>
      </c>
      <c r="AM95" s="54" t="s">
        <v>95</v>
      </c>
      <c r="AN95" s="54" t="n">
        <v>10</v>
      </c>
      <c r="AO95" s="54" t="n">
        <v>10</v>
      </c>
      <c r="AP95" s="54" t="n">
        <v>100</v>
      </c>
      <c r="AQ95" s="54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</row>
    <row r="96" customFormat="false" ht="47.25" hidden="false" customHeight="true" outlineLevel="0" collapsed="false">
      <c r="A96" s="55" t="n">
        <v>3</v>
      </c>
      <c r="B96" s="55" t="n">
        <v>1</v>
      </c>
      <c r="C96" s="55" t="n">
        <v>1</v>
      </c>
      <c r="D96" s="55" t="n">
        <v>0</v>
      </c>
      <c r="E96" s="55" t="n">
        <v>1</v>
      </c>
      <c r="F96" s="55" t="n">
        <v>1</v>
      </c>
      <c r="G96" s="55" t="n">
        <v>3</v>
      </c>
      <c r="H96" s="55" t="n">
        <v>2</v>
      </c>
      <c r="I96" s="55" t="n">
        <v>1</v>
      </c>
      <c r="J96" s="55" t="n">
        <v>1</v>
      </c>
      <c r="K96" s="55" t="n">
        <v>0</v>
      </c>
      <c r="L96" s="55" t="n">
        <v>9</v>
      </c>
      <c r="M96" s="55" t="n">
        <v>4</v>
      </c>
      <c r="N96" s="55" t="n">
        <v>0</v>
      </c>
      <c r="O96" s="55" t="n">
        <v>0</v>
      </c>
      <c r="P96" s="55" t="n">
        <v>1</v>
      </c>
      <c r="Q96" s="55" t="s">
        <v>71</v>
      </c>
      <c r="R96" s="45" t="n">
        <v>2</v>
      </c>
      <c r="S96" s="45" t="n">
        <v>1</v>
      </c>
      <c r="T96" s="45" t="n">
        <v>1</v>
      </c>
      <c r="U96" s="45" t="n">
        <v>1</v>
      </c>
      <c r="V96" s="45" t="n">
        <v>9</v>
      </c>
      <c r="W96" s="45" t="n">
        <v>0</v>
      </c>
      <c r="X96" s="45" t="n">
        <v>0</v>
      </c>
      <c r="Y96" s="45" t="n">
        <v>1</v>
      </c>
      <c r="Z96" s="45" t="n">
        <v>0</v>
      </c>
      <c r="AA96" s="45" t="n">
        <v>0</v>
      </c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70" t="s">
        <v>124</v>
      </c>
      <c r="AM96" s="56" t="s">
        <v>32</v>
      </c>
      <c r="AN96" s="57" t="n">
        <v>91.5</v>
      </c>
      <c r="AO96" s="57" t="n">
        <v>91.5</v>
      </c>
      <c r="AP96" s="57" t="n">
        <v>100</v>
      </c>
      <c r="AQ96" s="57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</row>
    <row r="97" customFormat="false" ht="36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49" t="n">
        <v>2</v>
      </c>
      <c r="S97" s="49" t="n">
        <v>1</v>
      </c>
      <c r="T97" s="49" t="n">
        <v>1</v>
      </c>
      <c r="U97" s="49" t="n">
        <v>1</v>
      </c>
      <c r="V97" s="49" t="n">
        <v>9</v>
      </c>
      <c r="W97" s="49" t="n">
        <v>0</v>
      </c>
      <c r="X97" s="49" t="n">
        <v>0</v>
      </c>
      <c r="Y97" s="49" t="n">
        <v>1</v>
      </c>
      <c r="Z97" s="49" t="n">
        <v>0</v>
      </c>
      <c r="AA97" s="49" t="n">
        <v>1</v>
      </c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68" t="s">
        <v>125</v>
      </c>
      <c r="AM97" s="54" t="s">
        <v>126</v>
      </c>
      <c r="AN97" s="54" t="n">
        <v>166.2</v>
      </c>
      <c r="AO97" s="54" t="n">
        <v>166.2</v>
      </c>
      <c r="AP97" s="54" t="n">
        <v>100</v>
      </c>
      <c r="AQ97" s="54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</row>
    <row r="98" customFormat="false" ht="24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49" t="n">
        <v>2</v>
      </c>
      <c r="S98" s="49" t="n">
        <v>1</v>
      </c>
      <c r="T98" s="49" t="n">
        <v>1</v>
      </c>
      <c r="U98" s="49" t="n">
        <v>1</v>
      </c>
      <c r="V98" s="49" t="n">
        <v>9</v>
      </c>
      <c r="W98" s="49" t="n">
        <v>0</v>
      </c>
      <c r="X98" s="49" t="n">
        <v>0</v>
      </c>
      <c r="Y98" s="49" t="n">
        <v>1</v>
      </c>
      <c r="Z98" s="49" t="n">
        <v>0</v>
      </c>
      <c r="AA98" s="49" t="n">
        <v>2</v>
      </c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68" t="s">
        <v>127</v>
      </c>
      <c r="AM98" s="54" t="s">
        <v>128</v>
      </c>
      <c r="AN98" s="54" t="n">
        <v>39.9</v>
      </c>
      <c r="AO98" s="54" t="n">
        <v>39.9</v>
      </c>
      <c r="AP98" s="54" t="n">
        <v>100</v>
      </c>
      <c r="AQ98" s="54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</row>
    <row r="99" customFormat="false" ht="40.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49" t="n">
        <v>2</v>
      </c>
      <c r="S99" s="49" t="n">
        <v>1</v>
      </c>
      <c r="T99" s="49" t="n">
        <v>1</v>
      </c>
      <c r="U99" s="49" t="n">
        <v>1</v>
      </c>
      <c r="V99" s="49" t="n">
        <v>9</v>
      </c>
      <c r="W99" s="49" t="n">
        <v>0</v>
      </c>
      <c r="X99" s="49" t="n">
        <v>0</v>
      </c>
      <c r="Y99" s="49" t="n">
        <v>1</v>
      </c>
      <c r="Z99" s="49" t="n">
        <v>0</v>
      </c>
      <c r="AA99" s="49" t="n">
        <v>3</v>
      </c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68" t="s">
        <v>129</v>
      </c>
      <c r="AM99" s="54" t="s">
        <v>37</v>
      </c>
      <c r="AN99" s="54" t="n">
        <v>5</v>
      </c>
      <c r="AO99" s="54"/>
      <c r="AP99" s="54"/>
      <c r="AQ99" s="54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</row>
    <row r="100" customFormat="false" ht="40.5" hidden="false" customHeight="true" outlineLevel="0" collapsed="false">
      <c r="A100" s="55" t="n">
        <v>3</v>
      </c>
      <c r="B100" s="55" t="n">
        <v>1</v>
      </c>
      <c r="C100" s="55" t="n">
        <v>1</v>
      </c>
      <c r="D100" s="55" t="n">
        <v>0</v>
      </c>
      <c r="E100" s="55" t="n">
        <v>1</v>
      </c>
      <c r="F100" s="55" t="n">
        <v>1</v>
      </c>
      <c r="G100" s="55" t="n">
        <v>3</v>
      </c>
      <c r="H100" s="55" t="n">
        <v>2</v>
      </c>
      <c r="I100" s="55" t="n">
        <v>1</v>
      </c>
      <c r="J100" s="55" t="n">
        <v>1</v>
      </c>
      <c r="K100" s="55" t="n">
        <v>0</v>
      </c>
      <c r="L100" s="55" t="n">
        <v>9</v>
      </c>
      <c r="M100" s="55" t="n">
        <v>4</v>
      </c>
      <c r="N100" s="55" t="n">
        <v>0</v>
      </c>
      <c r="O100" s="55" t="n">
        <v>0</v>
      </c>
      <c r="P100" s="55" t="n">
        <v>2</v>
      </c>
      <c r="Q100" s="55" t="s">
        <v>71</v>
      </c>
      <c r="R100" s="45" t="n">
        <v>2</v>
      </c>
      <c r="S100" s="45" t="n">
        <v>1</v>
      </c>
      <c r="T100" s="45" t="n">
        <v>1</v>
      </c>
      <c r="U100" s="45" t="n">
        <v>1</v>
      </c>
      <c r="V100" s="45" t="n">
        <v>9</v>
      </c>
      <c r="W100" s="45" t="n">
        <v>0</v>
      </c>
      <c r="X100" s="45" t="n">
        <v>0</v>
      </c>
      <c r="Y100" s="45" t="n">
        <v>2</v>
      </c>
      <c r="Z100" s="45" t="n">
        <v>0</v>
      </c>
      <c r="AA100" s="45" t="n">
        <v>0</v>
      </c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71" t="s">
        <v>130</v>
      </c>
      <c r="AM100" s="56" t="s">
        <v>32</v>
      </c>
      <c r="AN100" s="56" t="n">
        <v>12.5</v>
      </c>
      <c r="AO100" s="56" t="n">
        <v>12.4</v>
      </c>
      <c r="AP100" s="56" t="n">
        <v>99.2</v>
      </c>
      <c r="AQ100" s="56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</row>
    <row r="101" customFormat="false" ht="30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49" t="n">
        <v>2</v>
      </c>
      <c r="S101" s="49" t="n">
        <v>1</v>
      </c>
      <c r="T101" s="49" t="n">
        <v>1</v>
      </c>
      <c r="U101" s="49" t="n">
        <v>1</v>
      </c>
      <c r="V101" s="49" t="n">
        <v>9</v>
      </c>
      <c r="W101" s="49" t="n">
        <v>0</v>
      </c>
      <c r="X101" s="49" t="n">
        <v>0</v>
      </c>
      <c r="Y101" s="49" t="n">
        <v>2</v>
      </c>
      <c r="Z101" s="49" t="n">
        <v>0</v>
      </c>
      <c r="AA101" s="49" t="n">
        <v>1</v>
      </c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68" t="s">
        <v>131</v>
      </c>
      <c r="AM101" s="54" t="s">
        <v>95</v>
      </c>
      <c r="AN101" s="54" t="n">
        <v>1</v>
      </c>
      <c r="AO101" s="54" t="n">
        <v>1</v>
      </c>
      <c r="AP101" s="54" t="n">
        <v>100</v>
      </c>
      <c r="AQ101" s="54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</row>
    <row r="102" customFormat="false" ht="40.5" hidden="false" customHeight="true" outlineLevel="0" collapsed="false">
      <c r="A102" s="55" t="n">
        <v>3</v>
      </c>
      <c r="B102" s="55" t="n">
        <v>1</v>
      </c>
      <c r="C102" s="55" t="n">
        <v>1</v>
      </c>
      <c r="D102" s="55" t="n">
        <v>0</v>
      </c>
      <c r="E102" s="55" t="n">
        <v>1</v>
      </c>
      <c r="F102" s="55" t="n">
        <v>1</v>
      </c>
      <c r="G102" s="55" t="n">
        <v>3</v>
      </c>
      <c r="H102" s="55" t="n">
        <v>2</v>
      </c>
      <c r="I102" s="55" t="n">
        <v>1</v>
      </c>
      <c r="J102" s="55" t="n">
        <v>1</v>
      </c>
      <c r="K102" s="55" t="n">
        <v>0</v>
      </c>
      <c r="L102" s="55" t="n">
        <v>9</v>
      </c>
      <c r="M102" s="55" t="n">
        <v>4</v>
      </c>
      <c r="N102" s="55" t="n">
        <v>0</v>
      </c>
      <c r="O102" s="55" t="n">
        <v>0</v>
      </c>
      <c r="P102" s="55" t="n">
        <v>3</v>
      </c>
      <c r="Q102" s="55" t="s">
        <v>71</v>
      </c>
      <c r="R102" s="45" t="n">
        <v>2</v>
      </c>
      <c r="S102" s="45" t="n">
        <v>1</v>
      </c>
      <c r="T102" s="45" t="n">
        <v>1</v>
      </c>
      <c r="U102" s="45" t="n">
        <v>1</v>
      </c>
      <c r="V102" s="45" t="n">
        <v>9</v>
      </c>
      <c r="W102" s="45" t="n">
        <v>0</v>
      </c>
      <c r="X102" s="45" t="n">
        <v>0</v>
      </c>
      <c r="Y102" s="45" t="n">
        <v>3</v>
      </c>
      <c r="Z102" s="45" t="n">
        <v>0</v>
      </c>
      <c r="AA102" s="45" t="n">
        <v>0</v>
      </c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71" t="s">
        <v>132</v>
      </c>
      <c r="AM102" s="56" t="s">
        <v>32</v>
      </c>
      <c r="AN102" s="56" t="n">
        <v>40.9</v>
      </c>
      <c r="AO102" s="56" t="n">
        <v>40.9</v>
      </c>
      <c r="AP102" s="56" t="n">
        <v>100</v>
      </c>
      <c r="AQ102" s="56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</row>
    <row r="103" customFormat="false" ht="30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49" t="n">
        <v>2</v>
      </c>
      <c r="S103" s="49" t="n">
        <v>1</v>
      </c>
      <c r="T103" s="49" t="n">
        <v>1</v>
      </c>
      <c r="U103" s="49" t="n">
        <v>1</v>
      </c>
      <c r="V103" s="49" t="n">
        <v>9</v>
      </c>
      <c r="W103" s="49" t="n">
        <v>0</v>
      </c>
      <c r="X103" s="49" t="n">
        <v>0</v>
      </c>
      <c r="Y103" s="49" t="n">
        <v>3</v>
      </c>
      <c r="Z103" s="49" t="n">
        <v>0</v>
      </c>
      <c r="AA103" s="49" t="n">
        <v>1</v>
      </c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68" t="s">
        <v>133</v>
      </c>
      <c r="AM103" s="54" t="s">
        <v>56</v>
      </c>
      <c r="AN103" s="54" t="n">
        <v>1</v>
      </c>
      <c r="AO103" s="54" t="n">
        <v>1</v>
      </c>
      <c r="AP103" s="54" t="n">
        <v>100</v>
      </c>
      <c r="AQ103" s="54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</row>
    <row r="104" customFormat="false" ht="33" hidden="false" customHeight="true" outlineLevel="0" collapsed="false">
      <c r="A104" s="31" t="n">
        <v>3</v>
      </c>
      <c r="B104" s="31" t="n">
        <v>1</v>
      </c>
      <c r="C104" s="31" t="n">
        <v>1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2</v>
      </c>
      <c r="I104" s="31" t="n">
        <v>1</v>
      </c>
      <c r="J104" s="31" t="n">
        <v>1</v>
      </c>
      <c r="K104" s="31" t="n">
        <v>1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2</v>
      </c>
      <c r="S104" s="31" t="n">
        <v>1</v>
      </c>
      <c r="T104" s="31" t="n">
        <v>1</v>
      </c>
      <c r="U104" s="31" t="n">
        <v>2</v>
      </c>
      <c r="V104" s="31" t="n">
        <v>1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69" t="s">
        <v>134</v>
      </c>
      <c r="AM104" s="65" t="s">
        <v>32</v>
      </c>
      <c r="AN104" s="72" t="str">
        <f aca="false">AN107</f>
        <v>384</v>
      </c>
      <c r="AO104" s="65" t="n">
        <v>382</v>
      </c>
      <c r="AP104" s="65" t="n">
        <v>99.5</v>
      </c>
      <c r="AQ104" s="65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</row>
    <row r="105" customFormat="false" ht="37.5" hidden="false" customHeight="true" outlineLevel="0" collapsed="false">
      <c r="A105" s="49" t="n">
        <v>3</v>
      </c>
      <c r="B105" s="49" t="n">
        <v>1</v>
      </c>
      <c r="C105" s="49" t="n">
        <v>1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2</v>
      </c>
      <c r="I105" s="49" t="n">
        <v>1</v>
      </c>
      <c r="J105" s="49" t="n">
        <v>1</v>
      </c>
      <c r="K105" s="49" t="n">
        <v>1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2</v>
      </c>
      <c r="S105" s="49" t="n">
        <v>1</v>
      </c>
      <c r="T105" s="49" t="n">
        <v>1</v>
      </c>
      <c r="U105" s="49" t="n">
        <v>2</v>
      </c>
      <c r="V105" s="49" t="n">
        <v>1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1</v>
      </c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68" t="s">
        <v>135</v>
      </c>
      <c r="AM105" s="54" t="s">
        <v>95</v>
      </c>
      <c r="AN105" s="54" t="n">
        <v>80</v>
      </c>
      <c r="AO105" s="54" t="n">
        <v>80</v>
      </c>
      <c r="AP105" s="54" t="n">
        <v>100</v>
      </c>
      <c r="AQ105" s="54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</row>
    <row r="106" customFormat="false" ht="63.75" hidden="false" customHeight="true" outlineLevel="0" collapsed="false">
      <c r="A106" s="49" t="n">
        <v>3</v>
      </c>
      <c r="B106" s="49" t="n">
        <v>1</v>
      </c>
      <c r="C106" s="49" t="n">
        <v>1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2</v>
      </c>
      <c r="I106" s="49" t="n">
        <v>1</v>
      </c>
      <c r="J106" s="49" t="n">
        <v>1</v>
      </c>
      <c r="K106" s="49" t="n">
        <v>1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2</v>
      </c>
      <c r="S106" s="49" t="n">
        <v>1</v>
      </c>
      <c r="T106" s="49" t="n">
        <v>1</v>
      </c>
      <c r="U106" s="49" t="n">
        <v>2</v>
      </c>
      <c r="V106" s="49" t="n">
        <v>1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v>2</v>
      </c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73" t="s">
        <v>136</v>
      </c>
      <c r="AM106" s="54" t="s">
        <v>37</v>
      </c>
      <c r="AN106" s="59" t="s">
        <v>137</v>
      </c>
      <c r="AO106" s="54" t="n">
        <v>6</v>
      </c>
      <c r="AP106" s="54" t="n">
        <v>100</v>
      </c>
      <c r="AQ106" s="54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</row>
    <row r="107" customFormat="false" ht="39.75" hidden="false" customHeight="true" outlineLevel="0" collapsed="false">
      <c r="A107" s="55" t="n">
        <v>3</v>
      </c>
      <c r="B107" s="55" t="n">
        <v>1</v>
      </c>
      <c r="C107" s="55" t="n">
        <v>1</v>
      </c>
      <c r="D107" s="55" t="n">
        <v>0</v>
      </c>
      <c r="E107" s="55" t="n">
        <v>8</v>
      </c>
      <c r="F107" s="55" t="n">
        <v>0</v>
      </c>
      <c r="G107" s="55" t="n">
        <v>1</v>
      </c>
      <c r="H107" s="55" t="n">
        <v>2</v>
      </c>
      <c r="I107" s="55" t="n">
        <v>1</v>
      </c>
      <c r="J107" s="55" t="n">
        <v>1</v>
      </c>
      <c r="K107" s="55" t="n">
        <v>1</v>
      </c>
      <c r="L107" s="55" t="n">
        <v>0</v>
      </c>
      <c r="M107" s="55" t="n">
        <v>4</v>
      </c>
      <c r="N107" s="55" t="n">
        <v>0</v>
      </c>
      <c r="O107" s="55" t="n">
        <v>0</v>
      </c>
      <c r="P107" s="55" t="n">
        <v>1</v>
      </c>
      <c r="Q107" s="55" t="s">
        <v>71</v>
      </c>
      <c r="R107" s="55" t="n">
        <v>2</v>
      </c>
      <c r="S107" s="45" t="n">
        <v>1</v>
      </c>
      <c r="T107" s="45" t="n">
        <v>1</v>
      </c>
      <c r="U107" s="45" t="n">
        <v>2</v>
      </c>
      <c r="V107" s="45" t="n">
        <v>10</v>
      </c>
      <c r="W107" s="45" t="n">
        <v>0</v>
      </c>
      <c r="X107" s="45" t="n">
        <v>0</v>
      </c>
      <c r="Y107" s="45" t="n">
        <v>1</v>
      </c>
      <c r="Z107" s="45" t="n">
        <v>0</v>
      </c>
      <c r="AA107" s="45" t="n">
        <v>0</v>
      </c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74" t="s">
        <v>138</v>
      </c>
      <c r="AM107" s="56" t="s">
        <v>32</v>
      </c>
      <c r="AN107" s="75" t="s">
        <v>139</v>
      </c>
      <c r="AO107" s="56" t="n">
        <v>382</v>
      </c>
      <c r="AP107" s="56" t="n">
        <v>99.5</v>
      </c>
      <c r="AQ107" s="56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</row>
    <row r="108" customFormat="false" ht="39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 t="n">
        <v>2</v>
      </c>
      <c r="S108" s="49" t="n">
        <v>1</v>
      </c>
      <c r="T108" s="49" t="n">
        <v>1</v>
      </c>
      <c r="U108" s="49" t="n">
        <v>2</v>
      </c>
      <c r="V108" s="49" t="n">
        <v>10</v>
      </c>
      <c r="W108" s="49" t="n">
        <v>0</v>
      </c>
      <c r="X108" s="49" t="n">
        <v>0</v>
      </c>
      <c r="Y108" s="49" t="n">
        <v>1</v>
      </c>
      <c r="Z108" s="49" t="n">
        <v>0</v>
      </c>
      <c r="AA108" s="49" t="n">
        <v>1</v>
      </c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73" t="s">
        <v>140</v>
      </c>
      <c r="AM108" s="54" t="s">
        <v>37</v>
      </c>
      <c r="AN108" s="59" t="s">
        <v>98</v>
      </c>
      <c r="AO108" s="54" t="n">
        <v>100</v>
      </c>
      <c r="AP108" s="54" t="n">
        <v>100</v>
      </c>
      <c r="AQ108" s="54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</row>
    <row r="109" customFormat="false" ht="24.75" hidden="false" customHeight="true" outlineLevel="0" collapsed="false">
      <c r="A109" s="31" t="n">
        <v>3</v>
      </c>
      <c r="B109" s="31" t="n">
        <v>1</v>
      </c>
      <c r="C109" s="31" t="n">
        <v>1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2</v>
      </c>
      <c r="I109" s="31" t="n">
        <v>1</v>
      </c>
      <c r="J109" s="31" t="n">
        <v>1</v>
      </c>
      <c r="K109" s="31" t="n">
        <v>1</v>
      </c>
      <c r="L109" s="31" t="n">
        <v>1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2</v>
      </c>
      <c r="S109" s="31" t="n">
        <v>1</v>
      </c>
      <c r="T109" s="31" t="n">
        <v>1</v>
      </c>
      <c r="U109" s="31" t="n">
        <v>2</v>
      </c>
      <c r="V109" s="31" t="n">
        <v>11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69" t="s">
        <v>141</v>
      </c>
      <c r="AM109" s="66" t="s">
        <v>32</v>
      </c>
      <c r="AN109" s="52" t="str">
        <f aca="false">AN112</f>
        <v>44,5</v>
      </c>
      <c r="AO109" s="52" t="n">
        <v>44.1</v>
      </c>
      <c r="AP109" s="52" t="n">
        <v>99.1</v>
      </c>
      <c r="AQ109" s="52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</row>
    <row r="110" customFormat="false" ht="27.75" hidden="false" customHeight="true" outlineLevel="0" collapsed="false">
      <c r="A110" s="31" t="n">
        <v>3</v>
      </c>
      <c r="B110" s="31" t="n">
        <v>1</v>
      </c>
      <c r="C110" s="31" t="n">
        <v>1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2</v>
      </c>
      <c r="I110" s="31" t="n">
        <v>1</v>
      </c>
      <c r="J110" s="31" t="n">
        <v>1</v>
      </c>
      <c r="K110" s="31" t="n">
        <v>1</v>
      </c>
      <c r="L110" s="31" t="n">
        <v>1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2</v>
      </c>
      <c r="S110" s="31" t="n">
        <v>1</v>
      </c>
      <c r="T110" s="31" t="n">
        <v>1</v>
      </c>
      <c r="U110" s="31" t="n">
        <v>2</v>
      </c>
      <c r="V110" s="31" t="n">
        <v>11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1</v>
      </c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68" t="s">
        <v>142</v>
      </c>
      <c r="AM110" s="54" t="s">
        <v>95</v>
      </c>
      <c r="AN110" s="54" t="n">
        <v>507</v>
      </c>
      <c r="AO110" s="54" t="n">
        <v>507</v>
      </c>
      <c r="AP110" s="54" t="n">
        <v>100</v>
      </c>
      <c r="AQ110" s="54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</row>
    <row r="111" customFormat="false" ht="28.5" hidden="false" customHeight="true" outlineLevel="0" collapsed="false">
      <c r="A111" s="31" t="n">
        <v>3</v>
      </c>
      <c r="B111" s="31" t="n">
        <v>1</v>
      </c>
      <c r="C111" s="31" t="n">
        <v>1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2</v>
      </c>
      <c r="I111" s="31" t="n">
        <v>1</v>
      </c>
      <c r="J111" s="31" t="n">
        <v>1</v>
      </c>
      <c r="K111" s="31" t="n">
        <v>1</v>
      </c>
      <c r="L111" s="31" t="n">
        <v>1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2</v>
      </c>
      <c r="S111" s="31" t="n">
        <v>1</v>
      </c>
      <c r="T111" s="31" t="n">
        <v>1</v>
      </c>
      <c r="U111" s="31" t="n">
        <v>2</v>
      </c>
      <c r="V111" s="31" t="n">
        <v>11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2</v>
      </c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68" t="s">
        <v>143</v>
      </c>
      <c r="AM111" s="54" t="s">
        <v>144</v>
      </c>
      <c r="AN111" s="59" t="s">
        <v>145</v>
      </c>
      <c r="AO111" s="54" t="n">
        <v>5</v>
      </c>
      <c r="AP111" s="54" t="n">
        <v>100</v>
      </c>
      <c r="AQ111" s="54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</row>
    <row r="112" customFormat="false" ht="29.25" hidden="false" customHeight="true" outlineLevel="0" collapsed="false">
      <c r="A112" s="55" t="n">
        <v>3</v>
      </c>
      <c r="B112" s="55" t="n">
        <v>1</v>
      </c>
      <c r="C112" s="55" t="n">
        <v>1</v>
      </c>
      <c r="D112" s="55" t="n">
        <v>0</v>
      </c>
      <c r="E112" s="55" t="n">
        <v>8</v>
      </c>
      <c r="F112" s="55" t="n">
        <v>0</v>
      </c>
      <c r="G112" s="55" t="n">
        <v>1</v>
      </c>
      <c r="H112" s="55" t="n">
        <v>2</v>
      </c>
      <c r="I112" s="55" t="n">
        <v>1</v>
      </c>
      <c r="J112" s="55" t="n">
        <v>1</v>
      </c>
      <c r="K112" s="55" t="n">
        <v>1</v>
      </c>
      <c r="L112" s="55" t="n">
        <v>1</v>
      </c>
      <c r="M112" s="55" t="n">
        <v>4</v>
      </c>
      <c r="N112" s="55" t="n">
        <v>0</v>
      </c>
      <c r="O112" s="55" t="n">
        <v>0</v>
      </c>
      <c r="P112" s="55" t="n">
        <v>1</v>
      </c>
      <c r="Q112" s="55" t="s">
        <v>71</v>
      </c>
      <c r="R112" s="45" t="n">
        <v>2</v>
      </c>
      <c r="S112" s="45" t="n">
        <v>1</v>
      </c>
      <c r="T112" s="45" t="n">
        <v>1</v>
      </c>
      <c r="U112" s="45" t="n">
        <v>2</v>
      </c>
      <c r="V112" s="45" t="n">
        <v>11</v>
      </c>
      <c r="W112" s="45" t="n">
        <v>0</v>
      </c>
      <c r="X112" s="45" t="n">
        <v>0</v>
      </c>
      <c r="Y112" s="45" t="n">
        <v>1</v>
      </c>
      <c r="Z112" s="45" t="n">
        <v>0</v>
      </c>
      <c r="AA112" s="45" t="n">
        <v>0</v>
      </c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70" t="s">
        <v>146</v>
      </c>
      <c r="AM112" s="56" t="s">
        <v>32</v>
      </c>
      <c r="AN112" s="75" t="s">
        <v>147</v>
      </c>
      <c r="AO112" s="57" t="n">
        <v>44.1</v>
      </c>
      <c r="AP112" s="57" t="n">
        <v>99.1</v>
      </c>
      <c r="AQ112" s="57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</row>
    <row r="113" customFormat="false" ht="29.2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31" t="n">
        <v>2</v>
      </c>
      <c r="S113" s="31" t="n">
        <v>1</v>
      </c>
      <c r="T113" s="31" t="n">
        <v>1</v>
      </c>
      <c r="U113" s="31" t="n">
        <v>2</v>
      </c>
      <c r="V113" s="31" t="n">
        <v>11</v>
      </c>
      <c r="W113" s="31" t="n">
        <v>0</v>
      </c>
      <c r="X113" s="31" t="n">
        <v>0</v>
      </c>
      <c r="Y113" s="31" t="n">
        <v>1</v>
      </c>
      <c r="Z113" s="31" t="n">
        <v>0</v>
      </c>
      <c r="AA113" s="31" t="n">
        <v>1</v>
      </c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68" t="s">
        <v>140</v>
      </c>
      <c r="AM113" s="54" t="s">
        <v>37</v>
      </c>
      <c r="AN113" s="59" t="s">
        <v>98</v>
      </c>
      <c r="AO113" s="59" t="s">
        <v>98</v>
      </c>
      <c r="AP113" s="59" t="s">
        <v>98</v>
      </c>
      <c r="AQ113" s="59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</row>
    <row r="114" customFormat="false" ht="28.5" hidden="false" customHeight="true" outlineLevel="0" collapsed="false">
      <c r="A114" s="34" t="n">
        <v>3</v>
      </c>
      <c r="B114" s="34" t="n">
        <v>1</v>
      </c>
      <c r="C114" s="34" t="n">
        <v>1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2</v>
      </c>
      <c r="I114" s="34" t="n">
        <v>1</v>
      </c>
      <c r="J114" s="34" t="n">
        <v>1</v>
      </c>
      <c r="K114" s="34" t="n">
        <v>1</v>
      </c>
      <c r="L114" s="34" t="n">
        <v>2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</v>
      </c>
      <c r="S114" s="34" t="n">
        <v>1</v>
      </c>
      <c r="T114" s="34" t="n">
        <v>1</v>
      </c>
      <c r="U114" s="34" t="n">
        <v>3</v>
      </c>
      <c r="V114" s="34" t="n">
        <v>12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69" t="s">
        <v>148</v>
      </c>
      <c r="AM114" s="66" t="s">
        <v>32</v>
      </c>
      <c r="AN114" s="52" t="str">
        <f aca="false">AN117</f>
        <v>356</v>
      </c>
      <c r="AO114" s="52" t="n">
        <v>355.5</v>
      </c>
      <c r="AP114" s="52" t="n">
        <v>99.9</v>
      </c>
      <c r="AQ114" s="52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</row>
    <row r="115" customFormat="false" ht="34.5" hidden="false" customHeight="true" outlineLevel="0" collapsed="false">
      <c r="A115" s="31" t="n">
        <v>3</v>
      </c>
      <c r="B115" s="31" t="n">
        <v>1</v>
      </c>
      <c r="C115" s="31" t="n">
        <v>1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2</v>
      </c>
      <c r="I115" s="31" t="n">
        <v>1</v>
      </c>
      <c r="J115" s="31" t="n">
        <v>1</v>
      </c>
      <c r="K115" s="31" t="n">
        <v>1</v>
      </c>
      <c r="L115" s="31" t="n">
        <v>2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2</v>
      </c>
      <c r="S115" s="31" t="n">
        <v>1</v>
      </c>
      <c r="T115" s="31" t="n">
        <v>1</v>
      </c>
      <c r="U115" s="31" t="n">
        <v>3</v>
      </c>
      <c r="V115" s="31" t="n">
        <v>12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1</v>
      </c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68" t="s">
        <v>149</v>
      </c>
      <c r="AM115" s="54" t="s">
        <v>95</v>
      </c>
      <c r="AN115" s="59" t="s">
        <v>150</v>
      </c>
      <c r="AO115" s="54" t="n">
        <v>40</v>
      </c>
      <c r="AP115" s="54" t="n">
        <v>133.3</v>
      </c>
      <c r="AQ115" s="54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</row>
    <row r="116" customFormat="false" ht="34.5" hidden="false" customHeight="true" outlineLevel="0" collapsed="false">
      <c r="A116" s="31" t="n">
        <v>3</v>
      </c>
      <c r="B116" s="31" t="n">
        <v>1</v>
      </c>
      <c r="C116" s="31" t="n">
        <v>1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2</v>
      </c>
      <c r="I116" s="31" t="n">
        <v>1</v>
      </c>
      <c r="J116" s="31" t="n">
        <v>1</v>
      </c>
      <c r="K116" s="31" t="n">
        <v>1</v>
      </c>
      <c r="L116" s="31" t="n">
        <v>2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2</v>
      </c>
      <c r="S116" s="31" t="n">
        <v>1</v>
      </c>
      <c r="T116" s="31" t="n">
        <v>1</v>
      </c>
      <c r="U116" s="31" t="n">
        <v>3</v>
      </c>
      <c r="V116" s="31" t="n">
        <v>12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2</v>
      </c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68" t="s">
        <v>151</v>
      </c>
      <c r="AM116" s="54" t="s">
        <v>95</v>
      </c>
      <c r="AN116" s="59" t="s">
        <v>98</v>
      </c>
      <c r="AO116" s="54" t="n">
        <v>102</v>
      </c>
      <c r="AP116" s="54" t="n">
        <v>102</v>
      </c>
      <c r="AQ116" s="54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</row>
    <row r="117" customFormat="false" ht="34.5" hidden="false" customHeight="true" outlineLevel="0" collapsed="false">
      <c r="A117" s="55" t="n">
        <v>3</v>
      </c>
      <c r="B117" s="55" t="n">
        <v>1</v>
      </c>
      <c r="C117" s="55" t="n">
        <v>1</v>
      </c>
      <c r="D117" s="55" t="n">
        <v>1</v>
      </c>
      <c r="E117" s="55" t="n">
        <v>1</v>
      </c>
      <c r="F117" s="55" t="n">
        <v>0</v>
      </c>
      <c r="G117" s="55" t="n">
        <v>2</v>
      </c>
      <c r="H117" s="55" t="n">
        <v>2</v>
      </c>
      <c r="I117" s="55" t="n">
        <v>1</v>
      </c>
      <c r="J117" s="55" t="n">
        <v>1</v>
      </c>
      <c r="K117" s="55" t="n">
        <v>1</v>
      </c>
      <c r="L117" s="55" t="n">
        <v>2</v>
      </c>
      <c r="M117" s="55" t="n">
        <v>4</v>
      </c>
      <c r="N117" s="55" t="n">
        <v>0</v>
      </c>
      <c r="O117" s="55" t="n">
        <v>0</v>
      </c>
      <c r="P117" s="55" t="n">
        <v>1</v>
      </c>
      <c r="Q117" s="55" t="s">
        <v>71</v>
      </c>
      <c r="R117" s="45" t="n">
        <v>2</v>
      </c>
      <c r="S117" s="45" t="n">
        <v>1</v>
      </c>
      <c r="T117" s="45" t="n">
        <v>1</v>
      </c>
      <c r="U117" s="45" t="n">
        <v>3</v>
      </c>
      <c r="V117" s="45" t="n">
        <v>12</v>
      </c>
      <c r="W117" s="45" t="n">
        <v>0</v>
      </c>
      <c r="X117" s="45" t="n">
        <v>0</v>
      </c>
      <c r="Y117" s="45" t="n">
        <v>1</v>
      </c>
      <c r="Z117" s="45" t="n">
        <v>0</v>
      </c>
      <c r="AA117" s="45" t="n">
        <v>0</v>
      </c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70" t="s">
        <v>152</v>
      </c>
      <c r="AM117" s="56" t="s">
        <v>32</v>
      </c>
      <c r="AN117" s="75" t="s">
        <v>153</v>
      </c>
      <c r="AO117" s="56" t="n">
        <v>355.5</v>
      </c>
      <c r="AP117" s="56" t="n">
        <v>99.9</v>
      </c>
      <c r="AQ117" s="56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</row>
    <row r="118" customFormat="false" ht="34.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31" t="n">
        <v>2</v>
      </c>
      <c r="S118" s="31" t="n">
        <v>1</v>
      </c>
      <c r="T118" s="31" t="n">
        <v>1</v>
      </c>
      <c r="U118" s="31" t="n">
        <v>3</v>
      </c>
      <c r="V118" s="31" t="n">
        <v>12</v>
      </c>
      <c r="W118" s="31" t="n">
        <v>0</v>
      </c>
      <c r="X118" s="31" t="n">
        <v>0</v>
      </c>
      <c r="Y118" s="31" t="n">
        <v>1</v>
      </c>
      <c r="Z118" s="31" t="n">
        <v>0</v>
      </c>
      <c r="AA118" s="31" t="n">
        <v>1</v>
      </c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68" t="s">
        <v>140</v>
      </c>
      <c r="AM118" s="54" t="s">
        <v>37</v>
      </c>
      <c r="AN118" s="59" t="s">
        <v>98</v>
      </c>
      <c r="AO118" s="59" t="s">
        <v>98</v>
      </c>
      <c r="AP118" s="59" t="s">
        <v>98</v>
      </c>
      <c r="AQ118" s="59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</row>
    <row r="119" customFormat="false" ht="47.25" hidden="false" customHeight="true" outlineLevel="0" collapsed="false">
      <c r="A119" s="34" t="n">
        <v>3</v>
      </c>
      <c r="B119" s="34" t="n">
        <v>1</v>
      </c>
      <c r="C119" s="34" t="n">
        <v>1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2</v>
      </c>
      <c r="I119" s="34" t="n">
        <v>1</v>
      </c>
      <c r="J119" s="34" t="n">
        <v>1</v>
      </c>
      <c r="K119" s="34" t="n">
        <v>1</v>
      </c>
      <c r="L119" s="34" t="n">
        <v>2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2</v>
      </c>
      <c r="S119" s="34" t="n">
        <v>1</v>
      </c>
      <c r="T119" s="34" t="n">
        <v>1</v>
      </c>
      <c r="U119" s="34" t="n">
        <v>2</v>
      </c>
      <c r="V119" s="34" t="n">
        <v>13</v>
      </c>
      <c r="W119" s="34" t="n">
        <v>0</v>
      </c>
      <c r="X119" s="34" t="n">
        <v>0</v>
      </c>
      <c r="Y119" s="34" t="n">
        <v>1</v>
      </c>
      <c r="Z119" s="34" t="n">
        <v>0</v>
      </c>
      <c r="AA119" s="34" t="n">
        <v>0</v>
      </c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69" t="s">
        <v>154</v>
      </c>
      <c r="AM119" s="66" t="s">
        <v>32</v>
      </c>
      <c r="AN119" s="52" t="str">
        <f aca="false">AN121</f>
        <v>159,1</v>
      </c>
      <c r="AO119" s="52" t="n">
        <v>159</v>
      </c>
      <c r="AP119" s="52" t="n">
        <v>99.9</v>
      </c>
      <c r="AQ119" s="52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</row>
    <row r="120" customFormat="false" ht="34.5" hidden="false" customHeight="true" outlineLevel="0" collapsed="false">
      <c r="A120" s="31" t="n">
        <v>3</v>
      </c>
      <c r="B120" s="31" t="n">
        <v>1</v>
      </c>
      <c r="C120" s="31" t="n">
        <v>1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2</v>
      </c>
      <c r="I120" s="31" t="n">
        <v>1</v>
      </c>
      <c r="J120" s="31" t="n">
        <v>1</v>
      </c>
      <c r="K120" s="31" t="n">
        <v>1</v>
      </c>
      <c r="L120" s="31" t="n">
        <v>2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2</v>
      </c>
      <c r="S120" s="31" t="n">
        <v>1</v>
      </c>
      <c r="T120" s="31" t="n">
        <v>1</v>
      </c>
      <c r="U120" s="31" t="n">
        <v>2</v>
      </c>
      <c r="V120" s="31" t="n">
        <v>13</v>
      </c>
      <c r="W120" s="31" t="n">
        <v>0</v>
      </c>
      <c r="X120" s="31" t="n">
        <v>0</v>
      </c>
      <c r="Y120" s="31" t="n">
        <v>1</v>
      </c>
      <c r="Z120" s="31" t="n">
        <v>0</v>
      </c>
      <c r="AA120" s="31" t="n">
        <v>1</v>
      </c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68" t="s">
        <v>155</v>
      </c>
      <c r="AM120" s="54" t="s">
        <v>95</v>
      </c>
      <c r="AN120" s="59" t="s">
        <v>97</v>
      </c>
      <c r="AO120" s="54" t="n">
        <v>1</v>
      </c>
      <c r="AP120" s="54" t="n">
        <v>100</v>
      </c>
      <c r="AQ120" s="54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</row>
    <row r="121" customFormat="false" ht="48" hidden="false" customHeight="true" outlineLevel="0" collapsed="false">
      <c r="A121" s="55" t="n">
        <v>3</v>
      </c>
      <c r="B121" s="55" t="n">
        <v>1</v>
      </c>
      <c r="C121" s="55" t="n">
        <v>1</v>
      </c>
      <c r="D121" s="55" t="n">
        <v>0</v>
      </c>
      <c r="E121" s="55" t="n">
        <v>8</v>
      </c>
      <c r="F121" s="55" t="n">
        <v>0</v>
      </c>
      <c r="G121" s="55" t="n">
        <v>4</v>
      </c>
      <c r="H121" s="55" t="n">
        <v>2</v>
      </c>
      <c r="I121" s="55" t="n">
        <v>1</v>
      </c>
      <c r="J121" s="55" t="n">
        <v>1</v>
      </c>
      <c r="K121" s="55" t="n">
        <v>1</v>
      </c>
      <c r="L121" s="55" t="n">
        <v>3</v>
      </c>
      <c r="M121" s="55" t="n">
        <v>4</v>
      </c>
      <c r="N121" s="55" t="n">
        <v>0</v>
      </c>
      <c r="O121" s="55" t="n">
        <v>0</v>
      </c>
      <c r="P121" s="55" t="n">
        <v>1</v>
      </c>
      <c r="Q121" s="55" t="s">
        <v>71</v>
      </c>
      <c r="R121" s="45" t="n">
        <v>2</v>
      </c>
      <c r="S121" s="45" t="n">
        <v>1</v>
      </c>
      <c r="T121" s="45" t="n">
        <v>1</v>
      </c>
      <c r="U121" s="45" t="n">
        <v>2</v>
      </c>
      <c r="V121" s="45" t="n">
        <v>13</v>
      </c>
      <c r="W121" s="45" t="n">
        <v>0</v>
      </c>
      <c r="X121" s="45" t="n">
        <v>0</v>
      </c>
      <c r="Y121" s="45" t="n">
        <v>1</v>
      </c>
      <c r="Z121" s="45" t="n">
        <v>0</v>
      </c>
      <c r="AA121" s="45" t="n">
        <v>0</v>
      </c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70" t="s">
        <v>156</v>
      </c>
      <c r="AM121" s="56" t="s">
        <v>32</v>
      </c>
      <c r="AN121" s="75" t="s">
        <v>157</v>
      </c>
      <c r="AO121" s="76" t="n">
        <v>159</v>
      </c>
      <c r="AP121" s="76" t="n">
        <v>99.9</v>
      </c>
      <c r="AQ121" s="76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</row>
    <row r="122" customFormat="false" ht="34.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31" t="n">
        <v>2</v>
      </c>
      <c r="S122" s="31" t="n">
        <v>1</v>
      </c>
      <c r="T122" s="31" t="n">
        <v>1</v>
      </c>
      <c r="U122" s="31" t="n">
        <v>2</v>
      </c>
      <c r="V122" s="31" t="n">
        <v>13</v>
      </c>
      <c r="W122" s="31" t="n">
        <v>0</v>
      </c>
      <c r="X122" s="31" t="n">
        <v>0</v>
      </c>
      <c r="Y122" s="31" t="n">
        <v>1</v>
      </c>
      <c r="Z122" s="31" t="n">
        <v>0</v>
      </c>
      <c r="AA122" s="31" t="n">
        <v>1</v>
      </c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68" t="s">
        <v>140</v>
      </c>
      <c r="AM122" s="54" t="s">
        <v>37</v>
      </c>
      <c r="AN122" s="59" t="s">
        <v>98</v>
      </c>
      <c r="AO122" s="59" t="s">
        <v>98</v>
      </c>
      <c r="AP122" s="59" t="s">
        <v>98</v>
      </c>
      <c r="AQ122" s="59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</row>
    <row r="123" customFormat="false" ht="38.25" hidden="false" customHeight="true" outlineLevel="0" collapsed="false">
      <c r="A123" s="77" t="n">
        <v>3</v>
      </c>
      <c r="B123" s="77" t="n">
        <v>0</v>
      </c>
      <c r="C123" s="77" t="n">
        <v>1</v>
      </c>
      <c r="D123" s="77" t="n">
        <v>0</v>
      </c>
      <c r="E123" s="77" t="n">
        <v>1</v>
      </c>
      <c r="F123" s="77" t="n">
        <v>0</v>
      </c>
      <c r="G123" s="77" t="n">
        <v>0</v>
      </c>
      <c r="H123" s="77" t="n">
        <v>2</v>
      </c>
      <c r="I123" s="77" t="n">
        <v>1</v>
      </c>
      <c r="J123" s="77" t="n">
        <v>9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 t="n">
        <v>0</v>
      </c>
      <c r="P123" s="77" t="n">
        <v>0</v>
      </c>
      <c r="Q123" s="77" t="n">
        <v>0</v>
      </c>
      <c r="R123" s="77" t="n">
        <v>2</v>
      </c>
      <c r="S123" s="77" t="n">
        <v>1</v>
      </c>
      <c r="T123" s="77" t="n">
        <v>0</v>
      </c>
      <c r="U123" s="77" t="n">
        <v>1</v>
      </c>
      <c r="V123" s="77" t="n">
        <v>0</v>
      </c>
      <c r="W123" s="77" t="n">
        <v>0</v>
      </c>
      <c r="X123" s="77" t="n">
        <v>0</v>
      </c>
      <c r="Y123" s="77" t="n">
        <v>0</v>
      </c>
      <c r="Z123" s="77" t="n">
        <v>0</v>
      </c>
      <c r="AA123" s="77" t="n">
        <v>0</v>
      </c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8" t="s">
        <v>158</v>
      </c>
      <c r="AM123" s="79" t="s">
        <v>32</v>
      </c>
      <c r="AN123" s="80" t="n">
        <f aca="false">AN125+AN126</f>
        <v>1832.4</v>
      </c>
      <c r="AO123" s="80" t="n">
        <v>1829.3</v>
      </c>
      <c r="AP123" s="80" t="n">
        <v>99.8</v>
      </c>
      <c r="AQ123" s="80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</row>
    <row r="124" customFormat="false" ht="64.5" hidden="false" customHeight="true" outlineLevel="0" collapsed="false">
      <c r="A124" s="81" t="n">
        <v>3</v>
      </c>
      <c r="B124" s="81" t="n">
        <v>1</v>
      </c>
      <c r="C124" s="81" t="n">
        <v>1</v>
      </c>
      <c r="D124" s="51" t="n">
        <v>0</v>
      </c>
      <c r="E124" s="51" t="n">
        <v>1</v>
      </c>
      <c r="F124" s="51" t="n">
        <v>0</v>
      </c>
      <c r="G124" s="51" t="n">
        <v>4</v>
      </c>
      <c r="H124" s="51" t="n">
        <v>2</v>
      </c>
      <c r="I124" s="51" t="n">
        <v>1</v>
      </c>
      <c r="J124" s="51" t="n">
        <v>9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2</v>
      </c>
      <c r="S124" s="51" t="n">
        <v>1</v>
      </c>
      <c r="T124" s="51" t="n">
        <v>0</v>
      </c>
      <c r="U124" s="51" t="n">
        <v>1</v>
      </c>
      <c r="V124" s="51" t="n">
        <v>0</v>
      </c>
      <c r="W124" s="51" t="n">
        <v>0</v>
      </c>
      <c r="X124" s="51" t="n">
        <v>0</v>
      </c>
      <c r="Y124" s="51" t="n">
        <v>0</v>
      </c>
      <c r="Z124" s="51" t="n">
        <v>0</v>
      </c>
      <c r="AA124" s="51" t="n">
        <v>0</v>
      </c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49" t="s">
        <v>159</v>
      </c>
      <c r="AM124" s="66" t="s">
        <v>32</v>
      </c>
      <c r="AN124" s="82" t="n">
        <v>1832.4</v>
      </c>
      <c r="AO124" s="82" t="n">
        <v>1829.3</v>
      </c>
      <c r="AP124" s="82" t="n">
        <v>99.8</v>
      </c>
      <c r="AQ124" s="82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</row>
    <row r="125" customFormat="false" ht="50.25" hidden="false" customHeight="true" outlineLevel="0" collapsed="false">
      <c r="A125" s="83" t="n">
        <v>3</v>
      </c>
      <c r="B125" s="83" t="n">
        <v>1</v>
      </c>
      <c r="C125" s="84" t="n">
        <v>1</v>
      </c>
      <c r="D125" s="84" t="n">
        <v>0</v>
      </c>
      <c r="E125" s="84" t="n">
        <v>1</v>
      </c>
      <c r="F125" s="84" t="n">
        <v>0</v>
      </c>
      <c r="G125" s="84" t="n">
        <v>4</v>
      </c>
      <c r="H125" s="84" t="n">
        <v>2</v>
      </c>
      <c r="I125" s="84" t="n">
        <v>1</v>
      </c>
      <c r="J125" s="84" t="n">
        <v>9</v>
      </c>
      <c r="K125" s="84" t="n">
        <v>0</v>
      </c>
      <c r="L125" s="84" t="n">
        <v>0</v>
      </c>
      <c r="M125" s="84" t="n">
        <v>4</v>
      </c>
      <c r="N125" s="84" t="n">
        <v>1</v>
      </c>
      <c r="O125" s="84" t="n">
        <v>4</v>
      </c>
      <c r="P125" s="84" t="n">
        <v>5</v>
      </c>
      <c r="Q125" s="84" t="s">
        <v>160</v>
      </c>
      <c r="R125" s="55" t="n">
        <v>2</v>
      </c>
      <c r="S125" s="55" t="n">
        <v>1</v>
      </c>
      <c r="T125" s="55" t="n">
        <v>0</v>
      </c>
      <c r="U125" s="55" t="n">
        <v>1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45" t="s">
        <v>161</v>
      </c>
      <c r="AM125" s="56" t="s">
        <v>32</v>
      </c>
      <c r="AN125" s="84"/>
      <c r="AO125" s="84"/>
      <c r="AP125" s="84"/>
      <c r="AQ125" s="84"/>
    </row>
    <row r="126" customFormat="false" ht="35.25" hidden="false" customHeight="true" outlineLevel="0" collapsed="false">
      <c r="A126" s="83" t="n">
        <v>3</v>
      </c>
      <c r="B126" s="83" t="n">
        <v>1</v>
      </c>
      <c r="C126" s="84" t="n">
        <v>1</v>
      </c>
      <c r="D126" s="84" t="n">
        <v>0</v>
      </c>
      <c r="E126" s="84" t="n">
        <v>1</v>
      </c>
      <c r="F126" s="84" t="n">
        <v>0</v>
      </c>
      <c r="G126" s="84" t="n">
        <v>4</v>
      </c>
      <c r="H126" s="84" t="n">
        <v>2</v>
      </c>
      <c r="I126" s="84" t="n">
        <v>1</v>
      </c>
      <c r="J126" s="84" t="n">
        <v>9</v>
      </c>
      <c r="K126" s="84" t="n">
        <v>0</v>
      </c>
      <c r="L126" s="84" t="n">
        <v>0</v>
      </c>
      <c r="M126" s="84" t="n">
        <v>4</v>
      </c>
      <c r="N126" s="84" t="n">
        <v>1</v>
      </c>
      <c r="O126" s="84" t="n">
        <v>5</v>
      </c>
      <c r="P126" s="84" t="n">
        <v>0</v>
      </c>
      <c r="Q126" s="84" t="s">
        <v>160</v>
      </c>
      <c r="R126" s="55" t="n">
        <v>2</v>
      </c>
      <c r="S126" s="55" t="n">
        <v>1</v>
      </c>
      <c r="T126" s="55" t="n">
        <v>0</v>
      </c>
      <c r="U126" s="55" t="n">
        <v>1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45" t="s">
        <v>162</v>
      </c>
      <c r="AM126" s="56" t="s">
        <v>32</v>
      </c>
      <c r="AN126" s="84" t="n">
        <v>1832.4</v>
      </c>
      <c r="AO126" s="84" t="n">
        <v>1829.3</v>
      </c>
      <c r="AP126" s="84" t="n">
        <v>99.8</v>
      </c>
      <c r="AQ126" s="84"/>
    </row>
    <row r="127" customFormat="false" ht="13.2" hidden="false" customHeight="false" outlineLevel="0" collapsed="false">
      <c r="AL127" s="85"/>
    </row>
    <row r="128" customFormat="false" ht="13.2" hidden="false" customHeight="false" outlineLevel="0" collapsed="false">
      <c r="AL128" s="85"/>
    </row>
    <row r="129" customFormat="false" ht="13.2" hidden="false" customHeight="false" outlineLevel="0" collapsed="false">
      <c r="AL129" s="85"/>
    </row>
    <row r="130" customFormat="false" ht="13.2" hidden="false" customHeight="false" outlineLevel="0" collapsed="false">
      <c r="AL130" s="85"/>
    </row>
    <row r="131" customFormat="false" ht="13.2" hidden="false" customHeight="false" outlineLevel="0" collapsed="false">
      <c r="AL131" s="85"/>
    </row>
  </sheetData>
  <mergeCells count="48">
    <mergeCell ref="AN1:AQ1"/>
    <mergeCell ref="AN2:AQ3"/>
    <mergeCell ref="A4:AB4"/>
    <mergeCell ref="AM4:AQ5"/>
    <mergeCell ref="AS4:AY4"/>
    <mergeCell ref="AS5:AY5"/>
    <mergeCell ref="F6:AL6"/>
    <mergeCell ref="AN6:AQ6"/>
    <mergeCell ref="AS6:AY6"/>
    <mergeCell ref="H7:AL7"/>
    <mergeCell ref="AN7:AQ7"/>
    <mergeCell ref="AS7:AY7"/>
    <mergeCell ref="AS8:AY8"/>
    <mergeCell ref="A9:AL9"/>
    <mergeCell ref="AS9:AY9"/>
    <mergeCell ref="AT10:AY10"/>
    <mergeCell ref="A11:J11"/>
    <mergeCell ref="AT11:AY11"/>
    <mergeCell ref="A12:AB12"/>
    <mergeCell ref="AT12:AY12"/>
    <mergeCell ref="A13:AB13"/>
    <mergeCell ref="A15:Q15"/>
    <mergeCell ref="R15:AA15"/>
    <mergeCell ref="AB15:AK15"/>
    <mergeCell ref="AL15:AL17"/>
    <mergeCell ref="AM15:AM17"/>
    <mergeCell ref="AN15:AQ15"/>
    <mergeCell ref="A16:C17"/>
    <mergeCell ref="D16:E17"/>
    <mergeCell ref="F16:G17"/>
    <mergeCell ref="H16:Q16"/>
    <mergeCell ref="R16:S17"/>
    <mergeCell ref="T16:T17"/>
    <mergeCell ref="U16:U17"/>
    <mergeCell ref="V16:V17"/>
    <mergeCell ref="W16:Y17"/>
    <mergeCell ref="Z16:AA17"/>
    <mergeCell ref="AD16:AE17"/>
    <mergeCell ref="AF16:AF17"/>
    <mergeCell ref="AG16:AI17"/>
    <mergeCell ref="AJ16:AK17"/>
    <mergeCell ref="AN16:AN17"/>
    <mergeCell ref="AO16:AO17"/>
    <mergeCell ref="AP16:AP17"/>
    <mergeCell ref="AQ16:AQ17"/>
    <mergeCell ref="H17:I17"/>
    <mergeCell ref="K17:L17"/>
    <mergeCell ref="M17:Q17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3-01T05:06:20Z</cp:lastPrinted>
  <dcterms:modified xsi:type="dcterms:W3CDTF">2017-03-01T05:09:21Z</dcterms:modified>
  <cp:revision>0</cp:revision>
  <dc:subject/>
  <dc:title/>
</cp:coreProperties>
</file>