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3">
  <si>
    <t xml:space="preserve">Приложение 1</t>
  </si>
  <si>
    <t xml:space="preserve">к постановлению администрации   городского поселения поселок Старая   Торопа от 21.03.2017г №34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19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19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Б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15,0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О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1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МКУ « Культурно-спортивный центр поселка Старая Торопа</t>
  </si>
  <si>
    <t xml:space="preserve">159,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6"/>
  <sheetViews>
    <sheetView showFormulas="false" showGridLines="true" showRowColHeaders="true" showZeros="true" rightToLeft="false" tabSelected="true" showOutlineSymbols="true" defaultGridColor="true" view="normal" topLeftCell="G124" colorId="64" zoomScale="78" zoomScaleNormal="78" zoomScalePageLayoutView="100" workbookViewId="0">
      <selection pane="topLeft" activeCell="AL128" activeCellId="0" sqref="AL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28"/>
    <col collapsed="false" customWidth="true" hidden="false" outlineLevel="0" max="8" min="7" style="1" width="5.56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6" min="11" style="1" width="4.85"/>
    <col collapsed="false" customWidth="true" hidden="false" outlineLevel="0" max="17" min="17" style="1" width="4.7"/>
    <col collapsed="false" customWidth="true" hidden="false" outlineLevel="0" max="19" min="18" style="1" width="4.14"/>
    <col collapsed="false" customWidth="true" hidden="false" outlineLevel="0" max="26" min="20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4" min="44" style="0" width="9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</row>
    <row r="2" customFormat="false" ht="39.75" hidden="false" customHeight="true" outlineLevel="0" collapsed="false">
      <c r="AN2" s="3" t="s">
        <v>1</v>
      </c>
      <c r="AO2" s="3"/>
      <c r="AP2" s="3"/>
      <c r="AQ2" s="3"/>
      <c r="AR2" s="3"/>
    </row>
    <row r="3" customFormat="false" ht="18" hidden="false" customHeight="true" outlineLevel="0" collapsed="false">
      <c r="AN3" s="3" t="s">
        <v>2</v>
      </c>
      <c r="AO3" s="3"/>
      <c r="AP3" s="3"/>
      <c r="AQ3" s="3"/>
      <c r="AR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T5" s="7"/>
      <c r="AU5" s="7"/>
      <c r="AV5" s="7"/>
      <c r="AW5" s="7"/>
      <c r="AX5" s="7"/>
      <c r="AY5" s="7"/>
      <c r="AZ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T6" s="7"/>
      <c r="AU6" s="7"/>
      <c r="AV6" s="7"/>
      <c r="AW6" s="7"/>
      <c r="AX6" s="7"/>
      <c r="AY6" s="7"/>
      <c r="AZ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T7" s="7"/>
      <c r="AU7" s="7"/>
      <c r="AV7" s="7"/>
      <c r="AW7" s="7"/>
      <c r="AX7" s="7"/>
      <c r="AY7" s="7"/>
      <c r="AZ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T8" s="7"/>
      <c r="AU8" s="7"/>
      <c r="AV8" s="7"/>
      <c r="AW8" s="7"/>
      <c r="AX8" s="7"/>
      <c r="AY8" s="7"/>
      <c r="AZ8" s="7"/>
    </row>
    <row r="9" s="6" customFormat="true" ht="12.75" hidden="false" customHeight="true" outlineLevel="0" collapsed="false">
      <c r="AT9" s="7"/>
      <c r="AU9" s="7"/>
      <c r="AV9" s="7"/>
      <c r="AW9" s="7"/>
      <c r="AX9" s="7"/>
      <c r="AY9" s="7"/>
      <c r="AZ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T10" s="7"/>
      <c r="AU10" s="7"/>
      <c r="AV10" s="7"/>
      <c r="AW10" s="7"/>
      <c r="AX10" s="7"/>
      <c r="AY10" s="7"/>
      <c r="AZ10" s="7"/>
    </row>
    <row r="11" s="6" customFormat="true" ht="12.75" hidden="false" customHeight="true" outlineLevel="0" collapsed="false">
      <c r="AU11" s="7"/>
      <c r="AV11" s="7"/>
      <c r="AW11" s="7"/>
      <c r="AX11" s="7"/>
      <c r="AY11" s="7"/>
      <c r="AZ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U12" s="8"/>
      <c r="AV12" s="8"/>
      <c r="AW12" s="8"/>
      <c r="AX12" s="8"/>
      <c r="AY12" s="8"/>
      <c r="AZ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U13" s="8"/>
      <c r="AV13" s="8"/>
      <c r="AW13" s="8"/>
      <c r="AX13" s="8"/>
      <c r="AY13" s="8"/>
      <c r="AZ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 t="s">
        <v>18</v>
      </c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1" t="s">
        <v>31</v>
      </c>
      <c r="AP17" s="11" t="s">
        <v>32</v>
      </c>
      <c r="AQ17" s="11" t="s">
        <v>33</v>
      </c>
      <c r="AR17" s="11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19" t="s">
        <v>24</v>
      </c>
      <c r="K18" s="11" t="s">
        <v>34</v>
      </c>
      <c r="L18" s="11"/>
      <c r="M18" s="11" t="s">
        <v>35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0"/>
      <c r="AC18" s="21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</row>
    <row r="19" s="6" customFormat="tru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2" t="n">
        <v>12</v>
      </c>
      <c r="M19" s="22" t="n">
        <v>13</v>
      </c>
      <c r="N19" s="22" t="n">
        <v>14</v>
      </c>
      <c r="O19" s="22" t="n">
        <v>15</v>
      </c>
      <c r="P19" s="22" t="n">
        <v>16</v>
      </c>
      <c r="Q19" s="22" t="n">
        <v>17</v>
      </c>
      <c r="R19" s="22" t="n">
        <v>18</v>
      </c>
      <c r="S19" s="22" t="n">
        <v>19</v>
      </c>
      <c r="T19" s="22" t="n">
        <v>20</v>
      </c>
      <c r="U19" s="22" t="n">
        <v>21</v>
      </c>
      <c r="V19" s="22" t="n">
        <v>22</v>
      </c>
      <c r="W19" s="22" t="n">
        <v>23</v>
      </c>
      <c r="X19" s="22" t="n">
        <v>24</v>
      </c>
      <c r="Y19" s="22" t="n">
        <v>25</v>
      </c>
      <c r="Z19" s="22" t="n">
        <v>26</v>
      </c>
      <c r="AA19" s="22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1" t="n">
        <v>31</v>
      </c>
      <c r="AP19" s="23" t="n">
        <v>32</v>
      </c>
      <c r="AQ19" s="23" t="n">
        <v>33</v>
      </c>
      <c r="AR19" s="11" t="n">
        <v>34</v>
      </c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</row>
    <row r="20" s="6" customFormat="true" ht="15" hidden="false" customHeight="false" outlineLevel="0" collapsed="false">
      <c r="A20" s="24" t="n">
        <v>3</v>
      </c>
      <c r="B20" s="24" t="n">
        <v>1</v>
      </c>
      <c r="C20" s="24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2</v>
      </c>
      <c r="I20" s="24" t="n">
        <v>1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2</v>
      </c>
      <c r="S20" s="24" t="n">
        <v>1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5" t="s">
        <v>36</v>
      </c>
      <c r="AM20" s="26" t="s">
        <v>37</v>
      </c>
      <c r="AN20" s="27" t="e">
        <f aca="false">AN39+AN128</f>
        <v>#VALUE!</v>
      </c>
      <c r="AO20" s="27" t="e">
        <f aca="false">AO39+AO128</f>
        <v>#VALUE!</v>
      </c>
      <c r="AP20" s="26" t="e">
        <f aca="false">AP21</f>
        <v>#VALUE!</v>
      </c>
      <c r="AQ20" s="26" t="n">
        <f aca="false">AQ21</f>
        <v>4861.95</v>
      </c>
      <c r="AR20" s="26" t="e">
        <f aca="false">AR21</f>
        <v>#VALUE!</v>
      </c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</row>
    <row r="21" s="6" customFormat="true" ht="15" hidden="false" customHeight="false" outlineLevel="0" collapsed="false">
      <c r="A21" s="24" t="n">
        <v>3</v>
      </c>
      <c r="B21" s="24" t="n">
        <v>1</v>
      </c>
      <c r="C21" s="24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2</v>
      </c>
      <c r="I21" s="24" t="n">
        <v>1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2</v>
      </c>
      <c r="S21" s="24" t="n">
        <v>1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5" t="s">
        <v>38</v>
      </c>
      <c r="AM21" s="26" t="s">
        <v>37</v>
      </c>
      <c r="AN21" s="27" t="e">
        <f aca="false">AN20</f>
        <v>#VALUE!</v>
      </c>
      <c r="AO21" s="27" t="e">
        <f aca="false">AO20</f>
        <v>#VALUE!</v>
      </c>
      <c r="AP21" s="26" t="e">
        <f aca="false">AP39+AP128</f>
        <v>#VALUE!</v>
      </c>
      <c r="AQ21" s="26" t="n">
        <f aca="false">AQ39+AQ128</f>
        <v>4861.95</v>
      </c>
      <c r="AR21" s="26" t="e">
        <f aca="false">AR39+AR128</f>
        <v>#VALUE!</v>
      </c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</row>
    <row r="22" s="6" customFormat="true" ht="63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s">
        <v>39</v>
      </c>
      <c r="AM22" s="31" t="s">
        <v>40</v>
      </c>
      <c r="AN22" s="31"/>
      <c r="AO22" s="31"/>
      <c r="AP22" s="32"/>
      <c r="AQ22" s="32"/>
      <c r="AR22" s="31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</row>
    <row r="23" s="6" customFormat="true" ht="30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 t="n">
        <v>0</v>
      </c>
      <c r="AA23" s="30" t="n">
        <v>1</v>
      </c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 t="s">
        <v>41</v>
      </c>
      <c r="AM23" s="31" t="s">
        <v>42</v>
      </c>
      <c r="AN23" s="11" t="n">
        <v>65</v>
      </c>
      <c r="AO23" s="11" t="n">
        <v>70</v>
      </c>
      <c r="AP23" s="23" t="n">
        <v>75</v>
      </c>
      <c r="AQ23" s="23" t="n">
        <v>75</v>
      </c>
      <c r="AR23" s="11" t="n">
        <v>75</v>
      </c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</row>
    <row r="24" s="6" customFormat="true" ht="4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 t="n">
        <v>0</v>
      </c>
      <c r="AA24" s="30" t="n">
        <v>2</v>
      </c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 t="s">
        <v>43</v>
      </c>
      <c r="AM24" s="31" t="s">
        <v>42</v>
      </c>
      <c r="AN24" s="11" t="n">
        <v>70</v>
      </c>
      <c r="AO24" s="11" t="n">
        <v>75</v>
      </c>
      <c r="AP24" s="23" t="n">
        <v>80</v>
      </c>
      <c r="AQ24" s="23" t="n">
        <v>80</v>
      </c>
      <c r="AR24" s="11" t="n">
        <v>80</v>
      </c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</row>
    <row r="25" s="6" customFormat="true" ht="49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 t="n">
        <v>0</v>
      </c>
      <c r="AA25" s="30" t="n">
        <v>3</v>
      </c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 t="s">
        <v>44</v>
      </c>
      <c r="AM25" s="31" t="s">
        <v>42</v>
      </c>
      <c r="AN25" s="11" t="n">
        <v>65</v>
      </c>
      <c r="AO25" s="11" t="n">
        <v>70</v>
      </c>
      <c r="AP25" s="23" t="n">
        <v>75</v>
      </c>
      <c r="AQ25" s="23" t="n">
        <v>75</v>
      </c>
      <c r="AR25" s="11" t="n">
        <v>75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</row>
    <row r="26" s="6" customFormat="true" ht="37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 t="n">
        <v>0</v>
      </c>
      <c r="AA26" s="30" t="n">
        <v>4</v>
      </c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 t="s">
        <v>45</v>
      </c>
      <c r="AM26" s="31" t="s">
        <v>42</v>
      </c>
      <c r="AN26" s="11" t="n">
        <v>40</v>
      </c>
      <c r="AO26" s="11" t="n">
        <v>40</v>
      </c>
      <c r="AP26" s="23" t="n">
        <v>40</v>
      </c>
      <c r="AQ26" s="23" t="n">
        <v>40</v>
      </c>
      <c r="AR26" s="11" t="n">
        <v>40</v>
      </c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</row>
    <row r="27" s="6" customFormat="true" ht="30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 t="n">
        <v>0</v>
      </c>
      <c r="AA27" s="30" t="n">
        <v>5</v>
      </c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 t="s">
        <v>46</v>
      </c>
      <c r="AM27" s="31" t="s">
        <v>42</v>
      </c>
      <c r="AN27" s="31" t="n">
        <v>5</v>
      </c>
      <c r="AO27" s="31" t="n">
        <v>5</v>
      </c>
      <c r="AP27" s="32" t="n">
        <v>5</v>
      </c>
      <c r="AQ27" s="32" t="n">
        <v>5</v>
      </c>
      <c r="AR27" s="11" t="n">
        <v>5</v>
      </c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</row>
    <row r="28" s="6" customFormat="true" ht="40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 t="n">
        <v>0</v>
      </c>
      <c r="AA28" s="30" t="n">
        <v>6</v>
      </c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 t="s">
        <v>47</v>
      </c>
      <c r="AM28" s="31" t="s">
        <v>42</v>
      </c>
      <c r="AN28" s="31" t="n">
        <v>10</v>
      </c>
      <c r="AO28" s="31" t="n">
        <v>10</v>
      </c>
      <c r="AP28" s="32" t="n">
        <v>10</v>
      </c>
      <c r="AQ28" s="32" t="n">
        <v>10</v>
      </c>
      <c r="AR28" s="11" t="n">
        <v>10</v>
      </c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</row>
    <row r="29" s="6" customFormat="true" ht="53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 t="n">
        <v>0</v>
      </c>
      <c r="AA29" s="30" t="n">
        <v>7</v>
      </c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 t="s">
        <v>48</v>
      </c>
      <c r="AM29" s="31" t="s">
        <v>42</v>
      </c>
      <c r="AN29" s="31" t="n">
        <v>30</v>
      </c>
      <c r="AO29" s="31" t="n">
        <v>30</v>
      </c>
      <c r="AP29" s="32" t="n">
        <v>30</v>
      </c>
      <c r="AQ29" s="32" t="n">
        <v>30</v>
      </c>
      <c r="AR29" s="11" t="n">
        <v>30</v>
      </c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</row>
    <row r="30" s="6" customFormat="true" ht="50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 t="n">
        <v>0</v>
      </c>
      <c r="AA30" s="30" t="n">
        <v>8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 t="s">
        <v>49</v>
      </c>
      <c r="AM30" s="31" t="s">
        <v>42</v>
      </c>
      <c r="AN30" s="31" t="n">
        <v>40</v>
      </c>
      <c r="AO30" s="31" t="n">
        <v>40</v>
      </c>
      <c r="AP30" s="32" t="n">
        <v>40</v>
      </c>
      <c r="AQ30" s="32" t="n">
        <v>40</v>
      </c>
      <c r="AR30" s="11" t="n">
        <v>40</v>
      </c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</row>
    <row r="31" s="6" customFormat="true" ht="5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 t="n">
        <v>0</v>
      </c>
      <c r="AA31" s="30" t="n">
        <v>9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 t="s">
        <v>50</v>
      </c>
      <c r="AM31" s="31" t="s">
        <v>42</v>
      </c>
      <c r="AN31" s="31" t="n">
        <v>10</v>
      </c>
      <c r="AO31" s="31" t="n">
        <v>10</v>
      </c>
      <c r="AP31" s="32" t="n">
        <v>10</v>
      </c>
      <c r="AQ31" s="32" t="n">
        <v>10</v>
      </c>
      <c r="AR31" s="11" t="n">
        <v>10</v>
      </c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</row>
    <row r="32" s="6" customFormat="true" ht="52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 t="n">
        <v>1</v>
      </c>
      <c r="AA32" s="30" t="n">
        <v>0</v>
      </c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 t="s">
        <v>51</v>
      </c>
      <c r="AM32" s="31" t="s">
        <v>42</v>
      </c>
      <c r="AN32" s="31" t="n">
        <v>10</v>
      </c>
      <c r="AO32" s="31" t="n">
        <v>10</v>
      </c>
      <c r="AP32" s="32" t="n">
        <v>10</v>
      </c>
      <c r="AQ32" s="32" t="n">
        <v>10</v>
      </c>
      <c r="AR32" s="31" t="n">
        <v>10</v>
      </c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</row>
    <row r="33" s="6" customFormat="true" ht="41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 t="s">
        <v>52</v>
      </c>
      <c r="AM33" s="31"/>
      <c r="AN33" s="31"/>
      <c r="AO33" s="31"/>
      <c r="AP33" s="32"/>
      <c r="AQ33" s="32"/>
      <c r="AR33" s="31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</row>
    <row r="34" s="6" customFormat="true" ht="52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 t="n">
        <v>0</v>
      </c>
      <c r="AA34" s="30" t="n">
        <v>1</v>
      </c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 t="s">
        <v>53</v>
      </c>
      <c r="AM34" s="31" t="s">
        <v>42</v>
      </c>
      <c r="AN34" s="31" t="n">
        <v>50</v>
      </c>
      <c r="AO34" s="31" t="n">
        <v>50</v>
      </c>
      <c r="AP34" s="32" t="n">
        <v>50</v>
      </c>
      <c r="AQ34" s="32" t="n">
        <v>50</v>
      </c>
      <c r="AR34" s="31" t="n">
        <v>50</v>
      </c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</row>
    <row r="35" s="6" customFormat="true" ht="52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 t="n">
        <v>0</v>
      </c>
      <c r="AA35" s="30" t="n">
        <v>2</v>
      </c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 t="s">
        <v>54</v>
      </c>
      <c r="AM35" s="31" t="s">
        <v>42</v>
      </c>
      <c r="AN35" s="31" t="n">
        <v>82.4</v>
      </c>
      <c r="AO35" s="31" t="n">
        <v>100</v>
      </c>
      <c r="AP35" s="32" t="n">
        <v>100</v>
      </c>
      <c r="AQ35" s="32" t="n">
        <v>100</v>
      </c>
      <c r="AR35" s="31" t="n">
        <v>100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</row>
    <row r="36" s="6" customFormat="true" ht="79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 t="n">
        <v>0</v>
      </c>
      <c r="AA36" s="30" t="n">
        <v>3</v>
      </c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 t="s">
        <v>55</v>
      </c>
      <c r="AM36" s="31"/>
      <c r="AN36" s="31"/>
      <c r="AO36" s="31"/>
      <c r="AP36" s="32"/>
      <c r="AQ36" s="32"/>
      <c r="AR36" s="31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</row>
    <row r="37" s="6" customFormat="true" ht="49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 t="n">
        <v>0</v>
      </c>
      <c r="AA37" s="30" t="n">
        <v>4</v>
      </c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 t="s">
        <v>56</v>
      </c>
      <c r="AM37" s="31" t="s">
        <v>42</v>
      </c>
      <c r="AN37" s="31" t="n">
        <v>50</v>
      </c>
      <c r="AO37" s="31" t="n">
        <v>50</v>
      </c>
      <c r="AP37" s="32" t="n">
        <v>50</v>
      </c>
      <c r="AQ37" s="32" t="n">
        <v>50</v>
      </c>
      <c r="AR37" s="31" t="n">
        <v>50</v>
      </c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</row>
    <row r="38" s="6" customFormat="true" ht="43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 t="n">
        <v>0</v>
      </c>
      <c r="AA38" s="30" t="n">
        <v>5</v>
      </c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 t="s">
        <v>57</v>
      </c>
      <c r="AM38" s="31" t="s">
        <v>42</v>
      </c>
      <c r="AN38" s="31" t="n">
        <v>40</v>
      </c>
      <c r="AO38" s="31" t="n">
        <v>40</v>
      </c>
      <c r="AP38" s="32" t="n">
        <v>40</v>
      </c>
      <c r="AQ38" s="32" t="n">
        <v>40</v>
      </c>
      <c r="AR38" s="31" t="n">
        <v>40</v>
      </c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</row>
    <row r="39" s="6" customFormat="true" ht="76.5" hidden="false" customHeight="true" outlineLevel="0" collapsed="false">
      <c r="A39" s="24" t="n">
        <v>3</v>
      </c>
      <c r="B39" s="24" t="n">
        <v>1</v>
      </c>
      <c r="C39" s="24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2</v>
      </c>
      <c r="I39" s="24" t="n">
        <v>1</v>
      </c>
      <c r="J39" s="24" t="n">
        <v>1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2</v>
      </c>
      <c r="S39" s="24" t="n">
        <v>1</v>
      </c>
      <c r="T39" s="24" t="n">
        <v>1</v>
      </c>
      <c r="U39" s="24" t="n">
        <v>1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5" t="s">
        <v>58</v>
      </c>
      <c r="AM39" s="26" t="s">
        <v>37</v>
      </c>
      <c r="AN39" s="27" t="e">
        <f aca="false">AN59+AN69+AN75+AN79+AN85+AN90+AN95+AN101+AN105+AN107+AN112+AN117+AN122+AN126+AN81</f>
        <v>#VALUE!</v>
      </c>
      <c r="AO39" s="27" t="e">
        <f aca="false">AO59+AO75+AO79+AO95+AO101+AO112+AO117+AO122+AO126+AO45+AO107</f>
        <v>#VALUE!</v>
      </c>
      <c r="AP39" s="27" t="e">
        <f aca="false">AP59+AP75+AP79+AP95+AP101+AP112+AP117+AP122+AP126+AP45</f>
        <v>#VALUE!</v>
      </c>
      <c r="AQ39" s="27" t="n">
        <f aca="false">AQ59+AQ75+AQ79+AQ95+AQ101+AQ112+AQ117+AQ122+AQ126+AQ45</f>
        <v>2956.15</v>
      </c>
      <c r="AR39" s="27" t="e">
        <f aca="false">AR59+AR69+AR75+AR79+AR81+AR85+AR90+AR95+AR101+AR105+AR107+AR112+AR117+AR122+AR126+AR45</f>
        <v>#VALUE!</v>
      </c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</row>
    <row r="40" s="6" customFormat="true" ht="50.25" hidden="false" customHeight="true" outlineLevel="0" collapsed="false">
      <c r="A40" s="33" t="n">
        <v>3</v>
      </c>
      <c r="B40" s="33" t="n">
        <v>1</v>
      </c>
      <c r="C40" s="33" t="n">
        <v>1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2</v>
      </c>
      <c r="I40" s="33" t="n">
        <v>1</v>
      </c>
      <c r="J40" s="33" t="n">
        <v>1</v>
      </c>
      <c r="K40" s="33" t="n">
        <v>0</v>
      </c>
      <c r="L40" s="33" t="n">
        <v>1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2</v>
      </c>
      <c r="S40" s="33" t="n">
        <v>1</v>
      </c>
      <c r="T40" s="33" t="n">
        <v>1</v>
      </c>
      <c r="U40" s="33" t="n">
        <v>1</v>
      </c>
      <c r="V40" s="33" t="n">
        <v>1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3" t="s">
        <v>59</v>
      </c>
      <c r="AM40" s="34" t="s">
        <v>37</v>
      </c>
      <c r="AN40" s="34" t="n">
        <v>0</v>
      </c>
      <c r="AO40" s="34" t="n">
        <v>0</v>
      </c>
      <c r="AP40" s="35" t="n">
        <v>0</v>
      </c>
      <c r="AQ40" s="35"/>
      <c r="AR40" s="34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</row>
    <row r="41" s="6" customFormat="true" ht="43.5" hidden="false" customHeight="true" outlineLevel="0" collapsed="false">
      <c r="A41" s="30" t="n">
        <v>3</v>
      </c>
      <c r="B41" s="30" t="n">
        <v>1</v>
      </c>
      <c r="C41" s="30" t="n">
        <v>1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2</v>
      </c>
      <c r="I41" s="30" t="n">
        <v>1</v>
      </c>
      <c r="J41" s="30" t="n">
        <v>1</v>
      </c>
      <c r="K41" s="30" t="n">
        <v>0</v>
      </c>
      <c r="L41" s="30" t="n">
        <v>1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2</v>
      </c>
      <c r="S41" s="30" t="n">
        <v>1</v>
      </c>
      <c r="T41" s="30" t="n">
        <v>1</v>
      </c>
      <c r="U41" s="30" t="n">
        <v>1</v>
      </c>
      <c r="V41" s="30" t="n">
        <v>1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1</v>
      </c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 t="s">
        <v>60</v>
      </c>
      <c r="AM41" s="31" t="s">
        <v>61</v>
      </c>
      <c r="AN41" s="31" t="n">
        <v>0</v>
      </c>
      <c r="AO41" s="31" t="n">
        <v>0</v>
      </c>
      <c r="AP41" s="32" t="n">
        <v>0</v>
      </c>
      <c r="AQ41" s="32"/>
      <c r="AR41" s="31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</row>
    <row r="42" s="6" customFormat="true" ht="31.5" hidden="false" customHeight="true" outlineLevel="0" collapsed="false">
      <c r="A42" s="30" t="n">
        <v>3</v>
      </c>
      <c r="B42" s="30" t="n">
        <v>1</v>
      </c>
      <c r="C42" s="30" t="n">
        <v>1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2</v>
      </c>
      <c r="I42" s="30" t="n">
        <v>1</v>
      </c>
      <c r="J42" s="30" t="n">
        <v>1</v>
      </c>
      <c r="K42" s="30" t="n">
        <v>0</v>
      </c>
      <c r="L42" s="30" t="n">
        <v>1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2</v>
      </c>
      <c r="S42" s="30" t="n">
        <v>1</v>
      </c>
      <c r="T42" s="30" t="n">
        <v>1</v>
      </c>
      <c r="U42" s="30" t="n">
        <v>1</v>
      </c>
      <c r="V42" s="30" t="n">
        <v>1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2</v>
      </c>
      <c r="AB42" s="30"/>
      <c r="AC42" s="30"/>
      <c r="AD42" s="30"/>
      <c r="AE42" s="30"/>
      <c r="AF42" s="36"/>
      <c r="AG42" s="36"/>
      <c r="AH42" s="36"/>
      <c r="AI42" s="36"/>
      <c r="AJ42" s="36"/>
      <c r="AK42" s="36"/>
      <c r="AL42" s="30" t="s">
        <v>62</v>
      </c>
      <c r="AM42" s="31" t="s">
        <v>42</v>
      </c>
      <c r="AN42" s="31"/>
      <c r="AO42" s="31"/>
      <c r="AP42" s="32"/>
      <c r="AQ42" s="32"/>
      <c r="AR42" s="31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</row>
    <row r="43" s="6" customFormat="true" ht="31.5" hidden="false" customHeight="true" outlineLevel="0" collapsed="false">
      <c r="A43" s="30" t="n">
        <v>3</v>
      </c>
      <c r="B43" s="30" t="n">
        <v>1</v>
      </c>
      <c r="C43" s="30" t="n">
        <v>1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2</v>
      </c>
      <c r="I43" s="30" t="n">
        <v>1</v>
      </c>
      <c r="J43" s="30" t="n">
        <v>1</v>
      </c>
      <c r="K43" s="30" t="n">
        <v>0</v>
      </c>
      <c r="L43" s="30" t="n">
        <v>1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2</v>
      </c>
      <c r="S43" s="30" t="n">
        <v>1</v>
      </c>
      <c r="T43" s="30" t="n">
        <v>1</v>
      </c>
      <c r="U43" s="30" t="n">
        <v>1</v>
      </c>
      <c r="V43" s="30" t="n">
        <v>1</v>
      </c>
      <c r="W43" s="30" t="n">
        <v>0</v>
      </c>
      <c r="X43" s="30" t="n">
        <v>0</v>
      </c>
      <c r="Y43" s="30" t="n">
        <v>1</v>
      </c>
      <c r="Z43" s="30" t="n">
        <v>0</v>
      </c>
      <c r="AA43" s="30" t="n">
        <v>0</v>
      </c>
      <c r="AB43" s="30"/>
      <c r="AC43" s="30"/>
      <c r="AD43" s="30"/>
      <c r="AE43" s="30"/>
      <c r="AF43" s="36"/>
      <c r="AG43" s="36"/>
      <c r="AH43" s="36"/>
      <c r="AI43" s="36"/>
      <c r="AJ43" s="36"/>
      <c r="AK43" s="36"/>
      <c r="AL43" s="30" t="s">
        <v>63</v>
      </c>
      <c r="AM43" s="31" t="s">
        <v>61</v>
      </c>
      <c r="AN43" s="31"/>
      <c r="AO43" s="31"/>
      <c r="AP43" s="32"/>
      <c r="AQ43" s="32"/>
      <c r="AR43" s="31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</row>
    <row r="44" s="6" customFormat="true" ht="31.5" hidden="false" customHeight="true" outlineLevel="0" collapsed="false">
      <c r="A44" s="30" t="n">
        <v>3</v>
      </c>
      <c r="B44" s="30" t="n">
        <v>1</v>
      </c>
      <c r="C44" s="30" t="n">
        <v>1</v>
      </c>
      <c r="D44" s="30" t="n">
        <v>0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 t="n">
        <v>2</v>
      </c>
      <c r="S44" s="30" t="n">
        <v>1</v>
      </c>
      <c r="T44" s="30" t="n">
        <v>1</v>
      </c>
      <c r="U44" s="30" t="n">
        <v>1</v>
      </c>
      <c r="V44" s="30" t="n">
        <v>1</v>
      </c>
      <c r="W44" s="30" t="n">
        <v>0</v>
      </c>
      <c r="X44" s="30" t="n">
        <v>0</v>
      </c>
      <c r="Y44" s="30" t="n">
        <v>1</v>
      </c>
      <c r="Z44" s="30" t="n">
        <v>0</v>
      </c>
      <c r="AA44" s="30" t="n">
        <v>1</v>
      </c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s">
        <v>64</v>
      </c>
      <c r="AM44" s="31" t="s">
        <v>61</v>
      </c>
      <c r="AN44" s="31"/>
      <c r="AO44" s="31"/>
      <c r="AP44" s="32"/>
      <c r="AQ44" s="32"/>
      <c r="AR44" s="31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</row>
    <row r="45" s="39" customFormat="true" ht="45.75" hidden="false" customHeight="true" outlineLevel="0" collapsed="false">
      <c r="A45" s="33" t="n">
        <v>3</v>
      </c>
      <c r="B45" s="33" t="n">
        <v>1</v>
      </c>
      <c r="C45" s="33" t="n">
        <v>1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2</v>
      </c>
      <c r="I45" s="33" t="n">
        <v>1</v>
      </c>
      <c r="J45" s="33" t="n">
        <v>1</v>
      </c>
      <c r="K45" s="33" t="n">
        <v>0</v>
      </c>
      <c r="L45" s="33" t="n">
        <v>2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2</v>
      </c>
      <c r="S45" s="33" t="n">
        <v>1</v>
      </c>
      <c r="T45" s="33" t="n">
        <v>1</v>
      </c>
      <c r="U45" s="33" t="n">
        <v>1</v>
      </c>
      <c r="V45" s="33" t="n">
        <v>2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 t="s">
        <v>65</v>
      </c>
      <c r="AM45" s="34"/>
      <c r="AN45" s="34"/>
      <c r="AO45" s="34" t="n">
        <f aca="false">AO53+AO55</f>
        <v>7.2</v>
      </c>
      <c r="AP45" s="34" t="n">
        <v>100</v>
      </c>
      <c r="AQ45" s="34" t="n">
        <v>100</v>
      </c>
      <c r="AR45" s="34" t="n">
        <f aca="false">AQ45+AP45+AO45</f>
        <v>207.2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</row>
    <row r="46" s="6" customFormat="true" ht="50.25" hidden="false" customHeight="true" outlineLevel="0" collapsed="false">
      <c r="A46" s="30" t="n">
        <v>3</v>
      </c>
      <c r="B46" s="30" t="n">
        <v>1</v>
      </c>
      <c r="C46" s="30" t="n">
        <v>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2</v>
      </c>
      <c r="I46" s="30" t="n">
        <v>1</v>
      </c>
      <c r="J46" s="30" t="n">
        <v>1</v>
      </c>
      <c r="K46" s="30" t="n">
        <v>0</v>
      </c>
      <c r="L46" s="30" t="n">
        <v>2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2</v>
      </c>
      <c r="S46" s="30" t="n">
        <v>1</v>
      </c>
      <c r="T46" s="30" t="n">
        <v>1</v>
      </c>
      <c r="U46" s="30" t="n">
        <v>1</v>
      </c>
      <c r="V46" s="30" t="n">
        <v>2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</v>
      </c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 t="s">
        <v>66</v>
      </c>
      <c r="AM46" s="31" t="s">
        <v>42</v>
      </c>
      <c r="AN46" s="31" t="n">
        <v>30</v>
      </c>
      <c r="AO46" s="31" t="n">
        <v>30</v>
      </c>
      <c r="AP46" s="32" t="n">
        <v>30</v>
      </c>
      <c r="AQ46" s="32" t="n">
        <v>30</v>
      </c>
      <c r="AR46" s="31" t="n">
        <v>30</v>
      </c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</row>
    <row r="47" s="6" customFormat="true" ht="45" hidden="false" customHeight="true" outlineLevel="0" collapsed="false">
      <c r="A47" s="30" t="n">
        <v>3</v>
      </c>
      <c r="B47" s="30" t="n">
        <v>1</v>
      </c>
      <c r="C47" s="30" t="n">
        <v>1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2</v>
      </c>
      <c r="I47" s="30" t="n">
        <v>1</v>
      </c>
      <c r="J47" s="30" t="n">
        <v>1</v>
      </c>
      <c r="K47" s="30" t="n">
        <v>0</v>
      </c>
      <c r="L47" s="30" t="n">
        <v>2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2</v>
      </c>
      <c r="S47" s="30" t="n">
        <v>1</v>
      </c>
      <c r="T47" s="30" t="n">
        <v>1</v>
      </c>
      <c r="U47" s="30" t="n">
        <v>1</v>
      </c>
      <c r="V47" s="30" t="n">
        <v>2</v>
      </c>
      <c r="W47" s="30" t="n">
        <v>0</v>
      </c>
      <c r="X47" s="30" t="n">
        <v>0</v>
      </c>
      <c r="Y47" s="30" t="n">
        <v>1</v>
      </c>
      <c r="Z47" s="30" t="n">
        <v>0</v>
      </c>
      <c r="AA47" s="30" t="n">
        <v>0</v>
      </c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 t="s">
        <v>67</v>
      </c>
      <c r="AM47" s="31" t="s">
        <v>68</v>
      </c>
      <c r="AN47" s="31" t="n">
        <v>1</v>
      </c>
      <c r="AO47" s="31" t="n">
        <v>1</v>
      </c>
      <c r="AP47" s="32" t="n">
        <v>1</v>
      </c>
      <c r="AQ47" s="32" t="n">
        <v>1</v>
      </c>
      <c r="AR47" s="31" t="n">
        <v>1</v>
      </c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</row>
    <row r="48" s="6" customFormat="true" ht="46.5" hidden="false" customHeight="true" outlineLevel="0" collapsed="false">
      <c r="A48" s="30" t="n">
        <v>3</v>
      </c>
      <c r="B48" s="30" t="n">
        <v>1</v>
      </c>
      <c r="C48" s="30" t="n">
        <v>1</v>
      </c>
      <c r="D48" s="30" t="n">
        <v>0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 t="n">
        <v>2</v>
      </c>
      <c r="S48" s="30" t="n">
        <v>1</v>
      </c>
      <c r="T48" s="30" t="n">
        <v>1</v>
      </c>
      <c r="U48" s="30" t="n">
        <v>1</v>
      </c>
      <c r="V48" s="30" t="n">
        <v>2</v>
      </c>
      <c r="W48" s="30" t="n">
        <v>0</v>
      </c>
      <c r="X48" s="30" t="n">
        <v>0</v>
      </c>
      <c r="Y48" s="30" t="n">
        <v>1</v>
      </c>
      <c r="Z48" s="30" t="n">
        <v>0</v>
      </c>
      <c r="AA48" s="30" t="n">
        <v>1</v>
      </c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40" t="s">
        <v>69</v>
      </c>
      <c r="AM48" s="31" t="s">
        <v>37</v>
      </c>
      <c r="AN48" s="31" t="n">
        <v>3.9</v>
      </c>
      <c r="AO48" s="31" t="n">
        <v>3.9</v>
      </c>
      <c r="AP48" s="32" t="n">
        <v>3.9</v>
      </c>
      <c r="AQ48" s="32" t="n">
        <v>3.9</v>
      </c>
      <c r="AR48" s="31" t="n">
        <v>15.6</v>
      </c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</row>
    <row r="49" s="6" customFormat="true" ht="46.5" hidden="false" customHeight="true" outlineLevel="0" collapsed="false">
      <c r="A49" s="30" t="n">
        <v>3</v>
      </c>
      <c r="B49" s="30" t="n">
        <v>1</v>
      </c>
      <c r="C49" s="30" t="n">
        <v>1</v>
      </c>
      <c r="D49" s="30" t="n">
        <v>0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 t="n">
        <v>2</v>
      </c>
      <c r="S49" s="30" t="n">
        <v>1</v>
      </c>
      <c r="T49" s="30" t="n">
        <v>1</v>
      </c>
      <c r="U49" s="30" t="n">
        <v>1</v>
      </c>
      <c r="V49" s="30" t="n">
        <v>2</v>
      </c>
      <c r="W49" s="30" t="n">
        <v>0</v>
      </c>
      <c r="X49" s="30" t="n">
        <v>0</v>
      </c>
      <c r="Y49" s="30" t="n">
        <v>1</v>
      </c>
      <c r="Z49" s="30" t="n">
        <v>0</v>
      </c>
      <c r="AA49" s="30" t="n">
        <v>2</v>
      </c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41" t="s">
        <v>70</v>
      </c>
      <c r="AM49" s="31" t="s">
        <v>61</v>
      </c>
      <c r="AN49" s="31" t="n">
        <v>2000</v>
      </c>
      <c r="AO49" s="31" t="n">
        <v>2000</v>
      </c>
      <c r="AP49" s="32" t="n">
        <v>2000</v>
      </c>
      <c r="AQ49" s="32" t="n">
        <v>2000</v>
      </c>
      <c r="AR49" s="31" t="n">
        <v>8000</v>
      </c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</row>
    <row r="50" s="6" customFormat="true" ht="46.5" hidden="false" customHeight="true" outlineLevel="0" collapsed="false">
      <c r="A50" s="30" t="n">
        <v>3</v>
      </c>
      <c r="B50" s="30" t="n">
        <v>1</v>
      </c>
      <c r="C50" s="30" t="n">
        <v>1</v>
      </c>
      <c r="D50" s="30" t="n">
        <v>0</v>
      </c>
      <c r="E50" s="30" t="n">
        <v>3</v>
      </c>
      <c r="F50" s="30" t="n">
        <v>1</v>
      </c>
      <c r="G50" s="30" t="n">
        <v>1</v>
      </c>
      <c r="H50" s="30" t="n">
        <v>0</v>
      </c>
      <c r="I50" s="30" t="n">
        <v>1</v>
      </c>
      <c r="J50" s="30" t="n">
        <v>1</v>
      </c>
      <c r="K50" s="30" t="n">
        <v>0</v>
      </c>
      <c r="L50" s="30" t="n">
        <v>2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2</v>
      </c>
      <c r="S50" s="30" t="n">
        <v>1</v>
      </c>
      <c r="T50" s="30" t="n">
        <v>1</v>
      </c>
      <c r="U50" s="30" t="n">
        <v>1</v>
      </c>
      <c r="V50" s="30" t="n">
        <v>2</v>
      </c>
      <c r="W50" s="30" t="n">
        <v>0</v>
      </c>
      <c r="X50" s="30" t="n">
        <v>0</v>
      </c>
      <c r="Y50" s="30" t="n">
        <v>2</v>
      </c>
      <c r="Z50" s="30" t="n">
        <v>0</v>
      </c>
      <c r="AA50" s="30" t="n">
        <v>0</v>
      </c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40" t="s">
        <v>71</v>
      </c>
      <c r="AM50" s="31"/>
      <c r="AN50" s="31"/>
      <c r="AO50" s="31"/>
      <c r="AP50" s="32"/>
      <c r="AQ50" s="32"/>
      <c r="AR50" s="31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</row>
    <row r="51" s="6" customFormat="true" ht="46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 t="n">
        <v>2</v>
      </c>
      <c r="S51" s="30" t="n">
        <v>1</v>
      </c>
      <c r="T51" s="30" t="n">
        <v>1</v>
      </c>
      <c r="U51" s="30" t="n">
        <v>1</v>
      </c>
      <c r="V51" s="30" t="n">
        <v>2</v>
      </c>
      <c r="W51" s="30" t="n">
        <v>0</v>
      </c>
      <c r="X51" s="30" t="n">
        <v>0</v>
      </c>
      <c r="Y51" s="30" t="n">
        <v>2</v>
      </c>
      <c r="Z51" s="30" t="n">
        <v>0</v>
      </c>
      <c r="AA51" s="30" t="n">
        <v>1</v>
      </c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40" t="s">
        <v>72</v>
      </c>
      <c r="AM51" s="31" t="s">
        <v>61</v>
      </c>
      <c r="AN51" s="31" t="n">
        <v>2000</v>
      </c>
      <c r="AO51" s="31" t="n">
        <v>2000</v>
      </c>
      <c r="AP51" s="32" t="n">
        <v>2000</v>
      </c>
      <c r="AQ51" s="32" t="n">
        <v>2000</v>
      </c>
      <c r="AR51" s="31" t="n">
        <v>8000</v>
      </c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</row>
    <row r="52" s="6" customFormat="true" ht="46.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 t="n">
        <v>2</v>
      </c>
      <c r="S52" s="30" t="n">
        <v>1</v>
      </c>
      <c r="T52" s="30" t="n">
        <v>1</v>
      </c>
      <c r="U52" s="30" t="n">
        <v>1</v>
      </c>
      <c r="V52" s="30" t="n">
        <v>2</v>
      </c>
      <c r="W52" s="30" t="n">
        <v>0</v>
      </c>
      <c r="X52" s="30" t="n">
        <v>0</v>
      </c>
      <c r="Y52" s="30" t="n">
        <v>2</v>
      </c>
      <c r="Z52" s="30" t="n">
        <v>0</v>
      </c>
      <c r="AA52" s="30" t="n">
        <v>2</v>
      </c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41" t="s">
        <v>73</v>
      </c>
      <c r="AM52" s="31" t="s">
        <v>61</v>
      </c>
      <c r="AN52" s="31" t="n">
        <v>0</v>
      </c>
      <c r="AO52" s="31" t="n">
        <v>0</v>
      </c>
      <c r="AP52" s="32" t="n">
        <v>0</v>
      </c>
      <c r="AQ52" s="32" t="n">
        <v>0</v>
      </c>
      <c r="AR52" s="31" t="n">
        <v>0</v>
      </c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</row>
    <row r="53" s="6" customFormat="true" ht="103.5" hidden="false" customHeight="true" outlineLevel="0" collapsed="false">
      <c r="A53" s="30" t="n">
        <v>3</v>
      </c>
      <c r="B53" s="30" t="n">
        <v>1</v>
      </c>
      <c r="C53" s="30" t="n">
        <v>1</v>
      </c>
      <c r="D53" s="30" t="n">
        <v>0</v>
      </c>
      <c r="E53" s="30" t="n">
        <v>5</v>
      </c>
      <c r="F53" s="30" t="n">
        <v>0</v>
      </c>
      <c r="G53" s="30" t="n">
        <v>2</v>
      </c>
      <c r="H53" s="30" t="n">
        <v>2</v>
      </c>
      <c r="I53" s="30" t="n">
        <v>1</v>
      </c>
      <c r="J53" s="30" t="n">
        <v>1</v>
      </c>
      <c r="K53" s="30" t="n">
        <v>0</v>
      </c>
      <c r="L53" s="30" t="n">
        <v>2</v>
      </c>
      <c r="M53" s="42" t="n">
        <v>4</v>
      </c>
      <c r="N53" s="42" t="n">
        <v>0</v>
      </c>
      <c r="O53" s="42" t="n">
        <v>0</v>
      </c>
      <c r="P53" s="42" t="n">
        <v>3</v>
      </c>
      <c r="Q53" s="42" t="s">
        <v>74</v>
      </c>
      <c r="R53" s="30" t="n">
        <v>2</v>
      </c>
      <c r="S53" s="30" t="n">
        <v>1</v>
      </c>
      <c r="T53" s="30" t="n">
        <v>1</v>
      </c>
      <c r="U53" s="30" t="n">
        <v>1</v>
      </c>
      <c r="V53" s="30" t="n">
        <v>2</v>
      </c>
      <c r="W53" s="30" t="n">
        <v>0</v>
      </c>
      <c r="X53" s="30" t="n">
        <v>0</v>
      </c>
      <c r="Y53" s="30" t="n">
        <v>3</v>
      </c>
      <c r="Z53" s="30" t="n">
        <v>0</v>
      </c>
      <c r="AA53" s="30" t="n">
        <v>0</v>
      </c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40" t="s">
        <v>75</v>
      </c>
      <c r="AM53" s="31" t="s">
        <v>37</v>
      </c>
      <c r="AN53" s="31"/>
      <c r="AO53" s="31" t="n">
        <v>1</v>
      </c>
      <c r="AP53" s="32" t="n">
        <v>100</v>
      </c>
      <c r="AQ53" s="32" t="n">
        <v>100</v>
      </c>
      <c r="AR53" s="31" t="n">
        <f aca="false">AQ53+AP53+AO53</f>
        <v>201</v>
      </c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</row>
    <row r="54" s="6" customFormat="true" ht="46.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 t="n">
        <v>2</v>
      </c>
      <c r="S54" s="30" t="n">
        <v>1</v>
      </c>
      <c r="T54" s="30" t="n">
        <v>1</v>
      </c>
      <c r="U54" s="30" t="n">
        <v>1</v>
      </c>
      <c r="V54" s="30" t="n">
        <v>2</v>
      </c>
      <c r="W54" s="30" t="n">
        <v>0</v>
      </c>
      <c r="X54" s="30" t="n">
        <v>0</v>
      </c>
      <c r="Y54" s="30" t="n">
        <v>3</v>
      </c>
      <c r="Z54" s="30" t="n">
        <v>0</v>
      </c>
      <c r="AA54" s="30" t="n">
        <v>1</v>
      </c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40" t="s">
        <v>76</v>
      </c>
      <c r="AM54" s="31" t="s">
        <v>61</v>
      </c>
      <c r="AN54" s="31"/>
      <c r="AO54" s="31" t="n">
        <v>1</v>
      </c>
      <c r="AP54" s="32"/>
      <c r="AQ54" s="32"/>
      <c r="AR54" s="31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</row>
    <row r="55" s="6" customFormat="true" ht="87.75" hidden="false" customHeight="true" outlineLevel="0" collapsed="false">
      <c r="A55" s="30" t="n">
        <v>3</v>
      </c>
      <c r="B55" s="30" t="n">
        <v>1</v>
      </c>
      <c r="C55" s="30" t="n">
        <v>1</v>
      </c>
      <c r="D55" s="30" t="n">
        <v>1</v>
      </c>
      <c r="E55" s="30" t="n">
        <v>4</v>
      </c>
      <c r="F55" s="30" t="n">
        <v>0</v>
      </c>
      <c r="G55" s="30" t="n">
        <v>3</v>
      </c>
      <c r="H55" s="30" t="n">
        <v>2</v>
      </c>
      <c r="I55" s="30" t="n">
        <v>1</v>
      </c>
      <c r="J55" s="30" t="n">
        <v>1</v>
      </c>
      <c r="K55" s="30" t="n">
        <v>0</v>
      </c>
      <c r="L55" s="30" t="n">
        <v>2</v>
      </c>
      <c r="M55" s="42" t="n">
        <v>4</v>
      </c>
      <c r="N55" s="42" t="n">
        <v>0</v>
      </c>
      <c r="O55" s="42" t="n">
        <v>0</v>
      </c>
      <c r="P55" s="42" t="n">
        <v>4</v>
      </c>
      <c r="Q55" s="42" t="s">
        <v>74</v>
      </c>
      <c r="R55" s="30" t="n">
        <v>2</v>
      </c>
      <c r="S55" s="30" t="n">
        <v>1</v>
      </c>
      <c r="T55" s="30" t="n">
        <v>1</v>
      </c>
      <c r="U55" s="30" t="n">
        <v>1</v>
      </c>
      <c r="V55" s="30" t="n">
        <v>2</v>
      </c>
      <c r="W55" s="30" t="n">
        <v>0</v>
      </c>
      <c r="X55" s="30" t="n">
        <v>0</v>
      </c>
      <c r="Y55" s="30" t="n">
        <v>4</v>
      </c>
      <c r="Z55" s="30" t="n">
        <v>0</v>
      </c>
      <c r="AA55" s="30" t="n">
        <v>0</v>
      </c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40" t="s">
        <v>77</v>
      </c>
      <c r="AM55" s="31" t="s">
        <v>37</v>
      </c>
      <c r="AN55" s="31"/>
      <c r="AO55" s="31" t="n">
        <v>6.2</v>
      </c>
      <c r="AP55" s="32"/>
      <c r="AQ55" s="32"/>
      <c r="AR55" s="31" t="n">
        <f aca="false">AO55</f>
        <v>6.2</v>
      </c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</row>
    <row r="56" s="6" customFormat="true" ht="46.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 t="n">
        <v>2</v>
      </c>
      <c r="S56" s="30" t="n">
        <v>1</v>
      </c>
      <c r="T56" s="30" t="n">
        <v>1</v>
      </c>
      <c r="U56" s="30" t="n">
        <v>1</v>
      </c>
      <c r="V56" s="30" t="n">
        <v>2</v>
      </c>
      <c r="W56" s="30" t="n">
        <v>0</v>
      </c>
      <c r="X56" s="30" t="n">
        <v>0</v>
      </c>
      <c r="Y56" s="30" t="n">
        <v>4</v>
      </c>
      <c r="Z56" s="30" t="n">
        <v>0</v>
      </c>
      <c r="AA56" s="30" t="n">
        <v>1</v>
      </c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40" t="s">
        <v>78</v>
      </c>
      <c r="AM56" s="31" t="s">
        <v>61</v>
      </c>
      <c r="AN56" s="31"/>
      <c r="AO56" s="31" t="n">
        <v>1</v>
      </c>
      <c r="AP56" s="32"/>
      <c r="AQ56" s="32"/>
      <c r="AR56" s="31" t="n">
        <f aca="false">AO56</f>
        <v>1</v>
      </c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</row>
    <row r="57" s="39" customFormat="true" ht="48" hidden="false" customHeight="true" outlineLevel="0" collapsed="false">
      <c r="A57" s="33" t="n">
        <v>3</v>
      </c>
      <c r="B57" s="33" t="n">
        <v>1</v>
      </c>
      <c r="C57" s="33" t="n">
        <v>1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2</v>
      </c>
      <c r="I57" s="33" t="n">
        <v>1</v>
      </c>
      <c r="J57" s="33" t="n">
        <v>1</v>
      </c>
      <c r="K57" s="33" t="n">
        <v>0</v>
      </c>
      <c r="L57" s="33" t="n">
        <v>3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2</v>
      </c>
      <c r="S57" s="33" t="n">
        <v>1</v>
      </c>
      <c r="T57" s="33" t="n">
        <v>1</v>
      </c>
      <c r="U57" s="33" t="n">
        <v>1</v>
      </c>
      <c r="V57" s="33" t="n">
        <v>3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 t="s">
        <v>79</v>
      </c>
      <c r="AM57" s="34" t="s">
        <v>37</v>
      </c>
      <c r="AN57" s="43" t="n">
        <f aca="false">AN59</f>
        <v>19.2</v>
      </c>
      <c r="AO57" s="43" t="str">
        <f aca="false">AO59</f>
        <v>15,0</v>
      </c>
      <c r="AP57" s="44" t="str">
        <f aca="false">AP59</f>
        <v>15,0</v>
      </c>
      <c r="AQ57" s="44" t="n">
        <v>15</v>
      </c>
      <c r="AR57" s="43" t="e">
        <f aca="false">AQ57+AP57+AO57+AN57</f>
        <v>#VALUE!</v>
      </c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</row>
    <row r="58" s="6" customFormat="true" ht="79.5" hidden="false" customHeight="true" outlineLevel="0" collapsed="false">
      <c r="A58" s="30" t="n">
        <v>3</v>
      </c>
      <c r="B58" s="30" t="n">
        <v>1</v>
      </c>
      <c r="C58" s="30" t="n">
        <v>1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2</v>
      </c>
      <c r="I58" s="30" t="n">
        <v>1</v>
      </c>
      <c r="J58" s="30" t="n">
        <v>1</v>
      </c>
      <c r="K58" s="30" t="n">
        <v>0</v>
      </c>
      <c r="L58" s="30" t="n">
        <v>3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2</v>
      </c>
      <c r="S58" s="30" t="n">
        <v>1</v>
      </c>
      <c r="T58" s="30" t="n">
        <v>1</v>
      </c>
      <c r="U58" s="30" t="n">
        <v>1</v>
      </c>
      <c r="V58" s="30" t="n">
        <v>3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</v>
      </c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 t="s">
        <v>80</v>
      </c>
      <c r="AM58" s="31" t="s">
        <v>42</v>
      </c>
      <c r="AN58" s="31" t="n">
        <v>0</v>
      </c>
      <c r="AO58" s="31" t="n">
        <v>0</v>
      </c>
      <c r="AP58" s="32" t="n">
        <v>0</v>
      </c>
      <c r="AQ58" s="32" t="n">
        <v>0</v>
      </c>
      <c r="AR58" s="31" t="n">
        <v>0</v>
      </c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</row>
    <row r="59" s="6" customFormat="true" ht="49.5" hidden="false" customHeight="true" outlineLevel="0" collapsed="false">
      <c r="A59" s="45" t="n">
        <v>3</v>
      </c>
      <c r="B59" s="45" t="n">
        <v>1</v>
      </c>
      <c r="C59" s="45" t="n">
        <v>1</v>
      </c>
      <c r="D59" s="45" t="n">
        <v>0</v>
      </c>
      <c r="E59" s="45" t="n">
        <v>3</v>
      </c>
      <c r="F59" s="45" t="n">
        <v>0</v>
      </c>
      <c r="G59" s="45" t="n">
        <v>9</v>
      </c>
      <c r="H59" s="45" t="n">
        <v>2</v>
      </c>
      <c r="I59" s="45" t="n">
        <v>1</v>
      </c>
      <c r="J59" s="45" t="n">
        <v>1</v>
      </c>
      <c r="K59" s="45" t="n">
        <v>0</v>
      </c>
      <c r="L59" s="45" t="n">
        <v>3</v>
      </c>
      <c r="M59" s="45" t="n">
        <v>4</v>
      </c>
      <c r="N59" s="45" t="n">
        <v>0</v>
      </c>
      <c r="O59" s="45" t="n">
        <v>0</v>
      </c>
      <c r="P59" s="45" t="n">
        <v>1</v>
      </c>
      <c r="Q59" s="45" t="s">
        <v>74</v>
      </c>
      <c r="R59" s="45" t="n">
        <v>2</v>
      </c>
      <c r="S59" s="45" t="n">
        <v>1</v>
      </c>
      <c r="T59" s="45" t="n">
        <v>1</v>
      </c>
      <c r="U59" s="45" t="n">
        <v>1</v>
      </c>
      <c r="V59" s="45" t="n">
        <v>3</v>
      </c>
      <c r="W59" s="45" t="n">
        <v>0</v>
      </c>
      <c r="X59" s="45" t="n">
        <v>0</v>
      </c>
      <c r="Y59" s="45" t="n">
        <v>1</v>
      </c>
      <c r="Z59" s="45" t="n">
        <v>0</v>
      </c>
      <c r="AA59" s="45" t="n">
        <v>0</v>
      </c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 t="s">
        <v>81</v>
      </c>
      <c r="AM59" s="46" t="s">
        <v>37</v>
      </c>
      <c r="AN59" s="47" t="n">
        <v>19.2</v>
      </c>
      <c r="AO59" s="47" t="s">
        <v>82</v>
      </c>
      <c r="AP59" s="48" t="s">
        <v>82</v>
      </c>
      <c r="AQ59" s="48" t="n">
        <v>15</v>
      </c>
      <c r="AR59" s="47" t="e">
        <f aca="false">AQ59+AP59+AO59+AN59</f>
        <v>#VALUE!</v>
      </c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</row>
    <row r="60" s="6" customFormat="true" ht="33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49" t="n">
        <v>2</v>
      </c>
      <c r="S60" s="49" t="n">
        <v>1</v>
      </c>
      <c r="T60" s="49" t="n">
        <v>1</v>
      </c>
      <c r="U60" s="49" t="n">
        <v>1</v>
      </c>
      <c r="V60" s="49" t="n">
        <v>3</v>
      </c>
      <c r="W60" s="49" t="n">
        <v>0</v>
      </c>
      <c r="X60" s="49" t="n">
        <v>0</v>
      </c>
      <c r="Y60" s="49" t="n">
        <v>1</v>
      </c>
      <c r="Z60" s="49" t="n">
        <v>0</v>
      </c>
      <c r="AA60" s="49" t="n">
        <v>0</v>
      </c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41" t="s">
        <v>83</v>
      </c>
      <c r="AM60" s="50" t="s">
        <v>84</v>
      </c>
      <c r="AN60" s="31" t="n">
        <v>6</v>
      </c>
      <c r="AO60" s="31" t="n">
        <v>6</v>
      </c>
      <c r="AP60" s="32" t="n">
        <v>6</v>
      </c>
      <c r="AQ60" s="32" t="n">
        <v>6</v>
      </c>
      <c r="AR60" s="31" t="n">
        <v>18</v>
      </c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</row>
    <row r="61" s="6" customFormat="true" ht="43.5" hidden="false" customHeight="true" outlineLevel="0" collapsed="false">
      <c r="A61" s="49" t="n">
        <v>3</v>
      </c>
      <c r="B61" s="49" t="n">
        <v>1</v>
      </c>
      <c r="C61" s="49" t="n">
        <v>1</v>
      </c>
      <c r="D61" s="49" t="n">
        <v>0</v>
      </c>
      <c r="E61" s="49" t="n">
        <v>3</v>
      </c>
      <c r="F61" s="49" t="n">
        <v>0</v>
      </c>
      <c r="G61" s="49" t="n">
        <v>9</v>
      </c>
      <c r="H61" s="49" t="n">
        <v>2</v>
      </c>
      <c r="I61" s="49" t="n">
        <v>1</v>
      </c>
      <c r="J61" s="49" t="n">
        <v>1</v>
      </c>
      <c r="K61" s="49" t="n">
        <v>0</v>
      </c>
      <c r="L61" s="49" t="n">
        <v>3</v>
      </c>
      <c r="M61" s="49" t="n">
        <v>4</v>
      </c>
      <c r="N61" s="49" t="n">
        <v>0</v>
      </c>
      <c r="O61" s="49" t="n">
        <v>0</v>
      </c>
      <c r="P61" s="49" t="n">
        <v>1</v>
      </c>
      <c r="Q61" s="49" t="s">
        <v>74</v>
      </c>
      <c r="R61" s="49" t="n">
        <v>2</v>
      </c>
      <c r="S61" s="49" t="n">
        <v>1</v>
      </c>
      <c r="T61" s="49" t="n">
        <v>1</v>
      </c>
      <c r="U61" s="49" t="n">
        <v>1</v>
      </c>
      <c r="V61" s="30" t="n">
        <v>3</v>
      </c>
      <c r="W61" s="30" t="n">
        <v>0</v>
      </c>
      <c r="X61" s="30" t="n">
        <v>0</v>
      </c>
      <c r="Y61" s="30" t="n">
        <v>2</v>
      </c>
      <c r="Z61" s="30" t="n">
        <v>0</v>
      </c>
      <c r="AA61" s="30" t="n">
        <v>0</v>
      </c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 t="s">
        <v>85</v>
      </c>
      <c r="AM61" s="31" t="s">
        <v>37</v>
      </c>
      <c r="AN61" s="31" t="n">
        <v>0</v>
      </c>
      <c r="AO61" s="31" t="n">
        <v>0</v>
      </c>
      <c r="AP61" s="32" t="n">
        <v>0</v>
      </c>
      <c r="AQ61" s="32" t="n">
        <v>0</v>
      </c>
      <c r="AR61" s="31" t="n">
        <v>0</v>
      </c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</row>
    <row r="62" s="6" customFormat="true" ht="36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49" t="n">
        <v>2</v>
      </c>
      <c r="S62" s="49" t="n">
        <v>1</v>
      </c>
      <c r="T62" s="49" t="n">
        <v>1</v>
      </c>
      <c r="U62" s="49" t="n">
        <v>1</v>
      </c>
      <c r="V62" s="49" t="n">
        <v>3</v>
      </c>
      <c r="W62" s="49" t="n">
        <v>0</v>
      </c>
      <c r="X62" s="49" t="n">
        <v>0</v>
      </c>
      <c r="Y62" s="49" t="n">
        <v>2</v>
      </c>
      <c r="Z62" s="30" t="n">
        <v>0</v>
      </c>
      <c r="AA62" s="30" t="n">
        <v>1</v>
      </c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40" t="s">
        <v>86</v>
      </c>
      <c r="AM62" s="31" t="s">
        <v>87</v>
      </c>
      <c r="AN62" s="31" t="n">
        <v>19</v>
      </c>
      <c r="AO62" s="31" t="n">
        <v>19</v>
      </c>
      <c r="AP62" s="32" t="n">
        <v>19</v>
      </c>
      <c r="AQ62" s="32" t="n">
        <v>19</v>
      </c>
      <c r="AR62" s="31" t="n">
        <v>19</v>
      </c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</row>
    <row r="63" s="6" customFormat="true" ht="47.2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49" t="n">
        <v>2</v>
      </c>
      <c r="S63" s="49" t="n">
        <v>1</v>
      </c>
      <c r="T63" s="49" t="n">
        <v>1</v>
      </c>
      <c r="U63" s="49" t="n">
        <v>1</v>
      </c>
      <c r="V63" s="49" t="n">
        <v>3</v>
      </c>
      <c r="W63" s="49" t="n">
        <v>0</v>
      </c>
      <c r="X63" s="49" t="n">
        <v>0</v>
      </c>
      <c r="Y63" s="49" t="n">
        <v>2</v>
      </c>
      <c r="Z63" s="30" t="n">
        <v>0</v>
      </c>
      <c r="AA63" s="30" t="n">
        <v>2</v>
      </c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41" t="s">
        <v>88</v>
      </c>
      <c r="AM63" s="31" t="s">
        <v>61</v>
      </c>
      <c r="AN63" s="31" t="n">
        <v>5</v>
      </c>
      <c r="AO63" s="31" t="n">
        <v>5</v>
      </c>
      <c r="AP63" s="32" t="n">
        <v>5</v>
      </c>
      <c r="AQ63" s="32" t="n">
        <v>5</v>
      </c>
      <c r="AR63" s="31" t="n">
        <v>5</v>
      </c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</row>
    <row r="64" s="39" customFormat="true" ht="60" hidden="false" customHeight="true" outlineLevel="0" collapsed="false">
      <c r="A64" s="33" t="n">
        <v>3</v>
      </c>
      <c r="B64" s="33" t="n">
        <v>1</v>
      </c>
      <c r="C64" s="33" t="n">
        <v>1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2</v>
      </c>
      <c r="I64" s="33" t="n">
        <v>1</v>
      </c>
      <c r="J64" s="33" t="n">
        <v>1</v>
      </c>
      <c r="K64" s="33" t="n">
        <v>0</v>
      </c>
      <c r="L64" s="33" t="n">
        <v>4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2</v>
      </c>
      <c r="S64" s="33" t="n">
        <v>1</v>
      </c>
      <c r="T64" s="33" t="n">
        <v>1</v>
      </c>
      <c r="U64" s="33" t="n">
        <v>1</v>
      </c>
      <c r="V64" s="33" t="n">
        <v>4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 t="s">
        <v>89</v>
      </c>
      <c r="AM64" s="34" t="s">
        <v>37</v>
      </c>
      <c r="AN64" s="34" t="n">
        <f aca="false">AN69</f>
        <v>282.7</v>
      </c>
      <c r="AO64" s="34"/>
      <c r="AP64" s="34"/>
      <c r="AQ64" s="34"/>
      <c r="AR64" s="34" t="n">
        <v>282.7</v>
      </c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</row>
    <row r="65" s="6" customFormat="true" ht="96.75" hidden="false" customHeight="true" outlineLevel="0" collapsed="false">
      <c r="A65" s="30" t="n">
        <v>3</v>
      </c>
      <c r="B65" s="30" t="n">
        <v>1</v>
      </c>
      <c r="C65" s="30" t="n">
        <v>1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2</v>
      </c>
      <c r="I65" s="30" t="n">
        <v>1</v>
      </c>
      <c r="J65" s="30" t="n">
        <v>1</v>
      </c>
      <c r="K65" s="30" t="n">
        <v>0</v>
      </c>
      <c r="L65" s="30" t="n">
        <v>4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2</v>
      </c>
      <c r="S65" s="30" t="n">
        <v>1</v>
      </c>
      <c r="T65" s="30" t="n">
        <v>1</v>
      </c>
      <c r="U65" s="30" t="n">
        <v>1</v>
      </c>
      <c r="V65" s="30" t="n">
        <v>4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1</v>
      </c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 t="s">
        <v>90</v>
      </c>
      <c r="AM65" s="31" t="s">
        <v>42</v>
      </c>
      <c r="AN65" s="31" t="n">
        <v>30</v>
      </c>
      <c r="AO65" s="31"/>
      <c r="AP65" s="32"/>
      <c r="AQ65" s="32"/>
      <c r="AR65" s="31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</row>
    <row r="66" s="6" customFormat="true" ht="87" hidden="false" customHeight="true" outlineLevel="0" collapsed="false">
      <c r="A66" s="30" t="n">
        <v>3</v>
      </c>
      <c r="B66" s="30" t="n">
        <v>1</v>
      </c>
      <c r="C66" s="30" t="n">
        <v>1</v>
      </c>
      <c r="D66" s="30" t="n">
        <v>1</v>
      </c>
      <c r="E66" s="30" t="n">
        <v>1</v>
      </c>
      <c r="F66" s="30" t="n">
        <v>0</v>
      </c>
      <c r="G66" s="30" t="n">
        <v>2</v>
      </c>
      <c r="H66" s="30" t="n">
        <v>2</v>
      </c>
      <c r="I66" s="30" t="n">
        <v>1</v>
      </c>
      <c r="J66" s="30" t="n">
        <v>1</v>
      </c>
      <c r="K66" s="30" t="n">
        <v>0</v>
      </c>
      <c r="L66" s="30" t="n">
        <v>4</v>
      </c>
      <c r="M66" s="30" t="n">
        <v>4</v>
      </c>
      <c r="N66" s="30" t="n">
        <v>0</v>
      </c>
      <c r="O66" s="30" t="n">
        <v>0</v>
      </c>
      <c r="P66" s="30" t="n">
        <v>1</v>
      </c>
      <c r="Q66" s="30" t="s">
        <v>74</v>
      </c>
      <c r="R66" s="30" t="n">
        <v>2</v>
      </c>
      <c r="S66" s="30" t="n">
        <v>1</v>
      </c>
      <c r="T66" s="30" t="n">
        <v>1</v>
      </c>
      <c r="U66" s="30" t="n">
        <v>1</v>
      </c>
      <c r="V66" s="30" t="n">
        <v>4</v>
      </c>
      <c r="W66" s="30" t="n">
        <v>0</v>
      </c>
      <c r="X66" s="30" t="n">
        <v>0</v>
      </c>
      <c r="Y66" s="30" t="n">
        <v>1</v>
      </c>
      <c r="Z66" s="30" t="n">
        <v>0</v>
      </c>
      <c r="AA66" s="30" t="n">
        <v>0</v>
      </c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 t="s">
        <v>91</v>
      </c>
      <c r="AM66" s="31" t="s">
        <v>37</v>
      </c>
      <c r="AN66" s="31" t="n">
        <v>0</v>
      </c>
      <c r="AO66" s="31" t="n">
        <v>0</v>
      </c>
      <c r="AP66" s="32" t="n">
        <v>0</v>
      </c>
      <c r="AQ66" s="32"/>
      <c r="AR66" s="31" t="n">
        <v>0</v>
      </c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</row>
    <row r="67" s="6" customFormat="true" ht="39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 t="n">
        <v>2</v>
      </c>
      <c r="S67" s="30" t="n">
        <v>1</v>
      </c>
      <c r="T67" s="30" t="n">
        <v>1</v>
      </c>
      <c r="U67" s="30" t="n">
        <v>1</v>
      </c>
      <c r="V67" s="30" t="n">
        <v>4</v>
      </c>
      <c r="W67" s="30" t="n">
        <v>0</v>
      </c>
      <c r="X67" s="30" t="n">
        <v>0</v>
      </c>
      <c r="Y67" s="30" t="n">
        <v>1</v>
      </c>
      <c r="Z67" s="30" t="n">
        <v>0</v>
      </c>
      <c r="AA67" s="30" t="n">
        <v>1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s">
        <v>92</v>
      </c>
      <c r="AM67" s="31" t="s">
        <v>61</v>
      </c>
      <c r="AN67" s="31" t="n">
        <v>700</v>
      </c>
      <c r="AO67" s="31" t="n">
        <v>720</v>
      </c>
      <c r="AP67" s="32" t="n">
        <v>720</v>
      </c>
      <c r="AQ67" s="32" t="n">
        <v>800</v>
      </c>
      <c r="AR67" s="31" t="n">
        <f aca="false">AN67+AO67+AP67+AQ67</f>
        <v>2940</v>
      </c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</row>
    <row r="68" s="6" customFormat="true" ht="2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 t="n">
        <v>2</v>
      </c>
      <c r="S68" s="30" t="n">
        <v>1</v>
      </c>
      <c r="T68" s="30" t="n">
        <v>1</v>
      </c>
      <c r="U68" s="30" t="n">
        <v>1</v>
      </c>
      <c r="V68" s="30" t="n">
        <v>4</v>
      </c>
      <c r="W68" s="30" t="n">
        <v>0</v>
      </c>
      <c r="X68" s="30" t="n">
        <v>0</v>
      </c>
      <c r="Y68" s="30" t="n">
        <v>1</v>
      </c>
      <c r="Z68" s="30" t="n">
        <v>0</v>
      </c>
      <c r="AA68" s="30" t="n">
        <v>2</v>
      </c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 t="s">
        <v>93</v>
      </c>
      <c r="AM68" s="31" t="s">
        <v>87</v>
      </c>
      <c r="AN68" s="31" t="n">
        <v>40</v>
      </c>
      <c r="AO68" s="31" t="n">
        <v>45</v>
      </c>
      <c r="AP68" s="32" t="n">
        <v>45</v>
      </c>
      <c r="AQ68" s="32" t="n">
        <v>50</v>
      </c>
      <c r="AR68" s="31" t="n">
        <f aca="false">AN68+AO68+AP68+AQ68</f>
        <v>180</v>
      </c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</row>
    <row r="69" s="6" customFormat="true" ht="34.5" hidden="false" customHeight="true" outlineLevel="0" collapsed="false">
      <c r="A69" s="45" t="n">
        <v>3</v>
      </c>
      <c r="B69" s="45" t="n">
        <v>1</v>
      </c>
      <c r="C69" s="45" t="n">
        <v>1</v>
      </c>
      <c r="D69" s="45" t="n">
        <v>1</v>
      </c>
      <c r="E69" s="45" t="n">
        <v>1</v>
      </c>
      <c r="F69" s="45" t="n">
        <v>0</v>
      </c>
      <c r="G69" s="45" t="n">
        <v>2</v>
      </c>
      <c r="H69" s="45" t="n">
        <v>2</v>
      </c>
      <c r="I69" s="45" t="n">
        <v>1</v>
      </c>
      <c r="J69" s="45" t="n">
        <v>1</v>
      </c>
      <c r="K69" s="45" t="n">
        <v>0</v>
      </c>
      <c r="L69" s="45" t="n">
        <v>4</v>
      </c>
      <c r="M69" s="45" t="n">
        <v>4</v>
      </c>
      <c r="N69" s="45" t="n">
        <v>0</v>
      </c>
      <c r="O69" s="45" t="n">
        <v>0</v>
      </c>
      <c r="P69" s="45" t="n">
        <v>2</v>
      </c>
      <c r="Q69" s="45" t="s">
        <v>74</v>
      </c>
      <c r="R69" s="45" t="n">
        <v>2</v>
      </c>
      <c r="S69" s="45" t="n">
        <v>1</v>
      </c>
      <c r="T69" s="45" t="n">
        <v>1</v>
      </c>
      <c r="U69" s="45" t="n">
        <v>1</v>
      </c>
      <c r="V69" s="45" t="n">
        <v>4</v>
      </c>
      <c r="W69" s="45" t="n">
        <v>0</v>
      </c>
      <c r="X69" s="45" t="n">
        <v>0</v>
      </c>
      <c r="Y69" s="45" t="n">
        <v>2</v>
      </c>
      <c r="Z69" s="45" t="n">
        <v>0</v>
      </c>
      <c r="AA69" s="45" t="n">
        <v>0</v>
      </c>
      <c r="AB69" s="30" t="n">
        <v>0</v>
      </c>
      <c r="AC69" s="45"/>
      <c r="AD69" s="45"/>
      <c r="AE69" s="45"/>
      <c r="AF69" s="45"/>
      <c r="AG69" s="45"/>
      <c r="AH69" s="45"/>
      <c r="AI69" s="45"/>
      <c r="AJ69" s="45"/>
      <c r="AK69" s="45"/>
      <c r="AL69" s="45" t="s">
        <v>94</v>
      </c>
      <c r="AM69" s="46" t="s">
        <v>37</v>
      </c>
      <c r="AN69" s="46" t="n">
        <v>282.7</v>
      </c>
      <c r="AO69" s="46"/>
      <c r="AP69" s="46"/>
      <c r="AQ69" s="46"/>
      <c r="AR69" s="46" t="n">
        <f aca="false">AN69+AO69+AP69</f>
        <v>282.7</v>
      </c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</row>
    <row r="70" s="6" customFormat="true" ht="34.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 t="n">
        <v>2</v>
      </c>
      <c r="S70" s="30" t="n">
        <v>1</v>
      </c>
      <c r="T70" s="30" t="n">
        <v>1</v>
      </c>
      <c r="U70" s="30" t="n">
        <v>1</v>
      </c>
      <c r="V70" s="30" t="n">
        <v>4</v>
      </c>
      <c r="W70" s="30" t="n">
        <v>0</v>
      </c>
      <c r="X70" s="30" t="n">
        <v>0</v>
      </c>
      <c r="Y70" s="30" t="n">
        <v>2</v>
      </c>
      <c r="Z70" s="30" t="n">
        <v>0</v>
      </c>
      <c r="AA70" s="30" t="n">
        <v>1</v>
      </c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 t="s">
        <v>95</v>
      </c>
      <c r="AM70" s="31" t="s">
        <v>42</v>
      </c>
      <c r="AN70" s="31" t="n">
        <v>40</v>
      </c>
      <c r="AO70" s="31"/>
      <c r="AP70" s="32"/>
      <c r="AQ70" s="32"/>
      <c r="AR70" s="31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</row>
    <row r="71" customFormat="false" ht="50.25" hidden="false" customHeight="true" outlineLevel="0" collapsed="false">
      <c r="A71" s="33" t="n">
        <v>3</v>
      </c>
      <c r="B71" s="33" t="n">
        <v>1</v>
      </c>
      <c r="C71" s="33" t="n">
        <v>1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2</v>
      </c>
      <c r="I71" s="33" t="n">
        <v>1</v>
      </c>
      <c r="J71" s="33" t="n">
        <v>1</v>
      </c>
      <c r="K71" s="33" t="n">
        <v>0</v>
      </c>
      <c r="L71" s="33" t="n">
        <v>5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2</v>
      </c>
      <c r="S71" s="33" t="n">
        <v>1</v>
      </c>
      <c r="T71" s="33" t="n">
        <v>1</v>
      </c>
      <c r="U71" s="33" t="n">
        <v>1</v>
      </c>
      <c r="V71" s="33" t="n">
        <v>5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33" t="s">
        <v>96</v>
      </c>
      <c r="AM71" s="34" t="s">
        <v>37</v>
      </c>
      <c r="AN71" s="52" t="n">
        <f aca="false">AN72+AN73+AN74</f>
        <v>171.4</v>
      </c>
      <c r="AO71" s="52" t="n">
        <f aca="false">AO72+AO73</f>
        <v>171.65</v>
      </c>
      <c r="AP71" s="52" t="n">
        <f aca="false">AP72+AP73</f>
        <v>171.65</v>
      </c>
      <c r="AQ71" s="52" t="n">
        <f aca="false">AQ72+AQ73</f>
        <v>171.65</v>
      </c>
      <c r="AR71" s="52" t="n">
        <f aca="false">AR72+AR73+AR74</f>
        <v>686.35</v>
      </c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</row>
    <row r="72" s="1" customFormat="true" ht="169.5" hidden="false" customHeight="true" outlineLevel="0" collapsed="false">
      <c r="A72" s="30" t="n">
        <v>3</v>
      </c>
      <c r="B72" s="30" t="n">
        <v>1</v>
      </c>
      <c r="C72" s="30" t="n">
        <v>1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2</v>
      </c>
      <c r="I72" s="30" t="n">
        <v>1</v>
      </c>
      <c r="J72" s="30" t="n">
        <v>1</v>
      </c>
      <c r="K72" s="30" t="n">
        <v>0</v>
      </c>
      <c r="L72" s="30" t="n">
        <v>5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2</v>
      </c>
      <c r="S72" s="30" t="n">
        <v>1</v>
      </c>
      <c r="T72" s="30" t="n">
        <v>1</v>
      </c>
      <c r="U72" s="30" t="n">
        <v>1</v>
      </c>
      <c r="V72" s="30" t="n">
        <v>5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1</v>
      </c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30" t="s">
        <v>97</v>
      </c>
      <c r="AM72" s="31" t="s">
        <v>37</v>
      </c>
      <c r="AN72" s="54" t="n">
        <v>169.6</v>
      </c>
      <c r="AO72" s="54" t="n">
        <v>171.5</v>
      </c>
      <c r="AP72" s="54" t="n">
        <v>171.5</v>
      </c>
      <c r="AQ72" s="54" t="n">
        <v>171.5</v>
      </c>
      <c r="AR72" s="54" t="n">
        <f aca="false">AQ72+AP72+AO72+AN72</f>
        <v>684.1</v>
      </c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</row>
    <row r="73" s="1" customFormat="true" ht="96.75" hidden="false" customHeight="true" outlineLevel="0" collapsed="false">
      <c r="A73" s="30" t="n">
        <v>3</v>
      </c>
      <c r="B73" s="30" t="n">
        <v>1</v>
      </c>
      <c r="C73" s="30" t="n">
        <v>1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2</v>
      </c>
      <c r="I73" s="30" t="n">
        <v>1</v>
      </c>
      <c r="J73" s="30" t="n">
        <v>1</v>
      </c>
      <c r="K73" s="30" t="n">
        <v>0</v>
      </c>
      <c r="L73" s="30" t="n">
        <v>5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2</v>
      </c>
      <c r="S73" s="30" t="n">
        <v>1</v>
      </c>
      <c r="T73" s="30" t="n">
        <v>1</v>
      </c>
      <c r="U73" s="30" t="n">
        <v>1</v>
      </c>
      <c r="V73" s="30" t="n">
        <v>5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2</v>
      </c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30" t="s">
        <v>98</v>
      </c>
      <c r="AM73" s="31" t="s">
        <v>37</v>
      </c>
      <c r="AN73" s="54" t="n">
        <v>0.2</v>
      </c>
      <c r="AO73" s="54" t="n">
        <v>0.15</v>
      </c>
      <c r="AP73" s="54" t="n">
        <v>0.15</v>
      </c>
      <c r="AQ73" s="54" t="n">
        <v>0.15</v>
      </c>
      <c r="AR73" s="54" t="n">
        <f aca="false">AQ73+AP73+AO73+AN73</f>
        <v>0.65</v>
      </c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</row>
    <row r="74" s="1" customFormat="true" ht="96.75" hidden="false" customHeight="true" outlineLevel="0" collapsed="false">
      <c r="A74" s="30" t="n">
        <v>3</v>
      </c>
      <c r="B74" s="30" t="n">
        <v>1</v>
      </c>
      <c r="C74" s="30" t="n">
        <v>1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2</v>
      </c>
      <c r="I74" s="30" t="n">
        <v>1</v>
      </c>
      <c r="J74" s="30" t="n">
        <v>1</v>
      </c>
      <c r="K74" s="30" t="n">
        <v>0</v>
      </c>
      <c r="L74" s="30" t="n">
        <v>5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2</v>
      </c>
      <c r="S74" s="30" t="n">
        <v>1</v>
      </c>
      <c r="T74" s="30" t="n">
        <v>1</v>
      </c>
      <c r="U74" s="30" t="n">
        <v>1</v>
      </c>
      <c r="V74" s="30" t="n">
        <v>5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3</v>
      </c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30" t="s">
        <v>99</v>
      </c>
      <c r="AM74" s="31" t="s">
        <v>37</v>
      </c>
      <c r="AN74" s="54" t="n">
        <v>1.6</v>
      </c>
      <c r="AO74" s="54"/>
      <c r="AP74" s="54"/>
      <c r="AQ74" s="54"/>
      <c r="AR74" s="54" t="n">
        <v>1.6</v>
      </c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</row>
    <row r="75" customFormat="false" ht="80.25" hidden="false" customHeight="true" outlineLevel="0" collapsed="false">
      <c r="A75" s="55" t="n">
        <v>3</v>
      </c>
      <c r="B75" s="55" t="n">
        <v>1</v>
      </c>
      <c r="C75" s="55" t="n">
        <v>1</v>
      </c>
      <c r="D75" s="55" t="n">
        <v>0</v>
      </c>
      <c r="E75" s="55" t="n">
        <v>2</v>
      </c>
      <c r="F75" s="55" t="n">
        <v>0</v>
      </c>
      <c r="G75" s="55" t="n">
        <v>3</v>
      </c>
      <c r="H75" s="55" t="n">
        <v>2</v>
      </c>
      <c r="I75" s="55" t="n">
        <v>1</v>
      </c>
      <c r="J75" s="55" t="n">
        <v>1</v>
      </c>
      <c r="K75" s="55" t="n">
        <v>0</v>
      </c>
      <c r="L75" s="55" t="n">
        <v>5</v>
      </c>
      <c r="M75" s="55" t="n">
        <v>5</v>
      </c>
      <c r="N75" s="55" t="n">
        <v>1</v>
      </c>
      <c r="O75" s="55" t="n">
        <v>1</v>
      </c>
      <c r="P75" s="55" t="n">
        <v>8</v>
      </c>
      <c r="Q75" s="55" t="s">
        <v>100</v>
      </c>
      <c r="R75" s="45" t="n">
        <v>2</v>
      </c>
      <c r="S75" s="45" t="n">
        <v>1</v>
      </c>
      <c r="T75" s="45" t="n">
        <v>1</v>
      </c>
      <c r="U75" s="45" t="n">
        <v>1</v>
      </c>
      <c r="V75" s="45" t="n">
        <v>5</v>
      </c>
      <c r="W75" s="45" t="n">
        <v>0</v>
      </c>
      <c r="X75" s="45" t="n">
        <v>0</v>
      </c>
      <c r="Y75" s="45" t="n">
        <v>1</v>
      </c>
      <c r="Z75" s="55" t="n">
        <v>0</v>
      </c>
      <c r="AA75" s="55" t="n">
        <v>0</v>
      </c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45" t="s">
        <v>101</v>
      </c>
      <c r="AM75" s="56" t="s">
        <v>37</v>
      </c>
      <c r="AN75" s="57" t="n">
        <f aca="false">AN76+AN77</f>
        <v>169.6</v>
      </c>
      <c r="AO75" s="56" t="n">
        <f aca="false">AO76+AO77</f>
        <v>171.5</v>
      </c>
      <c r="AP75" s="56" t="n">
        <f aca="false">AP76+AP77</f>
        <v>171.5</v>
      </c>
      <c r="AQ75" s="56" t="n">
        <f aca="false">AQ76+AQ77</f>
        <v>171.5</v>
      </c>
      <c r="AR75" s="57" t="n">
        <f aca="false">AQ75+AP75+AO75+AN75</f>
        <v>684.1</v>
      </c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</row>
    <row r="76" customFormat="false" ht="80.25" hidden="false" customHeight="true" outlineLevel="0" collapsed="false">
      <c r="A76" s="51" t="n">
        <v>3</v>
      </c>
      <c r="B76" s="51" t="n">
        <v>1</v>
      </c>
      <c r="C76" s="51" t="n">
        <v>1</v>
      </c>
      <c r="D76" s="51" t="n">
        <v>0</v>
      </c>
      <c r="E76" s="51" t="n">
        <v>2</v>
      </c>
      <c r="F76" s="51" t="n">
        <v>0</v>
      </c>
      <c r="G76" s="51" t="n">
        <v>3</v>
      </c>
      <c r="H76" s="51" t="n">
        <v>2</v>
      </c>
      <c r="I76" s="51" t="n">
        <v>1</v>
      </c>
      <c r="J76" s="51" t="n">
        <v>1</v>
      </c>
      <c r="K76" s="51" t="n">
        <v>0</v>
      </c>
      <c r="L76" s="51" t="n">
        <v>5</v>
      </c>
      <c r="M76" s="51" t="n">
        <v>5</v>
      </c>
      <c r="N76" s="51" t="n">
        <v>1</v>
      </c>
      <c r="O76" s="51" t="n">
        <v>1</v>
      </c>
      <c r="P76" s="51" t="n">
        <v>8</v>
      </c>
      <c r="Q76" s="51" t="s">
        <v>100</v>
      </c>
      <c r="R76" s="30" t="n">
        <v>2</v>
      </c>
      <c r="S76" s="30" t="n">
        <v>1</v>
      </c>
      <c r="T76" s="30" t="n">
        <v>1</v>
      </c>
      <c r="U76" s="30" t="n">
        <v>1</v>
      </c>
      <c r="V76" s="30" t="n">
        <v>5</v>
      </c>
      <c r="W76" s="30" t="n">
        <v>0</v>
      </c>
      <c r="X76" s="30" t="n">
        <v>0</v>
      </c>
      <c r="Y76" s="30" t="n">
        <v>1</v>
      </c>
      <c r="Z76" s="51" t="n">
        <v>0</v>
      </c>
      <c r="AA76" s="51" t="n">
        <v>0</v>
      </c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19" t="s">
        <v>102</v>
      </c>
      <c r="AM76" s="54" t="s">
        <v>37</v>
      </c>
      <c r="AN76" s="58" t="n">
        <v>158.1</v>
      </c>
      <c r="AO76" s="54" t="n">
        <v>158.1</v>
      </c>
      <c r="AP76" s="54" t="n">
        <v>158.1</v>
      </c>
      <c r="AQ76" s="54" t="n">
        <v>158.1</v>
      </c>
      <c r="AR76" s="58" t="n">
        <f aca="false">AQ76+AP76+AO76+AN76</f>
        <v>632.4</v>
      </c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</row>
    <row r="77" customFormat="false" ht="80.25" hidden="false" customHeight="true" outlineLevel="0" collapsed="false">
      <c r="A77" s="51" t="n">
        <v>3</v>
      </c>
      <c r="B77" s="51" t="n">
        <v>1</v>
      </c>
      <c r="C77" s="51" t="n">
        <v>1</v>
      </c>
      <c r="D77" s="51" t="n">
        <v>0</v>
      </c>
      <c r="E77" s="51" t="n">
        <v>2</v>
      </c>
      <c r="F77" s="51" t="n">
        <v>0</v>
      </c>
      <c r="G77" s="51" t="n">
        <v>3</v>
      </c>
      <c r="H77" s="51" t="n">
        <v>2</v>
      </c>
      <c r="I77" s="51" t="n">
        <v>1</v>
      </c>
      <c r="J77" s="51" t="n">
        <v>1</v>
      </c>
      <c r="K77" s="51" t="n">
        <v>0</v>
      </c>
      <c r="L77" s="51" t="n">
        <v>5</v>
      </c>
      <c r="M77" s="51" t="n">
        <v>5</v>
      </c>
      <c r="N77" s="51" t="n">
        <v>1</v>
      </c>
      <c r="O77" s="51" t="n">
        <v>1</v>
      </c>
      <c r="P77" s="51" t="n">
        <v>8</v>
      </c>
      <c r="Q77" s="51" t="s">
        <v>100</v>
      </c>
      <c r="R77" s="30" t="n">
        <v>2</v>
      </c>
      <c r="S77" s="30" t="n">
        <v>1</v>
      </c>
      <c r="T77" s="30" t="n">
        <v>1</v>
      </c>
      <c r="U77" s="30" t="n">
        <v>1</v>
      </c>
      <c r="V77" s="30" t="n">
        <v>5</v>
      </c>
      <c r="W77" s="30" t="n">
        <v>0</v>
      </c>
      <c r="X77" s="30" t="n">
        <v>0</v>
      </c>
      <c r="Y77" s="30" t="n">
        <v>1</v>
      </c>
      <c r="Z77" s="51" t="n">
        <v>0</v>
      </c>
      <c r="AA77" s="51" t="n">
        <v>0</v>
      </c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19" t="s">
        <v>103</v>
      </c>
      <c r="AM77" s="54" t="s">
        <v>37</v>
      </c>
      <c r="AN77" s="58" t="n">
        <v>11.5</v>
      </c>
      <c r="AO77" s="54" t="n">
        <v>13.4</v>
      </c>
      <c r="AP77" s="54" t="n">
        <v>13.4</v>
      </c>
      <c r="AQ77" s="54" t="n">
        <v>13.4</v>
      </c>
      <c r="AR77" s="58" t="n">
        <f aca="false">AQ77+AP77+AO77+AN77</f>
        <v>51.7</v>
      </c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</row>
    <row r="78" customFormat="false" ht="40.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30" t="n">
        <v>2</v>
      </c>
      <c r="S78" s="30" t="n">
        <v>1</v>
      </c>
      <c r="T78" s="30" t="n">
        <v>1</v>
      </c>
      <c r="U78" s="30" t="n">
        <v>1</v>
      </c>
      <c r="V78" s="30" t="n">
        <v>5</v>
      </c>
      <c r="W78" s="30" t="n">
        <v>0</v>
      </c>
      <c r="X78" s="30" t="n">
        <v>0</v>
      </c>
      <c r="Y78" s="30" t="n">
        <v>1</v>
      </c>
      <c r="Z78" s="30" t="n">
        <v>0</v>
      </c>
      <c r="AA78" s="30" t="n">
        <v>1</v>
      </c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30" t="s">
        <v>104</v>
      </c>
      <c r="AM78" s="54" t="s">
        <v>105</v>
      </c>
      <c r="AN78" s="59" t="s">
        <v>106</v>
      </c>
      <c r="AO78" s="59" t="s">
        <v>106</v>
      </c>
      <c r="AP78" s="59" t="s">
        <v>106</v>
      </c>
      <c r="AQ78" s="59" t="s">
        <v>107</v>
      </c>
      <c r="AR78" s="59" t="s">
        <v>106</v>
      </c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</row>
    <row r="79" customFormat="false" ht="109.5" hidden="false" customHeight="true" outlineLevel="0" collapsed="false">
      <c r="A79" s="55" t="n">
        <v>3</v>
      </c>
      <c r="B79" s="55" t="n">
        <v>1</v>
      </c>
      <c r="C79" s="55" t="n">
        <v>1</v>
      </c>
      <c r="D79" s="55" t="n">
        <v>0</v>
      </c>
      <c r="E79" s="55" t="n">
        <v>1</v>
      </c>
      <c r="F79" s="55" t="n">
        <v>1</v>
      </c>
      <c r="G79" s="55" t="n">
        <v>3</v>
      </c>
      <c r="H79" s="55" t="n">
        <v>2</v>
      </c>
      <c r="I79" s="55" t="n">
        <v>1</v>
      </c>
      <c r="J79" s="55" t="n">
        <v>1</v>
      </c>
      <c r="K79" s="55" t="n">
        <v>0</v>
      </c>
      <c r="L79" s="55" t="n">
        <v>5</v>
      </c>
      <c r="M79" s="55" t="n">
        <v>1</v>
      </c>
      <c r="N79" s="55" t="n">
        <v>0</v>
      </c>
      <c r="O79" s="55" t="n">
        <v>5</v>
      </c>
      <c r="P79" s="55" t="n">
        <v>4</v>
      </c>
      <c r="Q79" s="55" t="s">
        <v>100</v>
      </c>
      <c r="R79" s="45" t="n">
        <v>2</v>
      </c>
      <c r="S79" s="45" t="n">
        <v>1</v>
      </c>
      <c r="T79" s="45" t="n">
        <v>1</v>
      </c>
      <c r="U79" s="45" t="n">
        <v>1</v>
      </c>
      <c r="V79" s="45" t="n">
        <v>5</v>
      </c>
      <c r="W79" s="45" t="n">
        <v>0</v>
      </c>
      <c r="X79" s="45" t="n">
        <v>0</v>
      </c>
      <c r="Y79" s="45" t="n">
        <v>2</v>
      </c>
      <c r="Z79" s="55" t="n">
        <v>0</v>
      </c>
      <c r="AA79" s="55" t="n">
        <v>0</v>
      </c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45" t="s">
        <v>108</v>
      </c>
      <c r="AM79" s="56" t="s">
        <v>37</v>
      </c>
      <c r="AN79" s="56" t="n">
        <v>0.2</v>
      </c>
      <c r="AO79" s="56" t="n">
        <v>0.15</v>
      </c>
      <c r="AP79" s="56" t="n">
        <v>0.15</v>
      </c>
      <c r="AQ79" s="56" t="n">
        <v>0.15</v>
      </c>
      <c r="AR79" s="56" t="n">
        <f aca="false">AQ79+AP79+AO79+AN79</f>
        <v>0.65</v>
      </c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</row>
    <row r="80" customFormat="false" ht="36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30" t="n">
        <v>2</v>
      </c>
      <c r="S80" s="30" t="n">
        <v>1</v>
      </c>
      <c r="T80" s="30" t="n">
        <v>1</v>
      </c>
      <c r="U80" s="30" t="n">
        <v>1</v>
      </c>
      <c r="V80" s="30" t="n">
        <v>5</v>
      </c>
      <c r="W80" s="30" t="n">
        <v>0</v>
      </c>
      <c r="X80" s="30" t="n">
        <v>0</v>
      </c>
      <c r="Y80" s="30" t="n">
        <v>2</v>
      </c>
      <c r="Z80" s="51" t="n">
        <v>0</v>
      </c>
      <c r="AA80" s="51" t="n">
        <v>1</v>
      </c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41" t="s">
        <v>109</v>
      </c>
      <c r="AM80" s="54" t="s">
        <v>87</v>
      </c>
      <c r="AN80" s="54" t="n">
        <v>5</v>
      </c>
      <c r="AO80" s="54" t="n">
        <v>5</v>
      </c>
      <c r="AP80" s="54" t="n">
        <v>5</v>
      </c>
      <c r="AQ80" s="54" t="n">
        <v>5</v>
      </c>
      <c r="AR80" s="54" t="n">
        <v>20</v>
      </c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</row>
    <row r="81" customFormat="false" ht="96" hidden="false" customHeight="true" outlineLevel="0" collapsed="false">
      <c r="A81" s="55" t="n">
        <v>3</v>
      </c>
      <c r="B81" s="55" t="n">
        <v>1</v>
      </c>
      <c r="C81" s="55" t="n">
        <v>1</v>
      </c>
      <c r="D81" s="55" t="n">
        <v>0</v>
      </c>
      <c r="E81" s="55" t="n">
        <v>1</v>
      </c>
      <c r="F81" s="55" t="n">
        <v>1</v>
      </c>
      <c r="G81" s="55" t="n">
        <v>3</v>
      </c>
      <c r="H81" s="55" t="n">
        <v>2</v>
      </c>
      <c r="I81" s="55" t="n">
        <v>1</v>
      </c>
      <c r="J81" s="55" t="n">
        <v>1</v>
      </c>
      <c r="K81" s="55" t="n">
        <v>0</v>
      </c>
      <c r="L81" s="55" t="n">
        <v>5</v>
      </c>
      <c r="M81" s="55" t="n">
        <v>1</v>
      </c>
      <c r="N81" s="55" t="n">
        <v>0</v>
      </c>
      <c r="O81" s="55" t="n">
        <v>5</v>
      </c>
      <c r="P81" s="55" t="n">
        <v>7</v>
      </c>
      <c r="Q81" s="55" t="s">
        <v>100</v>
      </c>
      <c r="R81" s="45" t="n">
        <v>2</v>
      </c>
      <c r="S81" s="45" t="n">
        <v>1</v>
      </c>
      <c r="T81" s="45" t="n">
        <v>1</v>
      </c>
      <c r="U81" s="45" t="n">
        <v>1</v>
      </c>
      <c r="V81" s="45" t="n">
        <v>5</v>
      </c>
      <c r="W81" s="45" t="n">
        <v>0</v>
      </c>
      <c r="X81" s="45" t="n">
        <v>0</v>
      </c>
      <c r="Y81" s="45" t="n">
        <v>3</v>
      </c>
      <c r="Z81" s="55" t="n">
        <v>0</v>
      </c>
      <c r="AA81" s="55" t="n">
        <v>0</v>
      </c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1" t="s">
        <v>110</v>
      </c>
      <c r="AM81" s="56" t="s">
        <v>37</v>
      </c>
      <c r="AN81" s="56" t="n">
        <v>1.6</v>
      </c>
      <c r="AO81" s="62"/>
      <c r="AP81" s="62"/>
      <c r="AQ81" s="62"/>
      <c r="AR81" s="56" t="n">
        <v>1.6</v>
      </c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</row>
    <row r="82" customFormat="false" ht="36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30" t="n">
        <v>2</v>
      </c>
      <c r="S82" s="30" t="n">
        <v>1</v>
      </c>
      <c r="T82" s="30" t="n">
        <v>1</v>
      </c>
      <c r="U82" s="30" t="n">
        <v>1</v>
      </c>
      <c r="V82" s="30" t="n">
        <v>5</v>
      </c>
      <c r="W82" s="30" t="n">
        <v>0</v>
      </c>
      <c r="X82" s="30" t="n">
        <v>0</v>
      </c>
      <c r="Y82" s="30" t="n">
        <v>3</v>
      </c>
      <c r="Z82" s="51" t="n">
        <v>0</v>
      </c>
      <c r="AA82" s="51" t="n">
        <v>0</v>
      </c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40" t="s">
        <v>111</v>
      </c>
      <c r="AM82" s="54" t="s">
        <v>87</v>
      </c>
      <c r="AN82" s="54" t="n">
        <v>1</v>
      </c>
      <c r="AO82" s="54"/>
      <c r="AP82" s="54"/>
      <c r="AQ82" s="54"/>
      <c r="AR82" s="54" t="n">
        <v>1</v>
      </c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</row>
    <row r="83" customFormat="false" ht="36.75" hidden="false" customHeight="true" outlineLevel="0" collapsed="false">
      <c r="A83" s="33" t="n">
        <v>3</v>
      </c>
      <c r="B83" s="33" t="n">
        <v>1</v>
      </c>
      <c r="C83" s="33" t="n">
        <v>1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2</v>
      </c>
      <c r="I83" s="33" t="n">
        <v>1</v>
      </c>
      <c r="J83" s="33" t="n">
        <v>1</v>
      </c>
      <c r="K83" s="33" t="n">
        <v>0</v>
      </c>
      <c r="L83" s="33" t="n">
        <v>6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2</v>
      </c>
      <c r="S83" s="33" t="n">
        <v>1</v>
      </c>
      <c r="T83" s="33" t="n">
        <v>1</v>
      </c>
      <c r="U83" s="33" t="n">
        <v>1</v>
      </c>
      <c r="V83" s="33" t="n">
        <v>6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63" t="s">
        <v>112</v>
      </c>
      <c r="AM83" s="54" t="s">
        <v>37</v>
      </c>
      <c r="AN83" s="52" t="s">
        <v>113</v>
      </c>
      <c r="AO83" s="52"/>
      <c r="AP83" s="52"/>
      <c r="AQ83" s="52"/>
      <c r="AR83" s="52" t="e">
        <f aca="false">AP83+AO83+AN83</f>
        <v>#VALUE!</v>
      </c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</row>
    <row r="84" customFormat="false" ht="50.25" hidden="false" customHeight="true" outlineLevel="0" collapsed="false">
      <c r="A84" s="30" t="n">
        <v>3</v>
      </c>
      <c r="B84" s="30" t="n">
        <v>1</v>
      </c>
      <c r="C84" s="30" t="n">
        <v>1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2</v>
      </c>
      <c r="I84" s="30" t="n">
        <v>1</v>
      </c>
      <c r="J84" s="30" t="n">
        <v>1</v>
      </c>
      <c r="K84" s="30" t="n">
        <v>0</v>
      </c>
      <c r="L84" s="30" t="n">
        <v>6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2</v>
      </c>
      <c r="S84" s="30" t="n">
        <v>1</v>
      </c>
      <c r="T84" s="30" t="n">
        <v>1</v>
      </c>
      <c r="U84" s="30" t="n">
        <v>1</v>
      </c>
      <c r="V84" s="30" t="n">
        <v>6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1</v>
      </c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64" t="s">
        <v>114</v>
      </c>
      <c r="AM84" s="54" t="s">
        <v>42</v>
      </c>
      <c r="AN84" s="54" t="n">
        <v>30</v>
      </c>
      <c r="AO84" s="54"/>
      <c r="AP84" s="54"/>
      <c r="AQ84" s="54"/>
      <c r="AR84" s="54" t="n">
        <v>30</v>
      </c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</row>
    <row r="85" customFormat="false" ht="50.25" hidden="false" customHeight="true" outlineLevel="0" collapsed="false">
      <c r="A85" s="55" t="n">
        <v>3</v>
      </c>
      <c r="B85" s="55" t="n">
        <v>1</v>
      </c>
      <c r="C85" s="55" t="n">
        <v>1</v>
      </c>
      <c r="D85" s="55" t="n">
        <v>0</v>
      </c>
      <c r="E85" s="55" t="n">
        <v>8</v>
      </c>
      <c r="F85" s="55" t="n">
        <v>0</v>
      </c>
      <c r="G85" s="55" t="n">
        <v>1</v>
      </c>
      <c r="H85" s="55" t="n">
        <v>2</v>
      </c>
      <c r="I85" s="55" t="n">
        <v>1</v>
      </c>
      <c r="J85" s="55" t="n">
        <v>1</v>
      </c>
      <c r="K85" s="55" t="n">
        <v>0</v>
      </c>
      <c r="L85" s="55" t="n">
        <v>6</v>
      </c>
      <c r="M85" s="55" t="n">
        <v>4</v>
      </c>
      <c r="N85" s="55" t="n">
        <v>0</v>
      </c>
      <c r="O85" s="55" t="n">
        <v>0</v>
      </c>
      <c r="P85" s="55" t="n">
        <v>1</v>
      </c>
      <c r="Q85" s="55" t="s">
        <v>74</v>
      </c>
      <c r="R85" s="45" t="n">
        <v>2</v>
      </c>
      <c r="S85" s="45" t="n">
        <v>1</v>
      </c>
      <c r="T85" s="45" t="n">
        <v>1</v>
      </c>
      <c r="U85" s="45" t="n">
        <v>1</v>
      </c>
      <c r="V85" s="45" t="n">
        <v>6</v>
      </c>
      <c r="W85" s="45" t="n">
        <v>0</v>
      </c>
      <c r="X85" s="45" t="n">
        <v>0</v>
      </c>
      <c r="Y85" s="45" t="n">
        <v>1</v>
      </c>
      <c r="Z85" s="45" t="n">
        <v>0</v>
      </c>
      <c r="AA85" s="45" t="n">
        <v>0</v>
      </c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61" t="s">
        <v>115</v>
      </c>
      <c r="AM85" s="56" t="s">
        <v>37</v>
      </c>
      <c r="AN85" s="57" t="s">
        <v>113</v>
      </c>
      <c r="AO85" s="57"/>
      <c r="AP85" s="57"/>
      <c r="AQ85" s="57"/>
      <c r="AR85" s="57" t="e">
        <f aca="false">AP85+AO85+AN85</f>
        <v>#VALUE!</v>
      </c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</row>
    <row r="86" customFormat="false" ht="48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49" t="n">
        <v>2</v>
      </c>
      <c r="S86" s="49" t="n">
        <v>1</v>
      </c>
      <c r="T86" s="49" t="n">
        <v>1</v>
      </c>
      <c r="U86" s="49" t="n">
        <v>1</v>
      </c>
      <c r="V86" s="49" t="n">
        <v>6</v>
      </c>
      <c r="W86" s="49" t="n">
        <v>0</v>
      </c>
      <c r="X86" s="49" t="n">
        <v>0</v>
      </c>
      <c r="Y86" s="49" t="n">
        <v>1</v>
      </c>
      <c r="Z86" s="49" t="n">
        <v>0</v>
      </c>
      <c r="AA86" s="49" t="n">
        <v>1</v>
      </c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40" t="s">
        <v>116</v>
      </c>
      <c r="AM86" s="54" t="s">
        <v>105</v>
      </c>
      <c r="AN86" s="54" t="n">
        <v>40</v>
      </c>
      <c r="AO86" s="54"/>
      <c r="AP86" s="54"/>
      <c r="AQ86" s="54"/>
      <c r="AR86" s="54" t="n">
        <v>40</v>
      </c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</row>
    <row r="87" customFormat="false" ht="36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49" t="n">
        <v>2</v>
      </c>
      <c r="S87" s="49" t="n">
        <v>1</v>
      </c>
      <c r="T87" s="49" t="n">
        <v>1</v>
      </c>
      <c r="U87" s="49" t="n">
        <v>1</v>
      </c>
      <c r="V87" s="49" t="n">
        <v>6</v>
      </c>
      <c r="W87" s="49" t="n">
        <v>0</v>
      </c>
      <c r="X87" s="49" t="n">
        <v>0</v>
      </c>
      <c r="Y87" s="49" t="n">
        <v>1</v>
      </c>
      <c r="Z87" s="49" t="n">
        <v>0</v>
      </c>
      <c r="AA87" s="49" t="n">
        <v>2</v>
      </c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40" t="s">
        <v>117</v>
      </c>
      <c r="AM87" s="54" t="s">
        <v>105</v>
      </c>
      <c r="AN87" s="54" t="n">
        <v>2000</v>
      </c>
      <c r="AO87" s="54"/>
      <c r="AP87" s="54"/>
      <c r="AQ87" s="54"/>
      <c r="AR87" s="54" t="n">
        <v>2000</v>
      </c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</row>
    <row r="88" customFormat="false" ht="36.75" hidden="false" customHeight="true" outlineLevel="0" collapsed="false">
      <c r="A88" s="33" t="n">
        <v>3</v>
      </c>
      <c r="B88" s="33" t="n">
        <v>1</v>
      </c>
      <c r="C88" s="33" t="n">
        <v>1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2</v>
      </c>
      <c r="I88" s="33" t="n">
        <v>1</v>
      </c>
      <c r="J88" s="33" t="n">
        <v>1</v>
      </c>
      <c r="K88" s="33" t="n">
        <v>0</v>
      </c>
      <c r="L88" s="33" t="n">
        <v>7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2</v>
      </c>
      <c r="S88" s="33" t="n">
        <v>1</v>
      </c>
      <c r="T88" s="33" t="n">
        <v>1</v>
      </c>
      <c r="U88" s="33" t="n">
        <v>1</v>
      </c>
      <c r="V88" s="33" t="n">
        <v>7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63" t="s">
        <v>118</v>
      </c>
      <c r="AM88" s="54" t="s">
        <v>37</v>
      </c>
      <c r="AN88" s="52" t="s">
        <v>119</v>
      </c>
      <c r="AO88" s="52"/>
      <c r="AP88" s="52"/>
      <c r="AQ88" s="52"/>
      <c r="AR88" s="52" t="e">
        <f aca="false">AP88+AO88+AN88</f>
        <v>#VALUE!</v>
      </c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</row>
    <row r="89" customFormat="false" ht="36.75" hidden="false" customHeight="true" outlineLevel="0" collapsed="false">
      <c r="A89" s="30" t="n">
        <v>3</v>
      </c>
      <c r="B89" s="30" t="n">
        <v>1</v>
      </c>
      <c r="C89" s="30" t="n">
        <v>1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2</v>
      </c>
      <c r="I89" s="30" t="n">
        <v>1</v>
      </c>
      <c r="J89" s="30" t="n">
        <v>1</v>
      </c>
      <c r="K89" s="30" t="n">
        <v>0</v>
      </c>
      <c r="L89" s="30" t="n">
        <v>7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2</v>
      </c>
      <c r="S89" s="30" t="n">
        <v>1</v>
      </c>
      <c r="T89" s="30" t="n">
        <v>1</v>
      </c>
      <c r="U89" s="30" t="n">
        <v>1</v>
      </c>
      <c r="V89" s="30" t="n">
        <v>7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1</v>
      </c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40" t="s">
        <v>120</v>
      </c>
      <c r="AM89" s="54" t="s">
        <v>42</v>
      </c>
      <c r="AN89" s="54" t="n">
        <v>40</v>
      </c>
      <c r="AO89" s="54"/>
      <c r="AP89" s="54"/>
      <c r="AQ89" s="54"/>
      <c r="AR89" s="54" t="n">
        <v>40</v>
      </c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</row>
    <row r="90" customFormat="false" ht="36.75" hidden="false" customHeight="true" outlineLevel="0" collapsed="false">
      <c r="A90" s="55" t="n">
        <v>3</v>
      </c>
      <c r="B90" s="55" t="n">
        <v>1</v>
      </c>
      <c r="C90" s="55" t="n">
        <v>1</v>
      </c>
      <c r="D90" s="55" t="n">
        <v>0</v>
      </c>
      <c r="E90" s="55" t="n">
        <v>8</v>
      </c>
      <c r="F90" s="55" t="n">
        <v>0</v>
      </c>
      <c r="G90" s="55" t="n">
        <v>1</v>
      </c>
      <c r="H90" s="55" t="n">
        <v>2</v>
      </c>
      <c r="I90" s="55" t="n">
        <v>1</v>
      </c>
      <c r="J90" s="55" t="n">
        <v>1</v>
      </c>
      <c r="K90" s="55" t="n">
        <v>0</v>
      </c>
      <c r="L90" s="55" t="n">
        <v>7</v>
      </c>
      <c r="M90" s="55" t="n">
        <v>4</v>
      </c>
      <c r="N90" s="55" t="n">
        <v>0</v>
      </c>
      <c r="O90" s="55" t="n">
        <v>0</v>
      </c>
      <c r="P90" s="55" t="n">
        <v>1</v>
      </c>
      <c r="Q90" s="55" t="s">
        <v>74</v>
      </c>
      <c r="R90" s="45" t="n">
        <v>2</v>
      </c>
      <c r="S90" s="45" t="n">
        <v>1</v>
      </c>
      <c r="T90" s="45" t="n">
        <v>1</v>
      </c>
      <c r="U90" s="45" t="n">
        <v>1</v>
      </c>
      <c r="V90" s="45" t="n">
        <v>7</v>
      </c>
      <c r="W90" s="45" t="n">
        <v>0</v>
      </c>
      <c r="X90" s="45" t="n">
        <v>0</v>
      </c>
      <c r="Y90" s="45" t="n">
        <v>1</v>
      </c>
      <c r="Z90" s="45" t="n">
        <v>0</v>
      </c>
      <c r="AA90" s="45" t="n">
        <v>0</v>
      </c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61" t="s">
        <v>121</v>
      </c>
      <c r="AM90" s="56" t="s">
        <v>37</v>
      </c>
      <c r="AN90" s="57" t="s">
        <v>119</v>
      </c>
      <c r="AO90" s="57"/>
      <c r="AP90" s="57"/>
      <c r="AQ90" s="57"/>
      <c r="AR90" s="57" t="e">
        <f aca="false">AP90+AO90+AN90</f>
        <v>#VALUE!</v>
      </c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</row>
    <row r="91" customFormat="false" ht="36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49" t="n">
        <v>2</v>
      </c>
      <c r="S91" s="49" t="n">
        <v>1</v>
      </c>
      <c r="T91" s="49" t="n">
        <v>1</v>
      </c>
      <c r="U91" s="49" t="n">
        <v>1</v>
      </c>
      <c r="V91" s="49" t="n">
        <v>7</v>
      </c>
      <c r="W91" s="49" t="n">
        <v>0</v>
      </c>
      <c r="X91" s="49" t="n">
        <v>0</v>
      </c>
      <c r="Y91" s="49" t="n">
        <v>1</v>
      </c>
      <c r="Z91" s="49" t="n">
        <v>0</v>
      </c>
      <c r="AA91" s="49" t="n">
        <v>1</v>
      </c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40" t="s">
        <v>122</v>
      </c>
      <c r="AM91" s="54" t="s">
        <v>105</v>
      </c>
      <c r="AN91" s="54" t="n">
        <v>507</v>
      </c>
      <c r="AO91" s="54"/>
      <c r="AP91" s="54"/>
      <c r="AQ91" s="54"/>
      <c r="AR91" s="54" t="n">
        <v>507</v>
      </c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</row>
    <row r="92" customFormat="false" ht="36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49" t="n">
        <v>2</v>
      </c>
      <c r="S92" s="49" t="n">
        <v>1</v>
      </c>
      <c r="T92" s="49" t="n">
        <v>1</v>
      </c>
      <c r="U92" s="49" t="n">
        <v>1</v>
      </c>
      <c r="V92" s="49" t="n">
        <v>7</v>
      </c>
      <c r="W92" s="49" t="n">
        <v>0</v>
      </c>
      <c r="X92" s="49" t="n">
        <v>0</v>
      </c>
      <c r="Y92" s="49" t="n">
        <v>1</v>
      </c>
      <c r="Z92" s="49" t="n">
        <v>0</v>
      </c>
      <c r="AA92" s="49" t="n">
        <v>2</v>
      </c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40" t="s">
        <v>123</v>
      </c>
      <c r="AM92" s="54" t="s">
        <v>105</v>
      </c>
      <c r="AN92" s="54" t="n">
        <v>5050</v>
      </c>
      <c r="AO92" s="54"/>
      <c r="AP92" s="54"/>
      <c r="AQ92" s="54"/>
      <c r="AR92" s="54" t="n">
        <v>5050</v>
      </c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</row>
    <row r="93" customFormat="false" ht="36.75" hidden="false" customHeight="true" outlineLevel="0" collapsed="false">
      <c r="A93" s="33" t="n">
        <v>3</v>
      </c>
      <c r="B93" s="33" t="n">
        <v>1</v>
      </c>
      <c r="C93" s="33" t="n">
        <v>1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2</v>
      </c>
      <c r="I93" s="33" t="n">
        <v>1</v>
      </c>
      <c r="J93" s="33" t="n">
        <v>1</v>
      </c>
      <c r="K93" s="33" t="n">
        <v>0</v>
      </c>
      <c r="L93" s="33" t="n">
        <v>8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2</v>
      </c>
      <c r="S93" s="33" t="n">
        <v>1</v>
      </c>
      <c r="T93" s="33" t="n">
        <v>1</v>
      </c>
      <c r="U93" s="33" t="n">
        <v>1</v>
      </c>
      <c r="V93" s="33" t="n">
        <v>8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63" t="s">
        <v>124</v>
      </c>
      <c r="AM93" s="65" t="s">
        <v>37</v>
      </c>
      <c r="AN93" s="52" t="n">
        <f aca="false">AN95</f>
        <v>1279.9</v>
      </c>
      <c r="AO93" s="52" t="n">
        <v>946.5</v>
      </c>
      <c r="AP93" s="52" t="n">
        <v>946.5</v>
      </c>
      <c r="AQ93" s="52" t="n">
        <v>946.5</v>
      </c>
      <c r="AR93" s="52" t="n">
        <f aca="false">AR95</f>
        <v>4119.4</v>
      </c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</row>
    <row r="94" customFormat="false" ht="36.75" hidden="false" customHeight="true" outlineLevel="0" collapsed="false">
      <c r="A94" s="30" t="n">
        <v>3</v>
      </c>
      <c r="B94" s="30" t="n">
        <v>1</v>
      </c>
      <c r="C94" s="30" t="n">
        <v>1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2</v>
      </c>
      <c r="I94" s="30" t="n">
        <v>1</v>
      </c>
      <c r="J94" s="30" t="n">
        <v>1</v>
      </c>
      <c r="K94" s="30" t="n">
        <v>0</v>
      </c>
      <c r="L94" s="30" t="n">
        <v>8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2</v>
      </c>
      <c r="S94" s="30" t="n">
        <v>1</v>
      </c>
      <c r="T94" s="30" t="n">
        <v>1</v>
      </c>
      <c r="U94" s="30" t="n">
        <v>1</v>
      </c>
      <c r="V94" s="30" t="n">
        <v>8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1</v>
      </c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40" t="s">
        <v>125</v>
      </c>
      <c r="AM94" s="54" t="s">
        <v>126</v>
      </c>
      <c r="AN94" s="66" t="n">
        <v>36.5</v>
      </c>
      <c r="AO94" s="66" t="n">
        <v>36.5</v>
      </c>
      <c r="AP94" s="66" t="n">
        <v>36.5</v>
      </c>
      <c r="AQ94" s="66" t="n">
        <v>36.5</v>
      </c>
      <c r="AR94" s="54" t="n">
        <v>36.5</v>
      </c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</row>
    <row r="95" customFormat="false" ht="87" hidden="false" customHeight="true" outlineLevel="0" collapsed="false">
      <c r="A95" s="55" t="n">
        <v>3</v>
      </c>
      <c r="B95" s="55" t="n">
        <v>1</v>
      </c>
      <c r="C95" s="55" t="n">
        <v>1</v>
      </c>
      <c r="D95" s="55" t="n">
        <v>0</v>
      </c>
      <c r="E95" s="55" t="n">
        <v>4</v>
      </c>
      <c r="F95" s="55" t="n">
        <v>0</v>
      </c>
      <c r="G95" s="55" t="n">
        <v>9</v>
      </c>
      <c r="H95" s="55" t="n">
        <v>2</v>
      </c>
      <c r="I95" s="55" t="n">
        <v>1</v>
      </c>
      <c r="J95" s="55" t="n">
        <v>1</v>
      </c>
      <c r="K95" s="55" t="n">
        <v>0</v>
      </c>
      <c r="L95" s="55" t="n">
        <v>8</v>
      </c>
      <c r="M95" s="55" t="n">
        <v>4</v>
      </c>
      <c r="N95" s="55" t="n">
        <v>0</v>
      </c>
      <c r="O95" s="55" t="n">
        <v>0</v>
      </c>
      <c r="P95" s="55" t="n">
        <v>1</v>
      </c>
      <c r="Q95" s="55" t="s">
        <v>74</v>
      </c>
      <c r="R95" s="45" t="n">
        <v>2</v>
      </c>
      <c r="S95" s="45" t="n">
        <v>1</v>
      </c>
      <c r="T95" s="45" t="n">
        <v>1</v>
      </c>
      <c r="U95" s="45" t="n">
        <v>1</v>
      </c>
      <c r="V95" s="45" t="n">
        <v>8</v>
      </c>
      <c r="W95" s="45" t="n">
        <v>0</v>
      </c>
      <c r="X95" s="45" t="n">
        <v>0</v>
      </c>
      <c r="Y95" s="45" t="n">
        <v>1</v>
      </c>
      <c r="Z95" s="45" t="n">
        <v>0</v>
      </c>
      <c r="AA95" s="45" t="n">
        <v>0</v>
      </c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67" t="s">
        <v>127</v>
      </c>
      <c r="AM95" s="56" t="s">
        <v>37</v>
      </c>
      <c r="AN95" s="56" t="n">
        <v>1279.9</v>
      </c>
      <c r="AO95" s="56" t="n">
        <v>946.5</v>
      </c>
      <c r="AP95" s="56" t="n">
        <v>946.5</v>
      </c>
      <c r="AQ95" s="56" t="n">
        <v>946.5</v>
      </c>
      <c r="AR95" s="56" t="n">
        <f aca="false">AQ95+AP95+AO95+AN95</f>
        <v>4119.4</v>
      </c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</row>
    <row r="96" customFormat="false" ht="54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49" t="n">
        <v>2</v>
      </c>
      <c r="S96" s="49" t="n">
        <v>1</v>
      </c>
      <c r="T96" s="49" t="n">
        <v>1</v>
      </c>
      <c r="U96" s="49" t="n">
        <v>1</v>
      </c>
      <c r="V96" s="49" t="n">
        <v>8</v>
      </c>
      <c r="W96" s="49" t="n">
        <v>0</v>
      </c>
      <c r="X96" s="49" t="n">
        <v>0</v>
      </c>
      <c r="Y96" s="49" t="n">
        <v>1</v>
      </c>
      <c r="Z96" s="49" t="n">
        <v>0</v>
      </c>
      <c r="AA96" s="49" t="n">
        <v>1</v>
      </c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68" t="s">
        <v>128</v>
      </c>
      <c r="AM96" s="54" t="s">
        <v>42</v>
      </c>
      <c r="AN96" s="54" t="n">
        <v>30</v>
      </c>
      <c r="AO96" s="54" t="n">
        <v>30</v>
      </c>
      <c r="AP96" s="54" t="n">
        <v>30</v>
      </c>
      <c r="AQ96" s="54" t="n">
        <v>30</v>
      </c>
      <c r="AR96" s="54" t="n">
        <v>30</v>
      </c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</row>
    <row r="97" customFormat="false" ht="38.2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49" t="n">
        <v>2</v>
      </c>
      <c r="S97" s="49" t="n">
        <v>1</v>
      </c>
      <c r="T97" s="49" t="n">
        <v>1</v>
      </c>
      <c r="U97" s="49" t="n">
        <v>1</v>
      </c>
      <c r="V97" s="49" t="n">
        <v>8</v>
      </c>
      <c r="W97" s="49" t="n">
        <v>0</v>
      </c>
      <c r="X97" s="49" t="n">
        <v>0</v>
      </c>
      <c r="Y97" s="49" t="n">
        <v>1</v>
      </c>
      <c r="Z97" s="49" t="n">
        <v>0</v>
      </c>
      <c r="AA97" s="49" t="n">
        <v>2</v>
      </c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68" t="s">
        <v>129</v>
      </c>
      <c r="AM97" s="54" t="s">
        <v>42</v>
      </c>
      <c r="AN97" s="54" t="n">
        <v>100</v>
      </c>
      <c r="AO97" s="54" t="n">
        <v>100</v>
      </c>
      <c r="AP97" s="54" t="n">
        <v>100</v>
      </c>
      <c r="AQ97" s="54" t="n">
        <v>100</v>
      </c>
      <c r="AR97" s="54" t="n">
        <v>100</v>
      </c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</row>
    <row r="98" customFormat="false" ht="47.25" hidden="false" customHeight="true" outlineLevel="0" collapsed="false">
      <c r="A98" s="33" t="n">
        <v>3</v>
      </c>
      <c r="B98" s="33" t="n">
        <v>1</v>
      </c>
      <c r="C98" s="33" t="n">
        <v>1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2</v>
      </c>
      <c r="I98" s="33" t="n">
        <v>1</v>
      </c>
      <c r="J98" s="33" t="n">
        <v>1</v>
      </c>
      <c r="K98" s="33" t="n">
        <v>0</v>
      </c>
      <c r="L98" s="33" t="n">
        <v>9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2</v>
      </c>
      <c r="S98" s="33" t="n">
        <v>1</v>
      </c>
      <c r="T98" s="33" t="n">
        <v>1</v>
      </c>
      <c r="U98" s="33" t="n">
        <v>1</v>
      </c>
      <c r="V98" s="33" t="n">
        <v>9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69" t="s">
        <v>130</v>
      </c>
      <c r="AM98" s="65" t="s">
        <v>37</v>
      </c>
      <c r="AN98" s="52" t="n">
        <f aca="false">AN101+AN105+AN107</f>
        <v>144.9</v>
      </c>
      <c r="AO98" s="52" t="n">
        <f aca="false">AO101+AO107</f>
        <v>52</v>
      </c>
      <c r="AP98" s="65" t="n">
        <v>30</v>
      </c>
      <c r="AQ98" s="65" t="n">
        <v>30</v>
      </c>
      <c r="AR98" s="52" t="n">
        <f aca="false">AQ98+AP98+AO98+AN98</f>
        <v>256.9</v>
      </c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</row>
    <row r="99" customFormat="false" ht="55.5" hidden="false" customHeight="true" outlineLevel="0" collapsed="false">
      <c r="A99" s="49" t="n">
        <v>3</v>
      </c>
      <c r="B99" s="49" t="n">
        <v>1</v>
      </c>
      <c r="C99" s="49" t="n">
        <v>1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2</v>
      </c>
      <c r="I99" s="49" t="n">
        <v>1</v>
      </c>
      <c r="J99" s="49" t="n">
        <v>1</v>
      </c>
      <c r="K99" s="49" t="n">
        <v>0</v>
      </c>
      <c r="L99" s="49" t="n">
        <v>9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2</v>
      </c>
      <c r="S99" s="49" t="n">
        <v>1</v>
      </c>
      <c r="T99" s="49" t="n">
        <v>1</v>
      </c>
      <c r="U99" s="49" t="n">
        <v>1</v>
      </c>
      <c r="V99" s="49" t="n">
        <v>9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v>1</v>
      </c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68" t="s">
        <v>131</v>
      </c>
      <c r="AM99" s="54" t="s">
        <v>42</v>
      </c>
      <c r="AN99" s="54" t="n">
        <v>20</v>
      </c>
      <c r="AO99" s="54" t="n">
        <v>20</v>
      </c>
      <c r="AP99" s="54" t="n">
        <v>20</v>
      </c>
      <c r="AQ99" s="54" t="n">
        <v>20</v>
      </c>
      <c r="AR99" s="54" t="n">
        <v>20</v>
      </c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</row>
    <row r="100" customFormat="false" ht="38.25" hidden="false" customHeight="true" outlineLevel="0" collapsed="false">
      <c r="A100" s="49" t="n">
        <v>3</v>
      </c>
      <c r="B100" s="49" t="n">
        <v>1</v>
      </c>
      <c r="C100" s="49" t="n">
        <v>1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2</v>
      </c>
      <c r="I100" s="49" t="n">
        <v>1</v>
      </c>
      <c r="J100" s="49" t="n">
        <v>1</v>
      </c>
      <c r="K100" s="49" t="n">
        <v>0</v>
      </c>
      <c r="L100" s="49" t="n">
        <v>9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2</v>
      </c>
      <c r="S100" s="49" t="n">
        <v>1</v>
      </c>
      <c r="T100" s="49" t="n">
        <v>1</v>
      </c>
      <c r="U100" s="49" t="n">
        <v>1</v>
      </c>
      <c r="V100" s="49" t="n">
        <v>9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2</v>
      </c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68" t="s">
        <v>132</v>
      </c>
      <c r="AM100" s="54" t="s">
        <v>105</v>
      </c>
      <c r="AN100" s="54" t="n">
        <v>10</v>
      </c>
      <c r="AO100" s="54" t="n">
        <v>10</v>
      </c>
      <c r="AP100" s="54" t="n">
        <v>10</v>
      </c>
      <c r="AQ100" s="54" t="n">
        <v>10</v>
      </c>
      <c r="AR100" s="54" t="n">
        <v>10</v>
      </c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</row>
    <row r="101" customFormat="false" ht="47.25" hidden="false" customHeight="true" outlineLevel="0" collapsed="false">
      <c r="A101" s="55" t="n">
        <v>3</v>
      </c>
      <c r="B101" s="55" t="n">
        <v>1</v>
      </c>
      <c r="C101" s="55" t="n">
        <v>1</v>
      </c>
      <c r="D101" s="55" t="n">
        <v>0</v>
      </c>
      <c r="E101" s="55" t="n">
        <v>1</v>
      </c>
      <c r="F101" s="55" t="n">
        <v>1</v>
      </c>
      <c r="G101" s="55" t="n">
        <v>3</v>
      </c>
      <c r="H101" s="55" t="n">
        <v>2</v>
      </c>
      <c r="I101" s="55" t="n">
        <v>1</v>
      </c>
      <c r="J101" s="55" t="n">
        <v>1</v>
      </c>
      <c r="K101" s="55" t="n">
        <v>0</v>
      </c>
      <c r="L101" s="55" t="n">
        <v>9</v>
      </c>
      <c r="M101" s="55" t="n">
        <v>4</v>
      </c>
      <c r="N101" s="55" t="n">
        <v>0</v>
      </c>
      <c r="O101" s="55" t="n">
        <v>0</v>
      </c>
      <c r="P101" s="55" t="n">
        <v>1</v>
      </c>
      <c r="Q101" s="55" t="s">
        <v>74</v>
      </c>
      <c r="R101" s="45" t="n">
        <v>2</v>
      </c>
      <c r="S101" s="45" t="n">
        <v>1</v>
      </c>
      <c r="T101" s="45" t="n">
        <v>1</v>
      </c>
      <c r="U101" s="45" t="n">
        <v>1</v>
      </c>
      <c r="V101" s="45" t="n">
        <v>9</v>
      </c>
      <c r="W101" s="45" t="n">
        <v>0</v>
      </c>
      <c r="X101" s="45" t="n">
        <v>0</v>
      </c>
      <c r="Y101" s="45" t="n">
        <v>1</v>
      </c>
      <c r="Z101" s="45" t="n">
        <v>0</v>
      </c>
      <c r="AA101" s="45" t="n">
        <v>0</v>
      </c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70" t="s">
        <v>133</v>
      </c>
      <c r="AM101" s="56" t="s">
        <v>37</v>
      </c>
      <c r="AN101" s="57" t="n">
        <v>91.5</v>
      </c>
      <c r="AO101" s="57" t="n">
        <v>30</v>
      </c>
      <c r="AP101" s="57" t="n">
        <v>30</v>
      </c>
      <c r="AQ101" s="57" t="n">
        <v>30</v>
      </c>
      <c r="AR101" s="57" t="n">
        <f aca="false">AQ101+AP101+AO101+AN101</f>
        <v>181.5</v>
      </c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</row>
    <row r="102" customFormat="false" ht="36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49" t="n">
        <v>2</v>
      </c>
      <c r="S102" s="49" t="n">
        <v>1</v>
      </c>
      <c r="T102" s="49" t="n">
        <v>1</v>
      </c>
      <c r="U102" s="49" t="n">
        <v>1</v>
      </c>
      <c r="V102" s="49" t="n">
        <v>9</v>
      </c>
      <c r="W102" s="49" t="n">
        <v>0</v>
      </c>
      <c r="X102" s="49" t="n">
        <v>0</v>
      </c>
      <c r="Y102" s="49" t="n">
        <v>1</v>
      </c>
      <c r="Z102" s="49" t="n">
        <v>0</v>
      </c>
      <c r="AA102" s="49" t="n">
        <v>1</v>
      </c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68" t="s">
        <v>134</v>
      </c>
      <c r="AM102" s="54" t="s">
        <v>135</v>
      </c>
      <c r="AN102" s="54" t="n">
        <v>166.2</v>
      </c>
      <c r="AO102" s="54"/>
      <c r="AP102" s="54"/>
      <c r="AQ102" s="54"/>
      <c r="AR102" s="54" t="n">
        <v>166.2</v>
      </c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</row>
    <row r="103" customFormat="false" ht="24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49" t="n">
        <v>2</v>
      </c>
      <c r="S103" s="49" t="n">
        <v>1</v>
      </c>
      <c r="T103" s="49" t="n">
        <v>1</v>
      </c>
      <c r="U103" s="49" t="n">
        <v>1</v>
      </c>
      <c r="V103" s="49" t="n">
        <v>9</v>
      </c>
      <c r="W103" s="49" t="n">
        <v>0</v>
      </c>
      <c r="X103" s="49" t="n">
        <v>0</v>
      </c>
      <c r="Y103" s="49" t="n">
        <v>1</v>
      </c>
      <c r="Z103" s="49" t="n">
        <v>0</v>
      </c>
      <c r="AA103" s="49" t="n">
        <v>2</v>
      </c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68" t="s">
        <v>136</v>
      </c>
      <c r="AM103" s="54" t="s">
        <v>137</v>
      </c>
      <c r="AN103" s="54" t="n">
        <v>39.9</v>
      </c>
      <c r="AO103" s="54"/>
      <c r="AP103" s="54"/>
      <c r="AQ103" s="54"/>
      <c r="AR103" s="54" t="n">
        <v>39.9</v>
      </c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</row>
    <row r="104" customFormat="false" ht="40.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49" t="n">
        <v>2</v>
      </c>
      <c r="S104" s="49" t="n">
        <v>1</v>
      </c>
      <c r="T104" s="49" t="n">
        <v>1</v>
      </c>
      <c r="U104" s="49" t="n">
        <v>1</v>
      </c>
      <c r="V104" s="49" t="n">
        <v>9</v>
      </c>
      <c r="W104" s="49" t="n">
        <v>0</v>
      </c>
      <c r="X104" s="49" t="n">
        <v>0</v>
      </c>
      <c r="Y104" s="49" t="n">
        <v>1</v>
      </c>
      <c r="Z104" s="49" t="n">
        <v>0</v>
      </c>
      <c r="AA104" s="49" t="n">
        <v>3</v>
      </c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68" t="s">
        <v>138</v>
      </c>
      <c r="AM104" s="54" t="s">
        <v>42</v>
      </c>
      <c r="AN104" s="54" t="n">
        <v>5</v>
      </c>
      <c r="AO104" s="54"/>
      <c r="AP104" s="54"/>
      <c r="AQ104" s="54"/>
      <c r="AR104" s="54" t="n">
        <v>5</v>
      </c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</row>
    <row r="105" customFormat="false" ht="40.5" hidden="false" customHeight="true" outlineLevel="0" collapsed="false">
      <c r="A105" s="55" t="n">
        <v>3</v>
      </c>
      <c r="B105" s="55" t="n">
        <v>1</v>
      </c>
      <c r="C105" s="55" t="n">
        <v>1</v>
      </c>
      <c r="D105" s="55" t="n">
        <v>0</v>
      </c>
      <c r="E105" s="55" t="n">
        <v>1</v>
      </c>
      <c r="F105" s="55" t="n">
        <v>1</v>
      </c>
      <c r="G105" s="55" t="n">
        <v>3</v>
      </c>
      <c r="H105" s="55" t="n">
        <v>2</v>
      </c>
      <c r="I105" s="55" t="n">
        <v>1</v>
      </c>
      <c r="J105" s="55" t="n">
        <v>1</v>
      </c>
      <c r="K105" s="55" t="n">
        <v>0</v>
      </c>
      <c r="L105" s="55" t="n">
        <v>9</v>
      </c>
      <c r="M105" s="55" t="n">
        <v>4</v>
      </c>
      <c r="N105" s="55" t="n">
        <v>0</v>
      </c>
      <c r="O105" s="55" t="n">
        <v>0</v>
      </c>
      <c r="P105" s="55" t="n">
        <v>2</v>
      </c>
      <c r="Q105" s="55" t="s">
        <v>74</v>
      </c>
      <c r="R105" s="45" t="n">
        <v>2</v>
      </c>
      <c r="S105" s="45" t="n">
        <v>1</v>
      </c>
      <c r="T105" s="45" t="n">
        <v>1</v>
      </c>
      <c r="U105" s="45" t="n">
        <v>1</v>
      </c>
      <c r="V105" s="45" t="n">
        <v>9</v>
      </c>
      <c r="W105" s="45" t="n">
        <v>0</v>
      </c>
      <c r="X105" s="45" t="n">
        <v>0</v>
      </c>
      <c r="Y105" s="45" t="n">
        <v>2</v>
      </c>
      <c r="Z105" s="45" t="n">
        <v>0</v>
      </c>
      <c r="AA105" s="45" t="n">
        <v>0</v>
      </c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71" t="s">
        <v>139</v>
      </c>
      <c r="AM105" s="56" t="s">
        <v>37</v>
      </c>
      <c r="AN105" s="56" t="n">
        <v>12.5</v>
      </c>
      <c r="AO105" s="56"/>
      <c r="AP105" s="56"/>
      <c r="AQ105" s="56"/>
      <c r="AR105" s="56" t="n">
        <v>12.5</v>
      </c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</row>
    <row r="106" customFormat="false" ht="30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49" t="n">
        <v>2</v>
      </c>
      <c r="S106" s="49" t="n">
        <v>1</v>
      </c>
      <c r="T106" s="49" t="n">
        <v>1</v>
      </c>
      <c r="U106" s="49" t="n">
        <v>1</v>
      </c>
      <c r="V106" s="49" t="n">
        <v>9</v>
      </c>
      <c r="W106" s="49" t="n">
        <v>0</v>
      </c>
      <c r="X106" s="49" t="n">
        <v>0</v>
      </c>
      <c r="Y106" s="49" t="n">
        <v>2</v>
      </c>
      <c r="Z106" s="49" t="n">
        <v>0</v>
      </c>
      <c r="AA106" s="49" t="n">
        <v>1</v>
      </c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68" t="s">
        <v>140</v>
      </c>
      <c r="AM106" s="54" t="s">
        <v>105</v>
      </c>
      <c r="AN106" s="54" t="n">
        <v>1</v>
      </c>
      <c r="AO106" s="54"/>
      <c r="AP106" s="54"/>
      <c r="AQ106" s="54"/>
      <c r="AR106" s="54" t="n">
        <v>1</v>
      </c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</row>
    <row r="107" customFormat="false" ht="40.5" hidden="false" customHeight="true" outlineLevel="0" collapsed="false">
      <c r="A107" s="55" t="n">
        <v>3</v>
      </c>
      <c r="B107" s="55" t="n">
        <v>1</v>
      </c>
      <c r="C107" s="55" t="n">
        <v>1</v>
      </c>
      <c r="D107" s="55" t="n">
        <v>0</v>
      </c>
      <c r="E107" s="55" t="n">
        <v>1</v>
      </c>
      <c r="F107" s="55" t="n">
        <v>1</v>
      </c>
      <c r="G107" s="55" t="n">
        <v>3</v>
      </c>
      <c r="H107" s="55" t="n">
        <v>2</v>
      </c>
      <c r="I107" s="55" t="n">
        <v>1</v>
      </c>
      <c r="J107" s="55" t="n">
        <v>1</v>
      </c>
      <c r="K107" s="55" t="n">
        <v>0</v>
      </c>
      <c r="L107" s="55" t="n">
        <v>9</v>
      </c>
      <c r="M107" s="55" t="n">
        <v>4</v>
      </c>
      <c r="N107" s="55" t="n">
        <v>0</v>
      </c>
      <c r="O107" s="55" t="n">
        <v>0</v>
      </c>
      <c r="P107" s="55" t="n">
        <v>3</v>
      </c>
      <c r="Q107" s="55" t="s">
        <v>74</v>
      </c>
      <c r="R107" s="45" t="n">
        <v>2</v>
      </c>
      <c r="S107" s="45" t="n">
        <v>1</v>
      </c>
      <c r="T107" s="45" t="n">
        <v>1</v>
      </c>
      <c r="U107" s="45" t="n">
        <v>1</v>
      </c>
      <c r="V107" s="45" t="n">
        <v>9</v>
      </c>
      <c r="W107" s="45" t="n">
        <v>0</v>
      </c>
      <c r="X107" s="45" t="n">
        <v>0</v>
      </c>
      <c r="Y107" s="45" t="n">
        <v>3</v>
      </c>
      <c r="Z107" s="45" t="n">
        <v>0</v>
      </c>
      <c r="AA107" s="45" t="n">
        <v>0</v>
      </c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71" t="s">
        <v>141</v>
      </c>
      <c r="AM107" s="56" t="s">
        <v>37</v>
      </c>
      <c r="AN107" s="56" t="n">
        <v>40.9</v>
      </c>
      <c r="AO107" s="56" t="n">
        <v>22</v>
      </c>
      <c r="AP107" s="56"/>
      <c r="AQ107" s="56"/>
      <c r="AR107" s="56" t="n">
        <f aca="false">AO107+AN107</f>
        <v>62.9</v>
      </c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</row>
    <row r="108" customFormat="false" ht="30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49" t="n">
        <v>2</v>
      </c>
      <c r="S108" s="49" t="n">
        <v>1</v>
      </c>
      <c r="T108" s="49" t="n">
        <v>1</v>
      </c>
      <c r="U108" s="49" t="n">
        <v>1</v>
      </c>
      <c r="V108" s="49" t="n">
        <v>9</v>
      </c>
      <c r="W108" s="49" t="n">
        <v>0</v>
      </c>
      <c r="X108" s="49" t="n">
        <v>0</v>
      </c>
      <c r="Y108" s="49" t="n">
        <v>3</v>
      </c>
      <c r="Z108" s="49" t="n">
        <v>0</v>
      </c>
      <c r="AA108" s="49" t="n">
        <v>1</v>
      </c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68" t="s">
        <v>142</v>
      </c>
      <c r="AM108" s="54" t="s">
        <v>61</v>
      </c>
      <c r="AN108" s="54" t="n">
        <v>1</v>
      </c>
      <c r="AO108" s="54" t="n">
        <v>1</v>
      </c>
      <c r="AP108" s="54"/>
      <c r="AQ108" s="54"/>
      <c r="AR108" s="54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</row>
    <row r="109" customFormat="false" ht="33" hidden="false" customHeight="true" outlineLevel="0" collapsed="false">
      <c r="A109" s="30" t="n">
        <v>3</v>
      </c>
      <c r="B109" s="30" t="n">
        <v>1</v>
      </c>
      <c r="C109" s="30" t="n">
        <v>1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2</v>
      </c>
      <c r="I109" s="30" t="n">
        <v>1</v>
      </c>
      <c r="J109" s="30" t="n">
        <v>1</v>
      </c>
      <c r="K109" s="30" t="n">
        <v>1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2</v>
      </c>
      <c r="S109" s="30" t="n">
        <v>1</v>
      </c>
      <c r="T109" s="30" t="n">
        <v>1</v>
      </c>
      <c r="U109" s="30" t="n">
        <v>2</v>
      </c>
      <c r="V109" s="30" t="n">
        <v>1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69" t="s">
        <v>143</v>
      </c>
      <c r="AM109" s="65" t="s">
        <v>37</v>
      </c>
      <c r="AN109" s="72" t="str">
        <f aca="false">AN112</f>
        <v>384</v>
      </c>
      <c r="AO109" s="65" t="n">
        <f aca="false">AO112</f>
        <v>609.4</v>
      </c>
      <c r="AP109" s="65" t="n">
        <v>617.8</v>
      </c>
      <c r="AQ109" s="65" t="n">
        <v>617.8</v>
      </c>
      <c r="AR109" s="72" t="n">
        <f aca="false">AQ109+AP109+AO109+AN109</f>
        <v>2229</v>
      </c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</row>
    <row r="110" customFormat="false" ht="37.5" hidden="false" customHeight="true" outlineLevel="0" collapsed="false">
      <c r="A110" s="49" t="n">
        <v>3</v>
      </c>
      <c r="B110" s="49" t="n">
        <v>1</v>
      </c>
      <c r="C110" s="49" t="n">
        <v>1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2</v>
      </c>
      <c r="I110" s="49" t="n">
        <v>1</v>
      </c>
      <c r="J110" s="49" t="n">
        <v>1</v>
      </c>
      <c r="K110" s="49" t="n">
        <v>1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2</v>
      </c>
      <c r="S110" s="49" t="n">
        <v>1</v>
      </c>
      <c r="T110" s="49" t="n">
        <v>1</v>
      </c>
      <c r="U110" s="49" t="n">
        <v>2</v>
      </c>
      <c r="V110" s="49" t="n">
        <v>10</v>
      </c>
      <c r="W110" s="49" t="n">
        <v>0</v>
      </c>
      <c r="X110" s="49" t="n">
        <v>0</v>
      </c>
      <c r="Y110" s="49" t="n">
        <v>0</v>
      </c>
      <c r="Z110" s="49" t="n">
        <v>0</v>
      </c>
      <c r="AA110" s="49" t="n">
        <v>1</v>
      </c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68" t="s">
        <v>144</v>
      </c>
      <c r="AM110" s="54" t="s">
        <v>105</v>
      </c>
      <c r="AN110" s="54" t="n">
        <v>80</v>
      </c>
      <c r="AO110" s="54" t="n">
        <v>85</v>
      </c>
      <c r="AP110" s="54" t="n">
        <v>90</v>
      </c>
      <c r="AQ110" s="54" t="n">
        <v>90</v>
      </c>
      <c r="AR110" s="54" t="n">
        <f aca="false">AQ110+AP110+AO110+AN110</f>
        <v>345</v>
      </c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</row>
    <row r="111" customFormat="false" ht="63.75" hidden="false" customHeight="true" outlineLevel="0" collapsed="false">
      <c r="A111" s="49" t="n">
        <v>3</v>
      </c>
      <c r="B111" s="49" t="n">
        <v>1</v>
      </c>
      <c r="C111" s="49" t="n">
        <v>1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2</v>
      </c>
      <c r="I111" s="49" t="n">
        <v>1</v>
      </c>
      <c r="J111" s="49" t="n">
        <v>1</v>
      </c>
      <c r="K111" s="49" t="n">
        <v>1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2</v>
      </c>
      <c r="S111" s="49" t="n">
        <v>1</v>
      </c>
      <c r="T111" s="49" t="n">
        <v>1</v>
      </c>
      <c r="U111" s="49" t="n">
        <v>2</v>
      </c>
      <c r="V111" s="49" t="n">
        <v>10</v>
      </c>
      <c r="W111" s="49" t="n">
        <v>0</v>
      </c>
      <c r="X111" s="49" t="n">
        <v>0</v>
      </c>
      <c r="Y111" s="49" t="n">
        <v>0</v>
      </c>
      <c r="Z111" s="49" t="n">
        <v>0</v>
      </c>
      <c r="AA111" s="49" t="n">
        <v>2</v>
      </c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73" t="s">
        <v>145</v>
      </c>
      <c r="AM111" s="54" t="s">
        <v>42</v>
      </c>
      <c r="AN111" s="59" t="s">
        <v>146</v>
      </c>
      <c r="AO111" s="54" t="n">
        <v>6.4</v>
      </c>
      <c r="AP111" s="54" t="n">
        <v>6.4</v>
      </c>
      <c r="AQ111" s="54" t="n">
        <v>6.4</v>
      </c>
      <c r="AR111" s="59" t="e">
        <f aca="false">AQ111+AP111+AO111+AN111</f>
        <v>#VALUE!</v>
      </c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</row>
    <row r="112" customFormat="false" ht="39.75" hidden="false" customHeight="true" outlineLevel="0" collapsed="false">
      <c r="A112" s="55" t="n">
        <v>3</v>
      </c>
      <c r="B112" s="55" t="n">
        <v>1</v>
      </c>
      <c r="C112" s="55" t="n">
        <v>1</v>
      </c>
      <c r="D112" s="55" t="n">
        <v>0</v>
      </c>
      <c r="E112" s="55" t="n">
        <v>8</v>
      </c>
      <c r="F112" s="55" t="n">
        <v>0</v>
      </c>
      <c r="G112" s="55" t="n">
        <v>1</v>
      </c>
      <c r="H112" s="55" t="n">
        <v>2</v>
      </c>
      <c r="I112" s="55" t="n">
        <v>1</v>
      </c>
      <c r="J112" s="55" t="n">
        <v>1</v>
      </c>
      <c r="K112" s="55" t="n">
        <v>1</v>
      </c>
      <c r="L112" s="55" t="n">
        <v>0</v>
      </c>
      <c r="M112" s="55" t="n">
        <v>4</v>
      </c>
      <c r="N112" s="55" t="n">
        <v>0</v>
      </c>
      <c r="O112" s="55" t="n">
        <v>0</v>
      </c>
      <c r="P112" s="55" t="n">
        <v>1</v>
      </c>
      <c r="Q112" s="55" t="s">
        <v>74</v>
      </c>
      <c r="R112" s="55" t="n">
        <v>2</v>
      </c>
      <c r="S112" s="45" t="n">
        <v>1</v>
      </c>
      <c r="T112" s="45" t="n">
        <v>1</v>
      </c>
      <c r="U112" s="45" t="n">
        <v>2</v>
      </c>
      <c r="V112" s="45" t="n">
        <v>10</v>
      </c>
      <c r="W112" s="45" t="n">
        <v>0</v>
      </c>
      <c r="X112" s="45" t="n">
        <v>0</v>
      </c>
      <c r="Y112" s="45" t="n">
        <v>1</v>
      </c>
      <c r="Z112" s="45" t="n">
        <v>0</v>
      </c>
      <c r="AA112" s="45" t="n">
        <v>0</v>
      </c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74" t="s">
        <v>147</v>
      </c>
      <c r="AM112" s="56" t="s">
        <v>37</v>
      </c>
      <c r="AN112" s="75" t="s">
        <v>148</v>
      </c>
      <c r="AO112" s="56" t="n">
        <v>609.4</v>
      </c>
      <c r="AP112" s="56" t="n">
        <v>617.8</v>
      </c>
      <c r="AQ112" s="56" t="n">
        <v>617.8</v>
      </c>
      <c r="AR112" s="75" t="n">
        <f aca="false">AQ112+AP112+AO112+AN112</f>
        <v>2229</v>
      </c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</row>
    <row r="113" customFormat="false" ht="39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 t="n">
        <v>2</v>
      </c>
      <c r="S113" s="49" t="n">
        <v>1</v>
      </c>
      <c r="T113" s="49" t="n">
        <v>1</v>
      </c>
      <c r="U113" s="49" t="n">
        <v>2</v>
      </c>
      <c r="V113" s="49" t="n">
        <v>10</v>
      </c>
      <c r="W113" s="49" t="n">
        <v>0</v>
      </c>
      <c r="X113" s="49" t="n">
        <v>0</v>
      </c>
      <c r="Y113" s="49" t="n">
        <v>1</v>
      </c>
      <c r="Z113" s="49" t="n">
        <v>0</v>
      </c>
      <c r="AA113" s="49" t="n">
        <v>1</v>
      </c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73" t="s">
        <v>149</v>
      </c>
      <c r="AM113" s="54" t="s">
        <v>42</v>
      </c>
      <c r="AN113" s="59" t="s">
        <v>150</v>
      </c>
      <c r="AO113" s="54" t="n">
        <v>100</v>
      </c>
      <c r="AP113" s="54" t="n">
        <v>100</v>
      </c>
      <c r="AQ113" s="54" t="n">
        <v>100</v>
      </c>
      <c r="AR113" s="54" t="n">
        <v>100</v>
      </c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</row>
    <row r="114" customFormat="false" ht="24.75" hidden="false" customHeight="true" outlineLevel="0" collapsed="false">
      <c r="A114" s="30" t="n">
        <v>3</v>
      </c>
      <c r="B114" s="30" t="n">
        <v>1</v>
      </c>
      <c r="C114" s="30" t="n">
        <v>1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2</v>
      </c>
      <c r="I114" s="30" t="n">
        <v>1</v>
      </c>
      <c r="J114" s="30" t="n">
        <v>1</v>
      </c>
      <c r="K114" s="30" t="n">
        <v>1</v>
      </c>
      <c r="L114" s="30" t="n">
        <v>1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2</v>
      </c>
      <c r="S114" s="30" t="n">
        <v>1</v>
      </c>
      <c r="T114" s="30" t="n">
        <v>1</v>
      </c>
      <c r="U114" s="30" t="n">
        <v>2</v>
      </c>
      <c r="V114" s="30" t="n">
        <v>11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69" t="s">
        <v>151</v>
      </c>
      <c r="AM114" s="66" t="s">
        <v>37</v>
      </c>
      <c r="AN114" s="52" t="str">
        <f aca="false">AN117</f>
        <v>44,5</v>
      </c>
      <c r="AO114" s="52" t="n">
        <v>100.4</v>
      </c>
      <c r="AP114" s="52" t="n">
        <v>92</v>
      </c>
      <c r="AQ114" s="52" t="n">
        <v>92</v>
      </c>
      <c r="AR114" s="52" t="e">
        <f aca="false">AQ114+AP114+AO114+AN114</f>
        <v>#VALUE!</v>
      </c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</row>
    <row r="115" customFormat="false" ht="27.75" hidden="false" customHeight="true" outlineLevel="0" collapsed="false">
      <c r="A115" s="30" t="n">
        <v>3</v>
      </c>
      <c r="B115" s="30" t="n">
        <v>1</v>
      </c>
      <c r="C115" s="30" t="n">
        <v>1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2</v>
      </c>
      <c r="I115" s="30" t="n">
        <v>1</v>
      </c>
      <c r="J115" s="30" t="n">
        <v>1</v>
      </c>
      <c r="K115" s="30" t="n">
        <v>1</v>
      </c>
      <c r="L115" s="30" t="n">
        <v>1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2</v>
      </c>
      <c r="S115" s="30" t="n">
        <v>1</v>
      </c>
      <c r="T115" s="30" t="n">
        <v>1</v>
      </c>
      <c r="U115" s="30" t="n">
        <v>2</v>
      </c>
      <c r="V115" s="30" t="n">
        <v>11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1</v>
      </c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68" t="s">
        <v>152</v>
      </c>
      <c r="AM115" s="54" t="s">
        <v>105</v>
      </c>
      <c r="AN115" s="54" t="n">
        <v>507</v>
      </c>
      <c r="AO115" s="54" t="n">
        <v>510</v>
      </c>
      <c r="AP115" s="54" t="n">
        <v>550</v>
      </c>
      <c r="AQ115" s="54" t="n">
        <v>550</v>
      </c>
      <c r="AR115" s="54" t="n">
        <v>550</v>
      </c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</row>
    <row r="116" customFormat="false" ht="28.5" hidden="false" customHeight="true" outlineLevel="0" collapsed="false">
      <c r="A116" s="30" t="n">
        <v>3</v>
      </c>
      <c r="B116" s="30" t="n">
        <v>1</v>
      </c>
      <c r="C116" s="30" t="n">
        <v>1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2</v>
      </c>
      <c r="I116" s="30" t="n">
        <v>1</v>
      </c>
      <c r="J116" s="30" t="n">
        <v>1</v>
      </c>
      <c r="K116" s="30" t="n">
        <v>1</v>
      </c>
      <c r="L116" s="30" t="n">
        <v>1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2</v>
      </c>
      <c r="S116" s="30" t="n">
        <v>1</v>
      </c>
      <c r="T116" s="30" t="n">
        <v>1</v>
      </c>
      <c r="U116" s="30" t="n">
        <v>2</v>
      </c>
      <c r="V116" s="30" t="n">
        <v>11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2</v>
      </c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68" t="s">
        <v>153</v>
      </c>
      <c r="AM116" s="54" t="s">
        <v>154</v>
      </c>
      <c r="AN116" s="59" t="s">
        <v>155</v>
      </c>
      <c r="AO116" s="54" t="n">
        <v>5.2</v>
      </c>
      <c r="AP116" s="54" t="n">
        <v>5.5</v>
      </c>
      <c r="AQ116" s="54" t="n">
        <v>5.5</v>
      </c>
      <c r="AR116" s="54" t="n">
        <v>5.5</v>
      </c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</row>
    <row r="117" customFormat="false" ht="29.25" hidden="false" customHeight="true" outlineLevel="0" collapsed="false">
      <c r="A117" s="55" t="n">
        <v>3</v>
      </c>
      <c r="B117" s="55" t="n">
        <v>1</v>
      </c>
      <c r="C117" s="55" t="n">
        <v>1</v>
      </c>
      <c r="D117" s="55" t="n">
        <v>0</v>
      </c>
      <c r="E117" s="55" t="n">
        <v>8</v>
      </c>
      <c r="F117" s="55" t="n">
        <v>0</v>
      </c>
      <c r="G117" s="55" t="n">
        <v>1</v>
      </c>
      <c r="H117" s="55" t="n">
        <v>2</v>
      </c>
      <c r="I117" s="55" t="n">
        <v>1</v>
      </c>
      <c r="J117" s="55" t="n">
        <v>1</v>
      </c>
      <c r="K117" s="55" t="n">
        <v>1</v>
      </c>
      <c r="L117" s="55" t="n">
        <v>1</v>
      </c>
      <c r="M117" s="55" t="n">
        <v>4</v>
      </c>
      <c r="N117" s="55" t="n">
        <v>0</v>
      </c>
      <c r="O117" s="55" t="n">
        <v>0</v>
      </c>
      <c r="P117" s="55" t="n">
        <v>1</v>
      </c>
      <c r="Q117" s="55" t="s">
        <v>74</v>
      </c>
      <c r="R117" s="45" t="n">
        <v>2</v>
      </c>
      <c r="S117" s="45" t="n">
        <v>1</v>
      </c>
      <c r="T117" s="45" t="n">
        <v>1</v>
      </c>
      <c r="U117" s="45" t="n">
        <v>2</v>
      </c>
      <c r="V117" s="45" t="n">
        <v>11</v>
      </c>
      <c r="W117" s="45" t="n">
        <v>0</v>
      </c>
      <c r="X117" s="45" t="n">
        <v>0</v>
      </c>
      <c r="Y117" s="45" t="n">
        <v>1</v>
      </c>
      <c r="Z117" s="45" t="n">
        <v>0</v>
      </c>
      <c r="AA117" s="45" t="n">
        <v>0</v>
      </c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70" t="s">
        <v>156</v>
      </c>
      <c r="AM117" s="56" t="s">
        <v>37</v>
      </c>
      <c r="AN117" s="75" t="s">
        <v>157</v>
      </c>
      <c r="AO117" s="57" t="n">
        <v>100.4</v>
      </c>
      <c r="AP117" s="57" t="n">
        <v>92</v>
      </c>
      <c r="AQ117" s="57" t="n">
        <v>92</v>
      </c>
      <c r="AR117" s="75" t="e">
        <f aca="false">AQ117+AP117+AO117+AN117</f>
        <v>#VALUE!</v>
      </c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</row>
    <row r="118" customFormat="false" ht="29.2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30" t="n">
        <v>2</v>
      </c>
      <c r="S118" s="30" t="n">
        <v>1</v>
      </c>
      <c r="T118" s="30" t="n">
        <v>1</v>
      </c>
      <c r="U118" s="30" t="n">
        <v>2</v>
      </c>
      <c r="V118" s="30" t="n">
        <v>11</v>
      </c>
      <c r="W118" s="30" t="n">
        <v>0</v>
      </c>
      <c r="X118" s="30" t="n">
        <v>0</v>
      </c>
      <c r="Y118" s="30" t="n">
        <v>1</v>
      </c>
      <c r="Z118" s="30" t="n">
        <v>0</v>
      </c>
      <c r="AA118" s="30" t="n">
        <v>1</v>
      </c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68" t="s">
        <v>149</v>
      </c>
      <c r="AM118" s="54" t="s">
        <v>42</v>
      </c>
      <c r="AN118" s="59" t="s">
        <v>150</v>
      </c>
      <c r="AO118" s="59" t="s">
        <v>150</v>
      </c>
      <c r="AP118" s="59" t="s">
        <v>150</v>
      </c>
      <c r="AQ118" s="59" t="s">
        <v>150</v>
      </c>
      <c r="AR118" s="54" t="n">
        <v>100</v>
      </c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</row>
    <row r="119" customFormat="false" ht="28.5" hidden="false" customHeight="true" outlineLevel="0" collapsed="false">
      <c r="A119" s="33" t="n">
        <v>3</v>
      </c>
      <c r="B119" s="33" t="n">
        <v>1</v>
      </c>
      <c r="C119" s="33" t="n">
        <v>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2</v>
      </c>
      <c r="I119" s="33" t="n">
        <v>1</v>
      </c>
      <c r="J119" s="33" t="n">
        <v>1</v>
      </c>
      <c r="K119" s="33" t="n">
        <v>1</v>
      </c>
      <c r="L119" s="33" t="n">
        <v>2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2</v>
      </c>
      <c r="S119" s="33" t="n">
        <v>1</v>
      </c>
      <c r="T119" s="33" t="n">
        <v>1</v>
      </c>
      <c r="U119" s="33" t="n">
        <v>3</v>
      </c>
      <c r="V119" s="33" t="n">
        <v>12</v>
      </c>
      <c r="W119" s="33" t="n">
        <v>0</v>
      </c>
      <c r="X119" s="33" t="n">
        <v>0</v>
      </c>
      <c r="Y119" s="33" t="n">
        <v>0</v>
      </c>
      <c r="Z119" s="33" t="n">
        <v>0</v>
      </c>
      <c r="AA119" s="33" t="n">
        <v>0</v>
      </c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69" t="s">
        <v>158</v>
      </c>
      <c r="AM119" s="66" t="s">
        <v>37</v>
      </c>
      <c r="AN119" s="52" t="str">
        <f aca="false">AN122</f>
        <v>356</v>
      </c>
      <c r="AO119" s="52" t="n">
        <v>706.5</v>
      </c>
      <c r="AP119" s="52" t="n">
        <v>706.5</v>
      </c>
      <c r="AQ119" s="52" t="n">
        <v>706.5</v>
      </c>
      <c r="AR119" s="52" t="n">
        <f aca="false">AQ119+AP119+AO119+AN119</f>
        <v>2475.5</v>
      </c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</row>
    <row r="120" customFormat="false" ht="34.5" hidden="false" customHeight="true" outlineLevel="0" collapsed="false">
      <c r="A120" s="30" t="n">
        <v>3</v>
      </c>
      <c r="B120" s="30" t="n">
        <v>1</v>
      </c>
      <c r="C120" s="30" t="n">
        <v>1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2</v>
      </c>
      <c r="I120" s="30" t="n">
        <v>1</v>
      </c>
      <c r="J120" s="30" t="n">
        <v>1</v>
      </c>
      <c r="K120" s="30" t="n">
        <v>1</v>
      </c>
      <c r="L120" s="30" t="n">
        <v>2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2</v>
      </c>
      <c r="S120" s="30" t="n">
        <v>1</v>
      </c>
      <c r="T120" s="30" t="n">
        <v>1</v>
      </c>
      <c r="U120" s="30" t="n">
        <v>3</v>
      </c>
      <c r="V120" s="30" t="n">
        <v>12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1</v>
      </c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68" t="s">
        <v>159</v>
      </c>
      <c r="AM120" s="54" t="s">
        <v>105</v>
      </c>
      <c r="AN120" s="59" t="s">
        <v>160</v>
      </c>
      <c r="AO120" s="54" t="n">
        <v>35</v>
      </c>
      <c r="AP120" s="54" t="n">
        <v>40</v>
      </c>
      <c r="AQ120" s="54" t="n">
        <v>40</v>
      </c>
      <c r="AR120" s="59" t="n">
        <f aca="false">AQ120+AP120+AO120+AN120</f>
        <v>145</v>
      </c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</row>
    <row r="121" customFormat="false" ht="34.5" hidden="false" customHeight="true" outlineLevel="0" collapsed="false">
      <c r="A121" s="30" t="n">
        <v>3</v>
      </c>
      <c r="B121" s="30" t="n">
        <v>1</v>
      </c>
      <c r="C121" s="30" t="n">
        <v>1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2</v>
      </c>
      <c r="I121" s="30" t="n">
        <v>1</v>
      </c>
      <c r="J121" s="30" t="n">
        <v>1</v>
      </c>
      <c r="K121" s="30" t="n">
        <v>1</v>
      </c>
      <c r="L121" s="30" t="n">
        <v>2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2</v>
      </c>
      <c r="S121" s="30" t="n">
        <v>1</v>
      </c>
      <c r="T121" s="30" t="n">
        <v>1</v>
      </c>
      <c r="U121" s="30" t="n">
        <v>3</v>
      </c>
      <c r="V121" s="30" t="n">
        <v>12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2</v>
      </c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68" t="s">
        <v>161</v>
      </c>
      <c r="AM121" s="54" t="s">
        <v>105</v>
      </c>
      <c r="AN121" s="59" t="s">
        <v>150</v>
      </c>
      <c r="AO121" s="54" t="n">
        <v>120</v>
      </c>
      <c r="AP121" s="54" t="n">
        <v>150</v>
      </c>
      <c r="AQ121" s="54" t="n">
        <v>150</v>
      </c>
      <c r="AR121" s="59" t="n">
        <f aca="false">AQ121+AP121+AO121+AN121</f>
        <v>520</v>
      </c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</row>
    <row r="122" customFormat="false" ht="34.5" hidden="false" customHeight="true" outlineLevel="0" collapsed="false">
      <c r="A122" s="55" t="n">
        <v>3</v>
      </c>
      <c r="B122" s="55" t="n">
        <v>1</v>
      </c>
      <c r="C122" s="55" t="n">
        <v>1</v>
      </c>
      <c r="D122" s="55" t="n">
        <v>1</v>
      </c>
      <c r="E122" s="55" t="n">
        <v>1</v>
      </c>
      <c r="F122" s="55" t="n">
        <v>0</v>
      </c>
      <c r="G122" s="55" t="n">
        <v>2</v>
      </c>
      <c r="H122" s="55" t="n">
        <v>2</v>
      </c>
      <c r="I122" s="55" t="n">
        <v>1</v>
      </c>
      <c r="J122" s="55" t="n">
        <v>1</v>
      </c>
      <c r="K122" s="55" t="n">
        <v>1</v>
      </c>
      <c r="L122" s="55" t="n">
        <v>2</v>
      </c>
      <c r="M122" s="55" t="n">
        <v>4</v>
      </c>
      <c r="N122" s="55" t="n">
        <v>0</v>
      </c>
      <c r="O122" s="55" t="n">
        <v>0</v>
      </c>
      <c r="P122" s="55" t="n">
        <v>1</v>
      </c>
      <c r="Q122" s="55" t="s">
        <v>74</v>
      </c>
      <c r="R122" s="45" t="n">
        <v>2</v>
      </c>
      <c r="S122" s="45" t="n">
        <v>1</v>
      </c>
      <c r="T122" s="45" t="n">
        <v>1</v>
      </c>
      <c r="U122" s="45" t="n">
        <v>3</v>
      </c>
      <c r="V122" s="45" t="n">
        <v>12</v>
      </c>
      <c r="W122" s="45" t="n">
        <v>0</v>
      </c>
      <c r="X122" s="45" t="n">
        <v>0</v>
      </c>
      <c r="Y122" s="45" t="n">
        <v>1</v>
      </c>
      <c r="Z122" s="45" t="n">
        <v>0</v>
      </c>
      <c r="AA122" s="45" t="n">
        <v>0</v>
      </c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70" t="s">
        <v>162</v>
      </c>
      <c r="AM122" s="56" t="s">
        <v>37</v>
      </c>
      <c r="AN122" s="75" t="s">
        <v>163</v>
      </c>
      <c r="AO122" s="56" t="n">
        <v>706.5</v>
      </c>
      <c r="AP122" s="56" t="n">
        <v>706.5</v>
      </c>
      <c r="AQ122" s="56" t="n">
        <v>706.5</v>
      </c>
      <c r="AR122" s="75" t="n">
        <f aca="false">AQ122+AP122+AO122+AN122</f>
        <v>2475.5</v>
      </c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</row>
    <row r="123" customFormat="false" ht="34.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30" t="n">
        <v>2</v>
      </c>
      <c r="S123" s="30" t="n">
        <v>1</v>
      </c>
      <c r="T123" s="30" t="n">
        <v>1</v>
      </c>
      <c r="U123" s="30" t="n">
        <v>3</v>
      </c>
      <c r="V123" s="30" t="n">
        <v>12</v>
      </c>
      <c r="W123" s="30" t="n">
        <v>0</v>
      </c>
      <c r="X123" s="30" t="n">
        <v>0</v>
      </c>
      <c r="Y123" s="30" t="n">
        <v>1</v>
      </c>
      <c r="Z123" s="30" t="n">
        <v>0</v>
      </c>
      <c r="AA123" s="30" t="n">
        <v>1</v>
      </c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68" t="s">
        <v>149</v>
      </c>
      <c r="AM123" s="54" t="s">
        <v>42</v>
      </c>
      <c r="AN123" s="59" t="s">
        <v>150</v>
      </c>
      <c r="AO123" s="59" t="s">
        <v>150</v>
      </c>
      <c r="AP123" s="59" t="s">
        <v>150</v>
      </c>
      <c r="AQ123" s="59" t="s">
        <v>150</v>
      </c>
      <c r="AR123" s="54" t="n">
        <v>100</v>
      </c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</row>
    <row r="124" customFormat="false" ht="47.25" hidden="false" customHeight="true" outlineLevel="0" collapsed="false">
      <c r="A124" s="33" t="n">
        <v>3</v>
      </c>
      <c r="B124" s="33" t="n">
        <v>1</v>
      </c>
      <c r="C124" s="33" t="n">
        <v>1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2</v>
      </c>
      <c r="I124" s="33" t="n">
        <v>1</v>
      </c>
      <c r="J124" s="33" t="n">
        <v>1</v>
      </c>
      <c r="K124" s="33" t="n">
        <v>1</v>
      </c>
      <c r="L124" s="33" t="n">
        <v>2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2</v>
      </c>
      <c r="S124" s="33" t="n">
        <v>1</v>
      </c>
      <c r="T124" s="33" t="n">
        <v>1</v>
      </c>
      <c r="U124" s="33" t="n">
        <v>2</v>
      </c>
      <c r="V124" s="33" t="n">
        <v>13</v>
      </c>
      <c r="W124" s="33" t="n">
        <v>0</v>
      </c>
      <c r="X124" s="33" t="n">
        <v>0</v>
      </c>
      <c r="Y124" s="33" t="n">
        <v>1</v>
      </c>
      <c r="Z124" s="33" t="n">
        <v>0</v>
      </c>
      <c r="AA124" s="33" t="n">
        <v>0</v>
      </c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69" t="s">
        <v>164</v>
      </c>
      <c r="AM124" s="66" t="s">
        <v>37</v>
      </c>
      <c r="AN124" s="52" t="str">
        <f aca="false">AN126</f>
        <v>159,1</v>
      </c>
      <c r="AO124" s="52" t="n">
        <v>276.7</v>
      </c>
      <c r="AP124" s="52" t="n">
        <v>276.7</v>
      </c>
      <c r="AQ124" s="52" t="n">
        <v>276.7</v>
      </c>
      <c r="AR124" s="52" t="e">
        <f aca="false">AQ124+AP124+AO124+AN124</f>
        <v>#VALUE!</v>
      </c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</row>
    <row r="125" customFormat="false" ht="34.5" hidden="false" customHeight="true" outlineLevel="0" collapsed="false">
      <c r="A125" s="30" t="n">
        <v>3</v>
      </c>
      <c r="B125" s="30" t="n">
        <v>1</v>
      </c>
      <c r="C125" s="30" t="n">
        <v>1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2</v>
      </c>
      <c r="I125" s="30" t="n">
        <v>1</v>
      </c>
      <c r="J125" s="30" t="n">
        <v>1</v>
      </c>
      <c r="K125" s="30" t="n">
        <v>1</v>
      </c>
      <c r="L125" s="30" t="n">
        <v>2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2</v>
      </c>
      <c r="S125" s="30" t="n">
        <v>1</v>
      </c>
      <c r="T125" s="30" t="n">
        <v>1</v>
      </c>
      <c r="U125" s="30" t="n">
        <v>2</v>
      </c>
      <c r="V125" s="30" t="n">
        <v>13</v>
      </c>
      <c r="W125" s="30" t="n">
        <v>0</v>
      </c>
      <c r="X125" s="30" t="n">
        <v>0</v>
      </c>
      <c r="Y125" s="30" t="n">
        <v>1</v>
      </c>
      <c r="Z125" s="30" t="n">
        <v>0</v>
      </c>
      <c r="AA125" s="30" t="n">
        <v>1</v>
      </c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68" t="s">
        <v>165</v>
      </c>
      <c r="AM125" s="54" t="s">
        <v>105</v>
      </c>
      <c r="AN125" s="59" t="s">
        <v>107</v>
      </c>
      <c r="AO125" s="54" t="n">
        <v>1</v>
      </c>
      <c r="AP125" s="54" t="n">
        <v>1</v>
      </c>
      <c r="AQ125" s="54" t="n">
        <v>1</v>
      </c>
      <c r="AR125" s="54" t="n">
        <v>1</v>
      </c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</row>
    <row r="126" customFormat="false" ht="48" hidden="false" customHeight="true" outlineLevel="0" collapsed="false">
      <c r="A126" s="55" t="n">
        <v>3</v>
      </c>
      <c r="B126" s="55" t="n">
        <v>1</v>
      </c>
      <c r="C126" s="55" t="n">
        <v>1</v>
      </c>
      <c r="D126" s="55" t="n">
        <v>0</v>
      </c>
      <c r="E126" s="55" t="n">
        <v>8</v>
      </c>
      <c r="F126" s="55" t="n">
        <v>0</v>
      </c>
      <c r="G126" s="55" t="n">
        <v>4</v>
      </c>
      <c r="H126" s="55" t="n">
        <v>2</v>
      </c>
      <c r="I126" s="55" t="n">
        <v>1</v>
      </c>
      <c r="J126" s="55" t="n">
        <v>1</v>
      </c>
      <c r="K126" s="55" t="n">
        <v>1</v>
      </c>
      <c r="L126" s="55" t="n">
        <v>3</v>
      </c>
      <c r="M126" s="55" t="n">
        <v>4</v>
      </c>
      <c r="N126" s="55" t="n">
        <v>0</v>
      </c>
      <c r="O126" s="55" t="n">
        <v>0</v>
      </c>
      <c r="P126" s="55" t="n">
        <v>1</v>
      </c>
      <c r="Q126" s="55" t="s">
        <v>74</v>
      </c>
      <c r="R126" s="45" t="n">
        <v>2</v>
      </c>
      <c r="S126" s="45" t="n">
        <v>1</v>
      </c>
      <c r="T126" s="45" t="n">
        <v>1</v>
      </c>
      <c r="U126" s="45" t="n">
        <v>2</v>
      </c>
      <c r="V126" s="45" t="n">
        <v>13</v>
      </c>
      <c r="W126" s="45" t="n">
        <v>0</v>
      </c>
      <c r="X126" s="45" t="n">
        <v>0</v>
      </c>
      <c r="Y126" s="45" t="n">
        <v>1</v>
      </c>
      <c r="Z126" s="45" t="n">
        <v>0</v>
      </c>
      <c r="AA126" s="45" t="n">
        <v>0</v>
      </c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70" t="s">
        <v>166</v>
      </c>
      <c r="AM126" s="56" t="s">
        <v>37</v>
      </c>
      <c r="AN126" s="75" t="s">
        <v>167</v>
      </c>
      <c r="AO126" s="76" t="n">
        <v>276.7</v>
      </c>
      <c r="AP126" s="76" t="n">
        <v>276.7</v>
      </c>
      <c r="AQ126" s="76" t="n">
        <v>276.7</v>
      </c>
      <c r="AR126" s="75" t="e">
        <f aca="false">AQ126+AP126+AO126+AN126</f>
        <v>#VALUE!</v>
      </c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</row>
    <row r="127" customFormat="false" ht="34.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30" t="n">
        <v>2</v>
      </c>
      <c r="S127" s="30" t="n">
        <v>1</v>
      </c>
      <c r="T127" s="30" t="n">
        <v>1</v>
      </c>
      <c r="U127" s="30" t="n">
        <v>2</v>
      </c>
      <c r="V127" s="30" t="n">
        <v>13</v>
      </c>
      <c r="W127" s="30" t="n">
        <v>0</v>
      </c>
      <c r="X127" s="30" t="n">
        <v>0</v>
      </c>
      <c r="Y127" s="30" t="n">
        <v>1</v>
      </c>
      <c r="Z127" s="30" t="n">
        <v>0</v>
      </c>
      <c r="AA127" s="30" t="n">
        <v>1</v>
      </c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68" t="s">
        <v>149</v>
      </c>
      <c r="AM127" s="54" t="s">
        <v>42</v>
      </c>
      <c r="AN127" s="59" t="s">
        <v>150</v>
      </c>
      <c r="AO127" s="59" t="s">
        <v>150</v>
      </c>
      <c r="AP127" s="59" t="s">
        <v>150</v>
      </c>
      <c r="AQ127" s="59" t="s">
        <v>150</v>
      </c>
      <c r="AR127" s="54" t="n">
        <v>100</v>
      </c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</row>
    <row r="128" customFormat="false" ht="38.25" hidden="false" customHeight="true" outlineLevel="0" collapsed="false">
      <c r="A128" s="77" t="n">
        <v>3</v>
      </c>
      <c r="B128" s="77" t="n">
        <v>0</v>
      </c>
      <c r="C128" s="77" t="n">
        <v>1</v>
      </c>
      <c r="D128" s="77" t="n">
        <v>0</v>
      </c>
      <c r="E128" s="77" t="n">
        <v>1</v>
      </c>
      <c r="F128" s="77" t="n">
        <v>0</v>
      </c>
      <c r="G128" s="77" t="n">
        <v>0</v>
      </c>
      <c r="H128" s="77" t="n">
        <v>2</v>
      </c>
      <c r="I128" s="77" t="n">
        <v>1</v>
      </c>
      <c r="J128" s="77" t="n">
        <v>9</v>
      </c>
      <c r="K128" s="77" t="n">
        <v>0</v>
      </c>
      <c r="L128" s="77" t="n">
        <v>0</v>
      </c>
      <c r="M128" s="77" t="n">
        <v>0</v>
      </c>
      <c r="N128" s="77" t="n">
        <v>0</v>
      </c>
      <c r="O128" s="77" t="n">
        <v>0</v>
      </c>
      <c r="P128" s="77" t="n">
        <v>0</v>
      </c>
      <c r="Q128" s="77" t="n">
        <v>0</v>
      </c>
      <c r="R128" s="77" t="n">
        <v>2</v>
      </c>
      <c r="S128" s="77" t="n">
        <v>1</v>
      </c>
      <c r="T128" s="77" t="n">
        <v>0</v>
      </c>
      <c r="U128" s="77" t="n">
        <v>1</v>
      </c>
      <c r="V128" s="77" t="n">
        <v>0</v>
      </c>
      <c r="W128" s="77" t="n">
        <v>0</v>
      </c>
      <c r="X128" s="77" t="n">
        <v>0</v>
      </c>
      <c r="Y128" s="77" t="n">
        <v>0</v>
      </c>
      <c r="Z128" s="77" t="n">
        <v>0</v>
      </c>
      <c r="AA128" s="77" t="n">
        <v>0</v>
      </c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8" t="s">
        <v>168</v>
      </c>
      <c r="AM128" s="79" t="s">
        <v>37</v>
      </c>
      <c r="AN128" s="80" t="n">
        <f aca="false">AN130+AN131</f>
        <v>1832.4</v>
      </c>
      <c r="AO128" s="80" t="n">
        <f aca="false">AO129</f>
        <v>1956.4</v>
      </c>
      <c r="AP128" s="80" t="n">
        <f aca="false">AP129</f>
        <v>1935.8</v>
      </c>
      <c r="AQ128" s="80" t="n">
        <f aca="false">AQ129</f>
        <v>1905.8</v>
      </c>
      <c r="AR128" s="79" t="n">
        <f aca="false">AR129</f>
        <v>7630.4</v>
      </c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</row>
    <row r="129" customFormat="false" ht="64.5" hidden="false" customHeight="true" outlineLevel="0" collapsed="false">
      <c r="A129" s="42" t="n">
        <v>3</v>
      </c>
      <c r="B129" s="42" t="n">
        <v>1</v>
      </c>
      <c r="C129" s="42" t="n">
        <v>1</v>
      </c>
      <c r="D129" s="51" t="n">
        <v>0</v>
      </c>
      <c r="E129" s="51" t="n">
        <v>1</v>
      </c>
      <c r="F129" s="51" t="n">
        <v>0</v>
      </c>
      <c r="G129" s="51" t="n">
        <v>4</v>
      </c>
      <c r="H129" s="51" t="n">
        <v>2</v>
      </c>
      <c r="I129" s="51" t="n">
        <v>1</v>
      </c>
      <c r="J129" s="51" t="n">
        <v>9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2</v>
      </c>
      <c r="S129" s="51" t="n">
        <v>1</v>
      </c>
      <c r="T129" s="51" t="n">
        <v>0</v>
      </c>
      <c r="U129" s="51" t="n">
        <v>1</v>
      </c>
      <c r="V129" s="51" t="n">
        <v>0</v>
      </c>
      <c r="W129" s="51" t="n">
        <v>0</v>
      </c>
      <c r="X129" s="51" t="n">
        <v>0</v>
      </c>
      <c r="Y129" s="51" t="n">
        <v>0</v>
      </c>
      <c r="Z129" s="51" t="n">
        <v>0</v>
      </c>
      <c r="AA129" s="51" t="n">
        <v>0</v>
      </c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9" t="s">
        <v>169</v>
      </c>
      <c r="AM129" s="66" t="s">
        <v>37</v>
      </c>
      <c r="AN129" s="81" t="n">
        <v>1832.4</v>
      </c>
      <c r="AO129" s="81" t="n">
        <f aca="false">AO130+AO131</f>
        <v>1956.4</v>
      </c>
      <c r="AP129" s="81" t="n">
        <f aca="false">AP130+AP131</f>
        <v>1935.8</v>
      </c>
      <c r="AQ129" s="81" t="n">
        <f aca="false">AQ130+AQ131</f>
        <v>1905.8</v>
      </c>
      <c r="AR129" s="66" t="n">
        <f aca="false">AR130+AR131</f>
        <v>7630.4</v>
      </c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</row>
    <row r="130" customFormat="false" ht="50.25" hidden="false" customHeight="true" outlineLevel="0" collapsed="false">
      <c r="A130" s="82" t="n">
        <v>3</v>
      </c>
      <c r="B130" s="82" t="n">
        <v>1</v>
      </c>
      <c r="C130" s="83" t="n">
        <v>1</v>
      </c>
      <c r="D130" s="83" t="n">
        <v>0</v>
      </c>
      <c r="E130" s="83" t="n">
        <v>1</v>
      </c>
      <c r="F130" s="83" t="n">
        <v>0</v>
      </c>
      <c r="G130" s="83" t="n">
        <v>4</v>
      </c>
      <c r="H130" s="83" t="n">
        <v>2</v>
      </c>
      <c r="I130" s="83" t="n">
        <v>1</v>
      </c>
      <c r="J130" s="83" t="n">
        <v>9</v>
      </c>
      <c r="K130" s="83" t="n">
        <v>0</v>
      </c>
      <c r="L130" s="83" t="n">
        <v>0</v>
      </c>
      <c r="M130" s="83" t="n">
        <v>4</v>
      </c>
      <c r="N130" s="83" t="n">
        <v>1</v>
      </c>
      <c r="O130" s="83" t="n">
        <v>4</v>
      </c>
      <c r="P130" s="83" t="n">
        <v>5</v>
      </c>
      <c r="Q130" s="83" t="s">
        <v>170</v>
      </c>
      <c r="R130" s="55" t="n">
        <v>2</v>
      </c>
      <c r="S130" s="55" t="n">
        <v>1</v>
      </c>
      <c r="T130" s="55" t="n">
        <v>0</v>
      </c>
      <c r="U130" s="55" t="n">
        <v>1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45" t="s">
        <v>171</v>
      </c>
      <c r="AM130" s="56" t="s">
        <v>37</v>
      </c>
      <c r="AN130" s="83"/>
      <c r="AO130" s="83" t="n">
        <v>519.6</v>
      </c>
      <c r="AP130" s="83" t="n">
        <v>519.6</v>
      </c>
      <c r="AQ130" s="83" t="n">
        <v>519.6</v>
      </c>
      <c r="AR130" s="56" t="n">
        <f aca="false">AQ130+AP130+AO130</f>
        <v>1558.8</v>
      </c>
    </row>
    <row r="131" customFormat="false" ht="35.25" hidden="false" customHeight="true" outlineLevel="0" collapsed="false">
      <c r="A131" s="82" t="n">
        <v>3</v>
      </c>
      <c r="B131" s="82" t="n">
        <v>1</v>
      </c>
      <c r="C131" s="83" t="n">
        <v>1</v>
      </c>
      <c r="D131" s="83" t="n">
        <v>0</v>
      </c>
      <c r="E131" s="83" t="n">
        <v>1</v>
      </c>
      <c r="F131" s="83" t="n">
        <v>0</v>
      </c>
      <c r="G131" s="83" t="n">
        <v>4</v>
      </c>
      <c r="H131" s="83" t="n">
        <v>2</v>
      </c>
      <c r="I131" s="83" t="n">
        <v>1</v>
      </c>
      <c r="J131" s="83" t="n">
        <v>9</v>
      </c>
      <c r="K131" s="83" t="n">
        <v>0</v>
      </c>
      <c r="L131" s="83" t="n">
        <v>0</v>
      </c>
      <c r="M131" s="83" t="n">
        <v>4</v>
      </c>
      <c r="N131" s="83" t="n">
        <v>1</v>
      </c>
      <c r="O131" s="83" t="n">
        <v>5</v>
      </c>
      <c r="P131" s="83" t="n">
        <v>0</v>
      </c>
      <c r="Q131" s="83" t="s">
        <v>170</v>
      </c>
      <c r="R131" s="55" t="n">
        <v>2</v>
      </c>
      <c r="S131" s="55" t="n">
        <v>1</v>
      </c>
      <c r="T131" s="55" t="n">
        <v>0</v>
      </c>
      <c r="U131" s="55" t="n">
        <v>1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45" t="s">
        <v>172</v>
      </c>
      <c r="AM131" s="56" t="s">
        <v>37</v>
      </c>
      <c r="AN131" s="83" t="n">
        <v>1832.4</v>
      </c>
      <c r="AO131" s="83" t="n">
        <v>1436.8</v>
      </c>
      <c r="AP131" s="83" t="n">
        <v>1416.2</v>
      </c>
      <c r="AQ131" s="83" t="n">
        <v>1386.2</v>
      </c>
      <c r="AR131" s="84" t="n">
        <f aca="false">AQ131+AP131+AO131+AN131</f>
        <v>6071.6</v>
      </c>
    </row>
    <row r="132" customFormat="false" ht="12.75" hidden="false" customHeight="false" outlineLevel="0" collapsed="false">
      <c r="AL132" s="85"/>
    </row>
    <row r="133" customFormat="false" ht="12.75" hidden="false" customHeight="false" outlineLevel="0" collapsed="false">
      <c r="AL133" s="85"/>
    </row>
    <row r="134" customFormat="false" ht="12.75" hidden="false" customHeight="false" outlineLevel="0" collapsed="false">
      <c r="AL134" s="85"/>
    </row>
    <row r="135" customFormat="false" ht="12.75" hidden="false" customHeight="false" outlineLevel="0" collapsed="false">
      <c r="AL135" s="85"/>
    </row>
    <row r="136" customFormat="false" ht="12.75" hidden="false" customHeight="false" outlineLevel="0" collapsed="false">
      <c r="AL136" s="85"/>
    </row>
  </sheetData>
  <mergeCells count="52">
    <mergeCell ref="AN1:AR1"/>
    <mergeCell ref="AN2:AR2"/>
    <mergeCell ref="AN3:AR3"/>
    <mergeCell ref="AN4:AR4"/>
    <mergeCell ref="A5:AB5"/>
    <mergeCell ref="AN5:AR5"/>
    <mergeCell ref="AT5:AZ5"/>
    <mergeCell ref="AN6:AR6"/>
    <mergeCell ref="AT6:AZ6"/>
    <mergeCell ref="F7:AL7"/>
    <mergeCell ref="AN7:AR7"/>
    <mergeCell ref="AT7:AZ7"/>
    <mergeCell ref="H8:AL8"/>
    <mergeCell ref="AN8:AR8"/>
    <mergeCell ref="AT8:AZ8"/>
    <mergeCell ref="AT9:AZ9"/>
    <mergeCell ref="A10:AL10"/>
    <mergeCell ref="AT10:AZ10"/>
    <mergeCell ref="AU11:AZ11"/>
    <mergeCell ref="A12:J12"/>
    <mergeCell ref="AU12:AZ12"/>
    <mergeCell ref="A13:AB13"/>
    <mergeCell ref="AU13:AZ13"/>
    <mergeCell ref="A14:AB14"/>
    <mergeCell ref="A16:Q16"/>
    <mergeCell ref="R16:AA16"/>
    <mergeCell ref="AB16:AK16"/>
    <mergeCell ref="AL16:AL18"/>
    <mergeCell ref="AM16:AM18"/>
    <mergeCell ref="AN16:AQ16"/>
    <mergeCell ref="AR16:AR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09:18Z</cp:lastPrinted>
  <dcterms:modified xsi:type="dcterms:W3CDTF">2017-06-13T06:29:10Z</dcterms:modified>
  <cp:revision>0</cp:revision>
  <dc:subject/>
  <dc:title/>
</cp:coreProperties>
</file>