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69 от 27.10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normal" topLeftCell="O85" colorId="64" zoomScale="72" zoomScaleNormal="72" zoomScalePageLayoutView="100" workbookViewId="0">
      <selection pane="topLeft" activeCell="AV76" activeCellId="0" sqref="A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850.7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5481.1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0</f>
        <v>2821.3</v>
      </c>
      <c r="AO18" s="29" t="n">
        <f aca="false">AO42+AO70</f>
        <v>1850.7</v>
      </c>
      <c r="AP18" s="28" t="n">
        <f aca="false">AP42+AP70</f>
        <v>430</v>
      </c>
      <c r="AQ18" s="28" t="n">
        <f aca="false">AQ42+AQ70</f>
        <v>379.1</v>
      </c>
      <c r="AR18" s="28" t="n">
        <f aca="false">AQ18+AP18+AO18+AN18</f>
        <v>5481.1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55.5</v>
      </c>
      <c r="AO38" s="34"/>
      <c r="AP38" s="35"/>
      <c r="AQ38" s="35"/>
      <c r="AR38" s="43" t="n">
        <v>455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6</f>
        <v>1258.2</v>
      </c>
      <c r="AO42" s="46" t="n">
        <f aca="false">AO43+AO66</f>
        <v>1366.7</v>
      </c>
      <c r="AP42" s="45"/>
      <c r="AQ42" s="45"/>
      <c r="AR42" s="45" t="n">
        <f aca="false">AQ42+AP42+AO42+AN42</f>
        <v>2624.9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52+AO62+AO64</f>
        <v>864.3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091.7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/>
      <c r="AP48" s="52"/>
      <c r="AQ48" s="52"/>
      <c r="AR48" s="52" t="n">
        <f aca="false">AQ48+AP48+AO48+AN48</f>
        <v>370.1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 t="n">
        <v>82.7</v>
      </c>
      <c r="AP52" s="52"/>
      <c r="AQ52" s="52"/>
      <c r="AR52" s="52" t="n">
        <f aca="false">AN52+AO52</f>
        <v>225.3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551</v>
      </c>
      <c r="AP62" s="52"/>
      <c r="AQ62" s="52"/>
      <c r="AR62" s="52" t="n">
        <f aca="false">AO62+AN62</f>
        <v>71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208.6</v>
      </c>
      <c r="AP64" s="52"/>
      <c r="AQ64" s="52"/>
      <c r="AR64" s="52" t="n">
        <f aca="false">AO64</f>
        <v>20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s="48" customFormat="true" ht="47.25" hidden="false" customHeight="true" outlineLevel="0" collapsed="false">
      <c r="A66" s="54" t="n">
        <v>3</v>
      </c>
      <c r="B66" s="49" t="n">
        <v>1</v>
      </c>
      <c r="C66" s="49" t="n">
        <v>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2</v>
      </c>
      <c r="J66" s="49" t="n">
        <v>2</v>
      </c>
      <c r="K66" s="49" t="n">
        <v>0</v>
      </c>
      <c r="L66" s="49" t="n">
        <v>2</v>
      </c>
      <c r="M66" s="49" t="n">
        <v>4</v>
      </c>
      <c r="N66" s="49" t="n">
        <v>0</v>
      </c>
      <c r="O66" s="49" t="n">
        <v>0</v>
      </c>
      <c r="P66" s="49" t="n">
        <v>1</v>
      </c>
      <c r="Q66" s="49" t="s">
        <v>62</v>
      </c>
      <c r="R66" s="57" t="n">
        <v>2</v>
      </c>
      <c r="S66" s="57" t="n">
        <v>2</v>
      </c>
      <c r="T66" s="57" t="n">
        <v>2</v>
      </c>
      <c r="U66" s="57" t="n">
        <v>1</v>
      </c>
      <c r="V66" s="57" t="n">
        <v>2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38" t="s">
        <v>92</v>
      </c>
      <c r="AM66" s="39" t="s">
        <v>36</v>
      </c>
      <c r="AN66" s="51" t="n">
        <v>30.8</v>
      </c>
      <c r="AO66" s="46" t="n">
        <f aca="false">AO68</f>
        <v>502.4</v>
      </c>
      <c r="AP66" s="51"/>
      <c r="AQ66" s="51"/>
      <c r="AR66" s="51" t="n">
        <f aca="false">AO66+AN66</f>
        <v>533.2</v>
      </c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s="48" customFormat="true" ht="47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2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1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2" t="s">
        <v>93</v>
      </c>
      <c r="AM67" s="33" t="s">
        <v>48</v>
      </c>
      <c r="AN67" s="52" t="n">
        <v>1</v>
      </c>
      <c r="AO67" s="53" t="n">
        <v>1</v>
      </c>
      <c r="AP67" s="52" t="n">
        <v>1</v>
      </c>
      <c r="AQ67" s="52" t="n">
        <v>1</v>
      </c>
      <c r="AR67" s="52" t="n">
        <v>1</v>
      </c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44.25" hidden="false" customHeight="true" outlineLevel="0" collapsed="false">
      <c r="A68" s="54" t="n">
        <v>3</v>
      </c>
      <c r="B68" s="54" t="n">
        <v>1</v>
      </c>
      <c r="C68" s="54" t="n">
        <v>1</v>
      </c>
      <c r="D68" s="54" t="n">
        <v>0</v>
      </c>
      <c r="E68" s="54" t="n">
        <v>5</v>
      </c>
      <c r="F68" s="54" t="n">
        <v>0</v>
      </c>
      <c r="G68" s="54" t="n">
        <v>2</v>
      </c>
      <c r="H68" s="54" t="n">
        <v>2</v>
      </c>
      <c r="I68" s="54" t="n">
        <v>2</v>
      </c>
      <c r="J68" s="54" t="n">
        <v>2</v>
      </c>
      <c r="K68" s="54" t="n">
        <v>0</v>
      </c>
      <c r="L68" s="54" t="n">
        <v>2</v>
      </c>
      <c r="M68" s="54" t="n">
        <v>4</v>
      </c>
      <c r="N68" s="54" t="n">
        <v>0</v>
      </c>
      <c r="O68" s="54" t="n">
        <v>0</v>
      </c>
      <c r="P68" s="54" t="n">
        <v>1</v>
      </c>
      <c r="Q68" s="54" t="s">
        <v>62</v>
      </c>
      <c r="R68" s="54" t="n">
        <v>2</v>
      </c>
      <c r="S68" s="42" t="n">
        <v>2</v>
      </c>
      <c r="T68" s="42" t="n">
        <v>2</v>
      </c>
      <c r="U68" s="42" t="n">
        <v>1</v>
      </c>
      <c r="V68" s="42" t="n">
        <v>2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32" t="s">
        <v>94</v>
      </c>
      <c r="AM68" s="33" t="s">
        <v>95</v>
      </c>
      <c r="AN68" s="56" t="n">
        <v>30.8</v>
      </c>
      <c r="AO68" s="53" t="n">
        <v>502.4</v>
      </c>
      <c r="AP68" s="52"/>
      <c r="AQ68" s="52"/>
      <c r="AR68" s="52" t="n">
        <f aca="false">AO68+AN68</f>
        <v>533.2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</row>
    <row r="69" customFormat="false" ht="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32" t="s">
        <v>96</v>
      </c>
      <c r="AM69" s="33" t="s">
        <v>50</v>
      </c>
      <c r="AN69" s="52" t="n">
        <v>1</v>
      </c>
      <c r="AO69" s="53" t="n">
        <v>2</v>
      </c>
      <c r="AP69" s="52"/>
      <c r="AQ69" s="52"/>
      <c r="AR69" s="52" t="n">
        <v>1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</row>
    <row r="70" s="48" customFormat="true" ht="51" hidden="false" customHeight="true" outlineLevel="0" collapsed="false">
      <c r="A70" s="44" t="n">
        <v>3</v>
      </c>
      <c r="B70" s="44" t="n">
        <v>1</v>
      </c>
      <c r="C70" s="44" t="n">
        <v>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</v>
      </c>
      <c r="S70" s="44" t="n">
        <v>2</v>
      </c>
      <c r="T70" s="44" t="n">
        <v>3</v>
      </c>
      <c r="U70" s="44" t="n">
        <v>1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26" t="s">
        <v>97</v>
      </c>
      <c r="AM70" s="27" t="s">
        <v>95</v>
      </c>
      <c r="AN70" s="58" t="n">
        <f aca="false">AN71+AN83</f>
        <v>606.8</v>
      </c>
      <c r="AO70" s="46" t="n">
        <f aca="false">AO71+AO83</f>
        <v>484</v>
      </c>
      <c r="AP70" s="45" t="n">
        <f aca="false">AP71+AP83</f>
        <v>430</v>
      </c>
      <c r="AQ70" s="45" t="n">
        <f aca="false">AQ71+AQ83</f>
        <v>379.1</v>
      </c>
      <c r="AR70" s="45" t="n">
        <f aca="false">AR71+AR83</f>
        <v>1899.9</v>
      </c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s="48" customFormat="true" ht="31.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2</v>
      </c>
      <c r="I71" s="49" t="n">
        <v>2</v>
      </c>
      <c r="J71" s="49" t="n">
        <v>3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9" t="n">
        <v>2</v>
      </c>
      <c r="S71" s="59" t="n">
        <v>2</v>
      </c>
      <c r="T71" s="59" t="n">
        <v>3</v>
      </c>
      <c r="U71" s="59" t="n">
        <v>1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 t="s">
        <v>98</v>
      </c>
      <c r="AM71" s="39" t="s">
        <v>36</v>
      </c>
      <c r="AN71" s="51" t="n">
        <f aca="false">AN73+AN75+AN77+AN81</f>
        <v>517.8</v>
      </c>
      <c r="AO71" s="46" t="n">
        <f aca="false">AO73+AO75+AO77+AO81</f>
        <v>464</v>
      </c>
      <c r="AP71" s="51" t="n">
        <f aca="false">AP73+AP75+AP77+AP81</f>
        <v>410</v>
      </c>
      <c r="AQ71" s="51" t="n">
        <f aca="false">AQ73+AQ75+AQ77+AQ81</f>
        <v>359.1</v>
      </c>
      <c r="AR71" s="51" t="n">
        <f aca="false">AR73+AR75+AR77+AR81</f>
        <v>1750.9</v>
      </c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s="48" customFormat="tru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60" t="n">
        <v>2</v>
      </c>
      <c r="S72" s="60" t="n">
        <v>2</v>
      </c>
      <c r="T72" s="60" t="n">
        <v>3</v>
      </c>
      <c r="U72" s="60" t="n">
        <v>1</v>
      </c>
      <c r="V72" s="60" t="n">
        <v>1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32" t="s">
        <v>99</v>
      </c>
      <c r="AM72" s="33" t="s">
        <v>48</v>
      </c>
      <c r="AN72" s="52" t="n">
        <v>1</v>
      </c>
      <c r="AO72" s="61" t="n">
        <v>1</v>
      </c>
      <c r="AP72" s="52" t="n">
        <v>1</v>
      </c>
      <c r="AQ72" s="52" t="n">
        <v>1</v>
      </c>
      <c r="AR72" s="52" t="n">
        <v>1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30" hidden="false" customHeight="false" outlineLevel="0" collapsed="false">
      <c r="A73" s="54" t="n">
        <v>3</v>
      </c>
      <c r="B73" s="54" t="n">
        <v>1</v>
      </c>
      <c r="C73" s="54" t="n">
        <v>1</v>
      </c>
      <c r="D73" s="54" t="n">
        <v>0</v>
      </c>
      <c r="E73" s="54" t="n">
        <v>5</v>
      </c>
      <c r="F73" s="54" t="n">
        <v>0</v>
      </c>
      <c r="G73" s="54" t="n">
        <v>3</v>
      </c>
      <c r="H73" s="54" t="n">
        <v>2</v>
      </c>
      <c r="I73" s="54" t="n">
        <v>2</v>
      </c>
      <c r="J73" s="54" t="n">
        <v>3</v>
      </c>
      <c r="K73" s="54" t="n">
        <v>0</v>
      </c>
      <c r="L73" s="54" t="n">
        <v>1</v>
      </c>
      <c r="M73" s="54" t="n">
        <v>4</v>
      </c>
      <c r="N73" s="54" t="n">
        <v>0</v>
      </c>
      <c r="O73" s="54" t="n">
        <v>0</v>
      </c>
      <c r="P73" s="54" t="n">
        <v>1</v>
      </c>
      <c r="Q73" s="54" t="s">
        <v>62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2" t="s">
        <v>100</v>
      </c>
      <c r="AM73" s="33" t="s">
        <v>36</v>
      </c>
      <c r="AN73" s="52" t="n">
        <v>150</v>
      </c>
      <c r="AO73" s="53" t="n">
        <v>135.5</v>
      </c>
      <c r="AP73" s="52" t="n">
        <v>130</v>
      </c>
      <c r="AQ73" s="52" t="n">
        <v>130</v>
      </c>
      <c r="AR73" s="52" t="n">
        <f aca="false">AQ73+AP73+AO73+AN73</f>
        <v>545.5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</row>
    <row r="74" customFormat="false" ht="30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32" t="s">
        <v>101</v>
      </c>
      <c r="AM74" s="33" t="s">
        <v>41</v>
      </c>
      <c r="AN74" s="52" t="n">
        <v>65</v>
      </c>
      <c r="AO74" s="53" t="n">
        <v>65</v>
      </c>
      <c r="AP74" s="52" t="n">
        <v>70</v>
      </c>
      <c r="AQ74" s="52" t="n">
        <v>70</v>
      </c>
      <c r="AR74" s="52" t="n">
        <v>70</v>
      </c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2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2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2</v>
      </c>
      <c r="AM75" s="33" t="s">
        <v>36</v>
      </c>
      <c r="AN75" s="52" t="n">
        <v>103.3</v>
      </c>
      <c r="AO75" s="53" t="n">
        <v>87.9</v>
      </c>
      <c r="AP75" s="52" t="n">
        <v>80</v>
      </c>
      <c r="AQ75" s="52" t="n">
        <v>80</v>
      </c>
      <c r="AR75" s="52" t="n">
        <f aca="false">AQ75+AP75+AO75+AN75</f>
        <v>351.2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42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3</v>
      </c>
      <c r="AM76" s="33" t="s">
        <v>50</v>
      </c>
      <c r="AN76" s="52" t="n">
        <v>60</v>
      </c>
      <c r="AO76" s="53" t="n">
        <v>64</v>
      </c>
      <c r="AP76" s="52" t="n">
        <v>64</v>
      </c>
      <c r="AQ76" s="52" t="n">
        <v>64</v>
      </c>
      <c r="AR76" s="52" t="n">
        <v>64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8.2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3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3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4</v>
      </c>
      <c r="AM77" s="33" t="s">
        <v>36</v>
      </c>
      <c r="AN77" s="52" t="n">
        <v>254.5</v>
      </c>
      <c r="AO77" s="53" t="n">
        <v>227.1</v>
      </c>
      <c r="AP77" s="52" t="n">
        <v>180</v>
      </c>
      <c r="AQ77" s="52" t="n">
        <v>129.1</v>
      </c>
      <c r="AR77" s="52" t="n">
        <f aca="false">AQ77+AP77+AO77+AN77</f>
        <v>790.7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30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3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5</v>
      </c>
      <c r="AM78" s="33" t="s">
        <v>41</v>
      </c>
      <c r="AN78" s="52" t="n">
        <v>50</v>
      </c>
      <c r="AO78" s="53" t="n">
        <v>50</v>
      </c>
      <c r="AP78" s="52" t="n">
        <v>50</v>
      </c>
      <c r="AQ78" s="52" t="n">
        <v>50</v>
      </c>
      <c r="AR78" s="52" t="n">
        <v>50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0" hidden="false" customHeight="fals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4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4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6</v>
      </c>
      <c r="AM79" s="33" t="s">
        <v>36</v>
      </c>
      <c r="AN79" s="52"/>
      <c r="AO79" s="53"/>
      <c r="AP79" s="52"/>
      <c r="AQ79" s="52"/>
      <c r="AR79" s="52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4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7</v>
      </c>
      <c r="AM80" s="33" t="s">
        <v>48</v>
      </c>
      <c r="AN80" s="52" t="n">
        <v>1</v>
      </c>
      <c r="AO80" s="53" t="n">
        <v>1</v>
      </c>
      <c r="AP80" s="52" t="n">
        <v>1</v>
      </c>
      <c r="AQ80" s="52" t="n">
        <v>1</v>
      </c>
      <c r="AR80" s="52" t="n">
        <v>1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3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5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5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8</v>
      </c>
      <c r="AM81" s="33" t="s">
        <v>36</v>
      </c>
      <c r="AN81" s="52" t="n">
        <v>10</v>
      </c>
      <c r="AO81" s="53" t="n">
        <v>13.5</v>
      </c>
      <c r="AP81" s="52" t="n">
        <v>20</v>
      </c>
      <c r="AQ81" s="52" t="n">
        <v>20</v>
      </c>
      <c r="AR81" s="52" t="n">
        <f aca="false">AQ81+AP81+AO81+AN81</f>
        <v>63.5</v>
      </c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3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5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09</v>
      </c>
      <c r="AM82" s="33" t="s">
        <v>50</v>
      </c>
      <c r="AN82" s="52" t="n">
        <v>2</v>
      </c>
      <c r="AO82" s="53" t="n">
        <v>2</v>
      </c>
      <c r="AP82" s="52" t="n">
        <v>2</v>
      </c>
      <c r="AQ82" s="52" t="n">
        <v>2</v>
      </c>
      <c r="AR82" s="52" t="n">
        <v>2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s="48" customFormat="true" ht="50.2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2</v>
      </c>
      <c r="I83" s="49" t="n">
        <v>2</v>
      </c>
      <c r="J83" s="49" t="n">
        <v>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49" t="n">
        <v>2</v>
      </c>
      <c r="T83" s="49" t="n">
        <v>3</v>
      </c>
      <c r="U83" s="49" t="n">
        <v>1</v>
      </c>
      <c r="V83" s="49" t="n">
        <v>2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38" t="s">
        <v>110</v>
      </c>
      <c r="AM83" s="51" t="s">
        <v>36</v>
      </c>
      <c r="AN83" s="62" t="n">
        <f aca="false">AN87+AN89+AN91</f>
        <v>89</v>
      </c>
      <c r="AO83" s="46" t="n">
        <f aca="false">AO87+AO89</f>
        <v>20</v>
      </c>
      <c r="AP83" s="51" t="n">
        <f aca="false">AP87</f>
        <v>20</v>
      </c>
      <c r="AQ83" s="51" t="n">
        <f aca="false">AQ87</f>
        <v>20</v>
      </c>
      <c r="AR83" s="62" t="n">
        <f aca="false">AQ83+AP83+AO83+AN83</f>
        <v>149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</row>
    <row r="84" s="48" customFormat="true" ht="50.25" hidden="false" customHeight="true" outlineLevel="0" collapsed="false">
      <c r="A84" s="54" t="n">
        <v>3</v>
      </c>
      <c r="B84" s="54" t="n">
        <v>1</v>
      </c>
      <c r="C84" s="54" t="n">
        <v>1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2</v>
      </c>
      <c r="I84" s="54" t="n">
        <v>2</v>
      </c>
      <c r="J84" s="54" t="n">
        <v>3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2</v>
      </c>
      <c r="S84" s="54" t="n">
        <v>2</v>
      </c>
      <c r="T84" s="54" t="n">
        <v>3</v>
      </c>
      <c r="U84" s="54" t="n">
        <v>1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1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32" t="s">
        <v>111</v>
      </c>
      <c r="AM84" s="52" t="s">
        <v>41</v>
      </c>
      <c r="AN84" s="52" t="n">
        <v>10</v>
      </c>
      <c r="AO84" s="53" t="n">
        <v>10</v>
      </c>
      <c r="AP84" s="52" t="n">
        <v>10</v>
      </c>
      <c r="AQ84" s="52" t="n">
        <v>10</v>
      </c>
      <c r="AR84" s="52" t="n">
        <v>10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</row>
    <row r="85" customFormat="false" ht="57.75" hidden="false" customHeight="true" outlineLevel="0" collapsed="false">
      <c r="A85" s="54" t="n">
        <v>3</v>
      </c>
      <c r="B85" s="54" t="n">
        <v>1</v>
      </c>
      <c r="C85" s="54" t="n">
        <v>1</v>
      </c>
      <c r="D85" s="54" t="n">
        <v>0</v>
      </c>
      <c r="E85" s="54" t="n">
        <v>5</v>
      </c>
      <c r="F85" s="54" t="n">
        <v>0</v>
      </c>
      <c r="G85" s="54" t="n">
        <v>3</v>
      </c>
      <c r="H85" s="54" t="n">
        <v>2</v>
      </c>
      <c r="I85" s="54" t="n">
        <v>2</v>
      </c>
      <c r="J85" s="54" t="n">
        <v>3</v>
      </c>
      <c r="K85" s="54" t="n">
        <v>0</v>
      </c>
      <c r="L85" s="54" t="n">
        <v>2</v>
      </c>
      <c r="M85" s="54" t="n">
        <v>4</v>
      </c>
      <c r="N85" s="54" t="n">
        <v>0</v>
      </c>
      <c r="O85" s="54" t="n">
        <v>0</v>
      </c>
      <c r="P85" s="54" t="n">
        <v>1</v>
      </c>
      <c r="Q85" s="54" t="s">
        <v>62</v>
      </c>
      <c r="R85" s="54" t="n">
        <v>2</v>
      </c>
      <c r="S85" s="54" t="n">
        <v>2</v>
      </c>
      <c r="T85" s="54" t="n">
        <v>3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1</v>
      </c>
      <c r="Z85" s="54" t="n">
        <v>0</v>
      </c>
      <c r="AA85" s="54" t="n"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63" t="s">
        <v>112</v>
      </c>
      <c r="AM85" s="52" t="s">
        <v>95</v>
      </c>
      <c r="AN85" s="52"/>
      <c r="AO85" s="53"/>
      <c r="AP85" s="52"/>
      <c r="AQ85" s="52"/>
      <c r="AR85" s="52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</row>
    <row r="86" customFormat="false" ht="36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63" t="s">
        <v>113</v>
      </c>
      <c r="AM86" s="52" t="s">
        <v>114</v>
      </c>
      <c r="AN86" s="52"/>
      <c r="AO86" s="53"/>
      <c r="AP86" s="52"/>
      <c r="AQ86" s="52"/>
      <c r="AR86" s="52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</row>
    <row r="87" customFormat="false" ht="29.2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2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2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32" t="s">
        <v>115</v>
      </c>
      <c r="AM87" s="33" t="s">
        <v>36</v>
      </c>
      <c r="AN87" s="52"/>
      <c r="AO87" s="53"/>
      <c r="AP87" s="52" t="n">
        <v>20</v>
      </c>
      <c r="AQ87" s="52" t="n">
        <v>20</v>
      </c>
      <c r="AR87" s="52" t="n">
        <f aca="false">AQ87+AP87</f>
        <v>40</v>
      </c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29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2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32" t="s">
        <v>116</v>
      </c>
      <c r="AM88" s="33" t="s">
        <v>50</v>
      </c>
      <c r="AN88" s="52" t="n">
        <v>5</v>
      </c>
      <c r="AO88" s="53"/>
      <c r="AP88" s="52" t="n">
        <v>5</v>
      </c>
      <c r="AQ88" s="52" t="n">
        <v>5</v>
      </c>
      <c r="AR88" s="52" t="n">
        <v>15</v>
      </c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47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4</v>
      </c>
      <c r="F89" s="54" t="n">
        <v>1</v>
      </c>
      <c r="G89" s="54" t="n">
        <v>2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3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3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7</v>
      </c>
      <c r="AM89" s="33" t="s">
        <v>95</v>
      </c>
      <c r="AN89" s="52" t="n">
        <v>60</v>
      </c>
      <c r="AO89" s="53" t="n">
        <v>20</v>
      </c>
      <c r="AP89" s="52"/>
      <c r="AQ89" s="52"/>
      <c r="AR89" s="52" t="n">
        <f aca="false">AN89+AO89</f>
        <v>8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3</v>
      </c>
      <c r="Z90" s="54" t="n">
        <v>0</v>
      </c>
      <c r="AA90" s="54" t="n">
        <v>1</v>
      </c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 t="s">
        <v>118</v>
      </c>
      <c r="AM90" s="66" t="s">
        <v>50</v>
      </c>
      <c r="AN90" s="67" t="n">
        <v>2</v>
      </c>
      <c r="AO90" s="68"/>
      <c r="AP90" s="67"/>
      <c r="AQ90" s="67"/>
      <c r="AR90" s="67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50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5</v>
      </c>
      <c r="F91" s="54" t="n">
        <v>0</v>
      </c>
      <c r="G91" s="54" t="n">
        <v>3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4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4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19</v>
      </c>
      <c r="AM91" s="33" t="s">
        <v>95</v>
      </c>
      <c r="AN91" s="69" t="n">
        <v>29</v>
      </c>
      <c r="AO91" s="70"/>
      <c r="AP91" s="69"/>
      <c r="AQ91" s="69"/>
      <c r="AR91" s="69" t="n">
        <v>29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30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4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32" t="s">
        <v>120</v>
      </c>
      <c r="AM92" s="66" t="s">
        <v>50</v>
      </c>
      <c r="AN92" s="67" t="n">
        <v>1</v>
      </c>
      <c r="AO92" s="68"/>
      <c r="AP92" s="67"/>
      <c r="AQ92" s="67"/>
      <c r="AR92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17-11-04T21:14:19Z</dcterms:modified>
  <cp:revision>0</cp:revision>
  <dc:subject/>
  <dc:title/>
</cp:coreProperties>
</file>