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t xml:space="preserve">Обоснование бюджетных ассигнований по муниципальной программе</t>
  </si>
  <si>
    <t xml:space="preserve">Приложение </t>
  </si>
  <si>
    <t xml:space="preserve">к постановлению № 149 от 28.09.2017 г.</t>
  </si>
  <si>
    <t xml:space="preserve">"Развитие жилищно-коммунально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6 г. (тыс. руб.)</t>
  </si>
  <si>
    <t xml:space="preserve">Первоначальный объем бюджетных осигнований на 2016 г. (тыс. руб.)</t>
  </si>
  <si>
    <t xml:space="preserve">Объем бюджетных асигнований на 2016 г. с учетом изменений (тыс. руб.)</t>
  </si>
  <si>
    <t xml:space="preserve">объем ассигнований</t>
  </si>
  <si>
    <t xml:space="preserve">Ф.И.О. исполнителя в ГРБС</t>
  </si>
  <si>
    <r>
      <rPr>
        <sz val="9"/>
        <rFont val="Times New Roman"/>
        <family val="1"/>
        <charset val="204"/>
      </rPr>
      <t xml:space="preserve">год </t>
    </r>
    <r>
      <rPr>
        <sz val="9"/>
        <rFont val="Arial"/>
        <family val="2"/>
        <charset val="204"/>
      </rPr>
      <t xml:space="preserve">N </t>
    </r>
    <r>
      <rPr>
        <b val="true"/>
        <sz val="9"/>
        <rFont val="Arial"/>
        <family val="2"/>
        <charset val="204"/>
      </rPr>
      <t xml:space="preserve">(2017</t>
    </r>
    <r>
      <rPr>
        <sz val="9"/>
        <rFont val="Arial"/>
        <family val="2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8)</t>
    </r>
    <r>
      <rPr>
        <sz val="9"/>
        <rFont val="Times New Roman"/>
        <family val="1"/>
        <charset val="204"/>
      </rPr>
      <t xml:space="preserve"> год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9</t>
    </r>
    <r>
      <rPr>
        <sz val="9"/>
        <rFont val="Times New Roman"/>
        <family val="1"/>
        <charset val="204"/>
      </rPr>
      <t xml:space="preserve">) год</t>
    </r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2 цели/ задачи/ мероприятия ПП (порядковый номер внутри подпрограммы)</t>
  </si>
  <si>
    <t xml:space="preserve">номер показателя</t>
  </si>
  <si>
    <t xml:space="preserve">задача подпрограммы</t>
  </si>
  <si>
    <t xml:space="preserve">мероприятие (подпрограммы или административное)</t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9"/>
        <rFont val="Times New Roman"/>
        <family val="1"/>
        <charset val="204"/>
      </rPr>
      <t xml:space="preserve">решение БК            +,</t>
    </r>
    <r>
      <rPr>
        <sz val="9"/>
        <rFont val="Arial Cyr"/>
        <family val="0"/>
        <charset val="204"/>
      </rPr>
      <t xml:space="preserve">–</t>
    </r>
  </si>
  <si>
    <t xml:space="preserve">программа</t>
  </si>
  <si>
    <t xml:space="preserve">подпрограмма</t>
  </si>
  <si>
    <t xml:space="preserve">задача в рамках подпрограммы</t>
  </si>
  <si>
    <t xml:space="preserve">Направление расходов</t>
  </si>
  <si>
    <t xml:space="preserve">№ задачи (Х)</t>
  </si>
  <si>
    <t xml:space="preserve">№ мероприятия в задачи (начиная с 001) (ХХХ)</t>
  </si>
  <si>
    <t xml:space="preserve">действующие (Бюджет)</t>
  </si>
  <si>
    <t xml:space="preserve">принимаемые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9"/>
        <rFont val="Times New Roman"/>
        <family val="1"/>
        <charset val="204"/>
      </rPr>
      <t xml:space="preserve">решение (+/</t>
    </r>
    <r>
      <rPr>
        <sz val="9"/>
        <rFont val="Arial Cyr"/>
        <family val="0"/>
        <charset val="204"/>
      </rPr>
      <t xml:space="preserve">–</t>
    </r>
    <r>
      <rPr>
        <sz val="9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Б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о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е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Мероприятие 1.009 Составление проектно-сметной документации на строительство модульной котельной</t>
  </si>
  <si>
    <t xml:space="preserve">Показатель 1 количество проектно-сметных документаций</t>
  </si>
  <si>
    <t xml:space="preserve">Мероприятие 1.010 Инженерно-геологические и инженерно-экологические  изыскания на объекте "Модульная угольная котельная в пгт Старая Торопа, ул.Лесная</t>
  </si>
  <si>
    <t xml:space="preserve">Показатель 1 количество инженерно-геологических и инженерно-экологических  изысканий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true" rightToLeft="false" tabSelected="true" showOutlineSymbols="true" defaultGridColor="true" view="normal" topLeftCell="P1" colorId="64" zoomScale="70" zoomScaleNormal="70" zoomScalePageLayoutView="100" workbookViewId="0">
      <selection pane="topLeft" activeCell="AZ66" activeCellId="0" sqref="AZ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4" min="3" style="1" width="3.99"/>
    <col collapsed="false" customWidth="true" hidden="false" outlineLevel="0" max="5" min="5" style="1" width="3.7"/>
    <col collapsed="false" customWidth="true" hidden="false" outlineLevel="0" max="6" min="6" style="1" width="4.28"/>
    <col collapsed="false" customWidth="true" hidden="false" outlineLevel="0" max="8" min="7" style="1" width="3.7"/>
    <col collapsed="false" customWidth="true" hidden="false" outlineLevel="0" max="9" min="9" style="1" width="4.85"/>
    <col collapsed="false" customWidth="true" hidden="false" outlineLevel="0" max="11" min="10" style="1" width="4.14"/>
    <col collapsed="false" customWidth="true" hidden="false" outlineLevel="0" max="12" min="12" style="1" width="4.28"/>
    <col collapsed="false" customWidth="true" hidden="false" outlineLevel="0" max="15" min="13" style="1" width="3.99"/>
    <col collapsed="false" customWidth="true" hidden="false" outlineLevel="0" max="16" min="16" style="1" width="4.85"/>
    <col collapsed="false" customWidth="true" hidden="false" outlineLevel="0" max="18" min="17" style="1" width="3.56"/>
    <col collapsed="false" customWidth="true" hidden="false" outlineLevel="0" max="19" min="19" style="1" width="4.28"/>
    <col collapsed="false" customWidth="true" hidden="false" outlineLevel="0" max="20" min="20" style="1" width="3.56"/>
    <col collapsed="false" customWidth="true" hidden="false" outlineLevel="0" max="23" min="21" style="1" width="4.7"/>
    <col collapsed="false" customWidth="true" hidden="false" outlineLevel="0" max="24" min="24" style="1" width="3.85"/>
    <col collapsed="false" customWidth="true" hidden="false" outlineLevel="0" max="25" min="25" style="1" width="3.99"/>
    <col collapsed="false" customWidth="true" hidden="false" outlineLevel="0" max="26" min="26" style="1" width="4.7"/>
    <col collapsed="false" customWidth="true" hidden="false" outlineLevel="0" max="27" min="27" style="1" width="4.28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49.85"/>
    <col collapsed="false" customWidth="true" hidden="false" outlineLevel="0" max="39" min="39" style="0" width="7.85"/>
    <col collapsed="false" customWidth="true" hidden="false" outlineLevel="0" max="40" min="40" style="0" width="7.56"/>
    <col collapsed="false" customWidth="true" hidden="false" outlineLevel="0" max="41" min="41" style="0" width="8.14"/>
    <col collapsed="false" customWidth="true" hidden="false" outlineLevel="0" max="42" min="42" style="0" width="8.7"/>
    <col collapsed="false" customWidth="true" hidden="false" outlineLevel="0" max="43" min="43" style="0" width="7.14"/>
    <col collapsed="false" customWidth="true" hidden="false" outlineLevel="0" max="44" min="44" style="0" width="6.7"/>
    <col collapsed="false" customWidth="true" hidden="false" outlineLevel="0" max="46" min="45" style="0" width="6.41"/>
    <col collapsed="false" customWidth="true" hidden="false" outlineLevel="0" max="47" min="47" style="0" width="7.56"/>
    <col collapsed="false" customWidth="true" hidden="false" outlineLevel="0" max="48" min="48" style="0" width="6.41"/>
    <col collapsed="false" customWidth="true" hidden="false" outlineLevel="0" max="49" min="49" style="0" width="8.85"/>
    <col collapsed="false" customWidth="true" hidden="false" outlineLevel="0" max="50" min="50" style="0" width="5.99"/>
    <col collapsed="false" customWidth="true" hidden="false" outlineLevel="0" max="51" min="51" style="0" width="5.56"/>
    <col collapsed="false" customWidth="true" hidden="false" outlineLevel="0" max="52" min="52" style="0" width="7.56"/>
    <col collapsed="false" customWidth="true" hidden="false" outlineLevel="0" max="53" min="53" style="0" width="4.99"/>
    <col collapsed="false" customWidth="true" hidden="false" outlineLevel="0" max="54" min="54" style="0" width="6.13"/>
    <col collapsed="false" customWidth="true" hidden="false" outlineLevel="0" max="55" min="55" style="0" width="7.14"/>
    <col collapsed="false" customWidth="true" hidden="false" outlineLevel="0" max="56" min="56" style="0" width="4.85"/>
    <col collapsed="false" customWidth="true" hidden="false" outlineLevel="0" max="57" min="57" style="0" width="6.85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N1" s="4" t="s">
        <v>1</v>
      </c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N2" s="4" t="s">
        <v>2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s="3" customFormat="true" ht="50.25" hidden="false" customHeight="true" outlineLevel="0" collapsed="false">
      <c r="F3" s="2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3" customFormat="true" ht="20.25" hidden="false" customHeight="true" outlineLevel="0" collapsed="false">
      <c r="H4" s="5" t="s">
        <v>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3" customFormat="true" ht="20.25" hidden="false" customHeight="true" outlineLevel="0" collapsed="false"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N5" s="5"/>
      <c r="AO5" s="5"/>
      <c r="AP5" s="6"/>
      <c r="AR5" s="6"/>
      <c r="AS5" s="6"/>
      <c r="AT5" s="6"/>
      <c r="AU5" s="6"/>
      <c r="AV5" s="6"/>
      <c r="AW5" s="6"/>
      <c r="AX5" s="6"/>
    </row>
    <row r="6" s="3" customFormat="true" ht="12.75" hidden="false" customHeight="true" outlineLevel="0" collapsed="false">
      <c r="AN6" s="4"/>
      <c r="AO6" s="4"/>
      <c r="AP6" s="4"/>
      <c r="AR6" s="7"/>
      <c r="AS6" s="7"/>
      <c r="AT6" s="7"/>
      <c r="AU6" s="7"/>
      <c r="AV6" s="7"/>
      <c r="AW6" s="7"/>
      <c r="AX6" s="7"/>
    </row>
    <row r="7" s="3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N7" s="4"/>
      <c r="AO7" s="4"/>
      <c r="AP7" s="4"/>
      <c r="AR7" s="7"/>
      <c r="AS7" s="7"/>
      <c r="AT7" s="7"/>
      <c r="AU7" s="7"/>
      <c r="AV7" s="7"/>
      <c r="AW7" s="7"/>
      <c r="AX7" s="7"/>
    </row>
    <row r="8" s="3" customFormat="true" ht="12.75" hidden="false" customHeight="true" outlineLevel="0" collapsed="false">
      <c r="AN8" s="4"/>
      <c r="AO8" s="4"/>
      <c r="AP8" s="4"/>
      <c r="AS8" s="7"/>
      <c r="AT8" s="7"/>
      <c r="AU8" s="7"/>
      <c r="AV8" s="7"/>
      <c r="AW8" s="7"/>
      <c r="AX8" s="7"/>
    </row>
    <row r="9" s="3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AN9" s="4"/>
      <c r="AO9" s="4"/>
      <c r="AP9" s="4"/>
      <c r="AS9" s="5"/>
      <c r="AT9" s="5"/>
      <c r="AU9" s="5"/>
      <c r="AV9" s="5"/>
      <c r="AW9" s="5"/>
      <c r="AX9" s="5"/>
    </row>
    <row r="10" s="3" customFormat="tru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N10" s="4"/>
      <c r="AO10" s="4"/>
      <c r="AP10" s="4"/>
      <c r="AS10" s="5"/>
      <c r="AT10" s="5"/>
      <c r="AU10" s="5"/>
      <c r="AV10" s="5"/>
      <c r="AW10" s="5"/>
      <c r="AX10" s="5"/>
    </row>
    <row r="11" s="3" customFormat="true" ht="12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N11" s="4"/>
      <c r="AO11" s="4"/>
      <c r="AP11" s="4"/>
    </row>
    <row r="12" s="3" customFormat="true" ht="13.5" hidden="false" customHeight="true" outlineLevel="0" collapsed="false"/>
    <row r="13" s="3" customFormat="true" ht="30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0</v>
      </c>
      <c r="V13" s="10"/>
      <c r="W13" s="10"/>
      <c r="X13" s="10"/>
      <c r="Y13" s="10"/>
      <c r="Z13" s="10"/>
      <c r="AA13" s="10"/>
      <c r="AB13" s="10" t="s">
        <v>10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1</v>
      </c>
      <c r="AM13" s="10" t="s">
        <v>12</v>
      </c>
      <c r="AN13" s="10" t="s">
        <v>13</v>
      </c>
      <c r="AO13" s="11" t="s">
        <v>14</v>
      </c>
      <c r="AP13" s="11" t="s">
        <v>15</v>
      </c>
      <c r="AQ13" s="12" t="s">
        <v>16</v>
      </c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3" t="s">
        <v>17</v>
      </c>
    </row>
    <row r="14" s="3" customFormat="true" ht="28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4"/>
      <c r="AC14" s="14"/>
      <c r="AD14" s="14"/>
      <c r="AE14" s="14"/>
      <c r="AF14" s="14"/>
      <c r="AG14" s="14"/>
      <c r="AH14" s="14"/>
      <c r="AI14" s="14"/>
      <c r="AJ14" s="14"/>
      <c r="AK14" s="15"/>
      <c r="AL14" s="10"/>
      <c r="AM14" s="10"/>
      <c r="AN14" s="10"/>
      <c r="AO14" s="11"/>
      <c r="AP14" s="11"/>
      <c r="AQ14" s="16" t="s">
        <v>18</v>
      </c>
      <c r="AR14" s="16"/>
      <c r="AS14" s="16"/>
      <c r="AT14" s="16"/>
      <c r="AU14" s="16"/>
      <c r="AV14" s="16"/>
      <c r="AW14" s="16"/>
      <c r="AX14" s="16"/>
      <c r="AY14" s="13" t="s">
        <v>19</v>
      </c>
      <c r="AZ14" s="13"/>
      <c r="BA14" s="13"/>
      <c r="BB14" s="13" t="s">
        <v>20</v>
      </c>
      <c r="BC14" s="13"/>
      <c r="BD14" s="13"/>
      <c r="BE14" s="13"/>
    </row>
    <row r="15" s="3" customFormat="true" ht="63.75" hidden="false" customHeight="true" outlineLevel="0" collapsed="false">
      <c r="A15" s="10" t="s">
        <v>21</v>
      </c>
      <c r="B15" s="10"/>
      <c r="C15" s="10"/>
      <c r="D15" s="10" t="s">
        <v>22</v>
      </c>
      <c r="E15" s="10"/>
      <c r="F15" s="10" t="s">
        <v>23</v>
      </c>
      <c r="G15" s="10"/>
      <c r="H15" s="10" t="s">
        <v>24</v>
      </c>
      <c r="I15" s="10"/>
      <c r="J15" s="10"/>
      <c r="K15" s="10"/>
      <c r="L15" s="10"/>
      <c r="M15" s="10"/>
      <c r="N15" s="10"/>
      <c r="O15" s="10"/>
      <c r="P15" s="10"/>
      <c r="Q15" s="10"/>
      <c r="R15" s="13" t="s">
        <v>25</v>
      </c>
      <c r="S15" s="13"/>
      <c r="T15" s="13"/>
      <c r="U15" s="17" t="s">
        <v>26</v>
      </c>
      <c r="V15" s="17"/>
      <c r="W15" s="17"/>
      <c r="X15" s="17" t="s">
        <v>27</v>
      </c>
      <c r="Y15" s="17"/>
      <c r="Z15" s="17"/>
      <c r="AA15" s="17"/>
      <c r="AB15" s="18"/>
      <c r="AC15" s="19"/>
      <c r="AD15" s="20" t="s">
        <v>28</v>
      </c>
      <c r="AE15" s="20"/>
      <c r="AF15" s="10" t="s">
        <v>29</v>
      </c>
      <c r="AG15" s="10" t="s">
        <v>30</v>
      </c>
      <c r="AH15" s="10"/>
      <c r="AI15" s="10"/>
      <c r="AJ15" s="10" t="s">
        <v>28</v>
      </c>
      <c r="AK15" s="10"/>
      <c r="AL15" s="10"/>
      <c r="AM15" s="10"/>
      <c r="AN15" s="10"/>
      <c r="AO15" s="11"/>
      <c r="AP15" s="11"/>
      <c r="AQ15" s="21" t="s">
        <v>31</v>
      </c>
      <c r="AR15" s="21"/>
      <c r="AS15" s="21"/>
      <c r="AT15" s="22" t="s">
        <v>32</v>
      </c>
      <c r="AU15" s="22"/>
      <c r="AV15" s="22"/>
      <c r="AW15" s="21" t="s">
        <v>33</v>
      </c>
      <c r="AX15" s="13" t="s">
        <v>34</v>
      </c>
      <c r="AY15" s="13"/>
      <c r="AZ15" s="13"/>
      <c r="BA15" s="13"/>
      <c r="BB15" s="13"/>
      <c r="BC15" s="13"/>
      <c r="BD15" s="13"/>
      <c r="BE15" s="13"/>
    </row>
    <row r="16" s="3" customFormat="true" ht="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 t="s">
        <v>35</v>
      </c>
      <c r="I16" s="10"/>
      <c r="J16" s="23" t="s">
        <v>36</v>
      </c>
      <c r="K16" s="10" t="s">
        <v>37</v>
      </c>
      <c r="L16" s="10"/>
      <c r="M16" s="10" t="s">
        <v>38</v>
      </c>
      <c r="N16" s="10"/>
      <c r="O16" s="10"/>
      <c r="P16" s="10"/>
      <c r="Q16" s="10"/>
      <c r="R16" s="13"/>
      <c r="S16" s="13"/>
      <c r="T16" s="13"/>
      <c r="U16" s="17"/>
      <c r="V16" s="17"/>
      <c r="W16" s="17"/>
      <c r="X16" s="24" t="s">
        <v>39</v>
      </c>
      <c r="Y16" s="17" t="s">
        <v>40</v>
      </c>
      <c r="Z16" s="17"/>
      <c r="AA16" s="17"/>
      <c r="AB16" s="25"/>
      <c r="AC16" s="26"/>
      <c r="AD16" s="20"/>
      <c r="AE16" s="20"/>
      <c r="AF16" s="10"/>
      <c r="AG16" s="10"/>
      <c r="AH16" s="10"/>
      <c r="AI16" s="10"/>
      <c r="AJ16" s="10"/>
      <c r="AK16" s="10"/>
      <c r="AL16" s="10"/>
      <c r="AM16" s="10"/>
      <c r="AN16" s="10"/>
      <c r="AO16" s="11"/>
      <c r="AP16" s="11"/>
      <c r="AQ16" s="16" t="s">
        <v>41</v>
      </c>
      <c r="AR16" s="13" t="s">
        <v>42</v>
      </c>
      <c r="AS16" s="16" t="s">
        <v>43</v>
      </c>
      <c r="AT16" s="16" t="s">
        <v>44</v>
      </c>
      <c r="AU16" s="16" t="s">
        <v>45</v>
      </c>
      <c r="AV16" s="13" t="s">
        <v>46</v>
      </c>
      <c r="AW16" s="21"/>
      <c r="AX16" s="13"/>
      <c r="AY16" s="13" t="s">
        <v>47</v>
      </c>
      <c r="AZ16" s="13" t="s">
        <v>48</v>
      </c>
      <c r="BA16" s="13" t="s">
        <v>49</v>
      </c>
      <c r="BB16" s="13" t="s">
        <v>47</v>
      </c>
      <c r="BC16" s="13" t="s">
        <v>48</v>
      </c>
      <c r="BD16" s="13" t="s">
        <v>49</v>
      </c>
      <c r="BE16" s="13"/>
    </row>
    <row r="17" s="3" customFormat="true" ht="12.75" hidden="false" customHeight="false" outlineLevel="0" collapsed="false">
      <c r="A17" s="13" t="n">
        <v>1</v>
      </c>
      <c r="B17" s="13" t="n">
        <v>2</v>
      </c>
      <c r="C17" s="13" t="n">
        <v>3</v>
      </c>
      <c r="D17" s="13" t="n">
        <v>4</v>
      </c>
      <c r="E17" s="13" t="n">
        <v>5</v>
      </c>
      <c r="F17" s="13" t="n">
        <v>6</v>
      </c>
      <c r="G17" s="13" t="n">
        <v>7</v>
      </c>
      <c r="H17" s="13" t="n">
        <v>8</v>
      </c>
      <c r="I17" s="13" t="n">
        <v>9</v>
      </c>
      <c r="J17" s="13" t="n">
        <v>10</v>
      </c>
      <c r="K17" s="13" t="n">
        <v>11</v>
      </c>
      <c r="L17" s="13" t="n">
        <v>12</v>
      </c>
      <c r="M17" s="13" t="n">
        <v>13</v>
      </c>
      <c r="N17" s="13" t="n">
        <v>14</v>
      </c>
      <c r="O17" s="13" t="n">
        <v>15</v>
      </c>
      <c r="P17" s="13" t="n">
        <v>16</v>
      </c>
      <c r="Q17" s="13" t="n">
        <v>17</v>
      </c>
      <c r="R17" s="13" t="n">
        <v>18</v>
      </c>
      <c r="S17" s="13" t="n">
        <v>19</v>
      </c>
      <c r="T17" s="13" t="n">
        <v>20</v>
      </c>
      <c r="U17" s="13" t="n">
        <v>21</v>
      </c>
      <c r="V17" s="13" t="n">
        <v>22</v>
      </c>
      <c r="W17" s="13" t="n">
        <v>23</v>
      </c>
      <c r="X17" s="13" t="n">
        <v>24</v>
      </c>
      <c r="Y17" s="13" t="n">
        <v>25</v>
      </c>
      <c r="Z17" s="13" t="n">
        <v>26</v>
      </c>
      <c r="AA17" s="13" t="n">
        <v>27</v>
      </c>
      <c r="AB17" s="10" t="n">
        <v>18</v>
      </c>
      <c r="AC17" s="10" t="n">
        <v>19</v>
      </c>
      <c r="AD17" s="10" t="n">
        <v>20</v>
      </c>
      <c r="AE17" s="10" t="n">
        <v>21</v>
      </c>
      <c r="AF17" s="10" t="n">
        <v>22</v>
      </c>
      <c r="AG17" s="10" t="n">
        <v>23</v>
      </c>
      <c r="AH17" s="10" t="n">
        <v>24</v>
      </c>
      <c r="AI17" s="10" t="n">
        <v>25</v>
      </c>
      <c r="AJ17" s="10" t="n">
        <v>26</v>
      </c>
      <c r="AK17" s="10" t="n">
        <v>27</v>
      </c>
      <c r="AL17" s="10" t="n">
        <v>28</v>
      </c>
      <c r="AM17" s="10" t="n">
        <v>29</v>
      </c>
      <c r="AN17" s="10" t="n">
        <v>30</v>
      </c>
      <c r="AO17" s="11" t="n">
        <v>31</v>
      </c>
      <c r="AP17" s="27" t="n">
        <v>32</v>
      </c>
      <c r="AQ17" s="23" t="n">
        <v>33</v>
      </c>
      <c r="AR17" s="23" t="n">
        <v>34</v>
      </c>
      <c r="AS17" s="23" t="n">
        <v>35</v>
      </c>
      <c r="AT17" s="23" t="n">
        <v>36</v>
      </c>
      <c r="AU17" s="23" t="n">
        <v>37</v>
      </c>
      <c r="AV17" s="23" t="n">
        <v>38</v>
      </c>
      <c r="AW17" s="23" t="n">
        <v>39</v>
      </c>
      <c r="AX17" s="23" t="n">
        <v>40</v>
      </c>
      <c r="AY17" s="23" t="n">
        <v>41</v>
      </c>
      <c r="AZ17" s="23" t="n">
        <v>42</v>
      </c>
      <c r="BA17" s="23" t="n">
        <v>43</v>
      </c>
      <c r="BB17" s="23" t="n">
        <v>44</v>
      </c>
      <c r="BC17" s="23" t="n">
        <v>45</v>
      </c>
      <c r="BD17" s="23" t="n">
        <v>46</v>
      </c>
      <c r="BE17" s="23" t="n">
        <v>47</v>
      </c>
    </row>
    <row r="18" s="3" customFormat="true" ht="24" hidden="false" customHeight="true" outlineLevel="0" collapsed="false">
      <c r="A18" s="28" t="n">
        <v>3</v>
      </c>
      <c r="B18" s="28" t="n">
        <v>1</v>
      </c>
      <c r="C18" s="28" t="n">
        <v>1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2</v>
      </c>
      <c r="I18" s="28" t="n">
        <v>2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 t="s">
        <v>50</v>
      </c>
      <c r="AM18" s="31" t="s">
        <v>51</v>
      </c>
      <c r="AN18" s="32" t="n">
        <f aca="false">AN24+AN43+AN71</f>
        <v>2640.3</v>
      </c>
      <c r="AO18" s="32" t="n">
        <f aca="false">AO24+AO43+AO71</f>
        <v>500.6</v>
      </c>
      <c r="AP18" s="32" t="n">
        <f aca="false">AP19</f>
        <v>2821.3</v>
      </c>
      <c r="AQ18" s="33" t="n">
        <f aca="false">AQ43+AQ71</f>
        <v>966</v>
      </c>
      <c r="AR18" s="28"/>
      <c r="AS18" s="34" t="n">
        <f aca="false">AS43+AS71</f>
        <v>966</v>
      </c>
      <c r="AT18" s="28"/>
      <c r="AU18" s="35" t="n">
        <f aca="false">AW18-AS18</f>
        <v>821.3</v>
      </c>
      <c r="AV18" s="28"/>
      <c r="AW18" s="36" t="n">
        <f aca="false">AW19</f>
        <v>1787.3</v>
      </c>
      <c r="AX18" s="28"/>
      <c r="AY18" s="28"/>
      <c r="AZ18" s="32" t="n">
        <f aca="false">AZ19</f>
        <v>430</v>
      </c>
      <c r="BA18" s="28"/>
      <c r="BB18" s="28"/>
      <c r="BC18" s="32" t="n">
        <f aca="false">BC19</f>
        <v>379.1</v>
      </c>
      <c r="BD18" s="28"/>
      <c r="BE18" s="28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</row>
    <row r="19" s="3" customFormat="true" ht="21.75" hidden="false" customHeight="true" outlineLevel="0" collapsed="false">
      <c r="A19" s="28" t="n">
        <v>3</v>
      </c>
      <c r="B19" s="28" t="n">
        <v>1</v>
      </c>
      <c r="C19" s="28" t="n">
        <v>1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2</v>
      </c>
      <c r="I19" s="28" t="n">
        <v>2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 t="s">
        <v>52</v>
      </c>
      <c r="AM19" s="31" t="s">
        <v>51</v>
      </c>
      <c r="AN19" s="32" t="n">
        <f aca="false">AN18</f>
        <v>2640.3</v>
      </c>
      <c r="AO19" s="32" t="n">
        <f aca="false">AO18</f>
        <v>500.6</v>
      </c>
      <c r="AP19" s="32" t="n">
        <f aca="false">AP24+AP43+AP71</f>
        <v>2821.3</v>
      </c>
      <c r="AQ19" s="33" t="n">
        <f aca="false">AQ18</f>
        <v>966</v>
      </c>
      <c r="AR19" s="28"/>
      <c r="AS19" s="34" t="n">
        <f aca="false">AS18</f>
        <v>966</v>
      </c>
      <c r="AT19" s="28"/>
      <c r="AU19" s="35" t="n">
        <f aca="false">AW19-AS19</f>
        <v>821.3</v>
      </c>
      <c r="AV19" s="28"/>
      <c r="AW19" s="36" t="n">
        <f aca="false">AW43+AW71</f>
        <v>1787.3</v>
      </c>
      <c r="AX19" s="28"/>
      <c r="AY19" s="28"/>
      <c r="AZ19" s="32" t="n">
        <f aca="false">AZ43+AZ71</f>
        <v>430</v>
      </c>
      <c r="BA19" s="28"/>
      <c r="BB19" s="28"/>
      <c r="BC19" s="32" t="n">
        <f aca="false">BC43+BC71</f>
        <v>379.1</v>
      </c>
      <c r="BD19" s="28"/>
      <c r="BE19" s="28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" customFormat="true" ht="63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 t="s">
        <v>53</v>
      </c>
      <c r="AM20" s="39" t="s">
        <v>54</v>
      </c>
      <c r="AN20" s="39"/>
      <c r="AO20" s="40"/>
      <c r="AP20" s="39"/>
      <c r="AQ20" s="38"/>
      <c r="AR20" s="38"/>
      <c r="AS20" s="41"/>
      <c r="AT20" s="38"/>
      <c r="AU20" s="42"/>
      <c r="AV20" s="38"/>
      <c r="AW20" s="43"/>
      <c r="AX20" s="38"/>
      <c r="AY20" s="38"/>
      <c r="AZ20" s="44"/>
      <c r="BA20" s="38"/>
      <c r="BB20" s="38"/>
      <c r="BC20" s="44"/>
      <c r="BD20" s="38"/>
      <c r="BE20" s="38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</row>
    <row r="21" s="3" customFormat="true" ht="47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 t="n">
        <v>0</v>
      </c>
      <c r="AA21" s="38" t="n">
        <v>1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 t="s">
        <v>55</v>
      </c>
      <c r="AM21" s="39" t="s">
        <v>56</v>
      </c>
      <c r="AN21" s="39" t="n">
        <v>0.5</v>
      </c>
      <c r="AO21" s="39" t="n">
        <v>0.5</v>
      </c>
      <c r="AP21" s="39" t="n">
        <v>0.5</v>
      </c>
      <c r="AQ21" s="38"/>
      <c r="AR21" s="38"/>
      <c r="AS21" s="41"/>
      <c r="AT21" s="38"/>
      <c r="AU21" s="42"/>
      <c r="AV21" s="38"/>
      <c r="AW21" s="43" t="n">
        <v>0.3</v>
      </c>
      <c r="AX21" s="38"/>
      <c r="AY21" s="38"/>
      <c r="AZ21" s="44" t="n">
        <v>0.3</v>
      </c>
      <c r="BA21" s="38"/>
      <c r="BB21" s="38"/>
      <c r="BC21" s="44" t="n">
        <v>0.3</v>
      </c>
      <c r="BD21" s="38"/>
      <c r="BE21" s="38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" customFormat="true" ht="30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 t="n">
        <v>0</v>
      </c>
      <c r="AA22" s="38" t="n">
        <v>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 t="s">
        <v>57</v>
      </c>
      <c r="AM22" s="39" t="s">
        <v>56</v>
      </c>
      <c r="AN22" s="45" t="n">
        <v>54</v>
      </c>
      <c r="AO22" s="45" t="n">
        <v>54</v>
      </c>
      <c r="AP22" s="45" t="n">
        <v>54</v>
      </c>
      <c r="AQ22" s="38"/>
      <c r="AR22" s="38"/>
      <c r="AS22" s="41"/>
      <c r="AT22" s="38"/>
      <c r="AU22" s="42"/>
      <c r="AV22" s="38"/>
      <c r="AW22" s="43" t="n">
        <v>56</v>
      </c>
      <c r="AX22" s="38"/>
      <c r="AY22" s="38"/>
      <c r="AZ22" s="44" t="n">
        <v>56</v>
      </c>
      <c r="BA22" s="38"/>
      <c r="BB22" s="38"/>
      <c r="BC22" s="44" t="n">
        <v>56</v>
      </c>
      <c r="BD22" s="38"/>
      <c r="BE22" s="38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</row>
    <row r="23" s="3" customFormat="true" ht="56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 t="n">
        <v>0</v>
      </c>
      <c r="AA23" s="38" t="n">
        <v>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 t="s">
        <v>58</v>
      </c>
      <c r="AM23" s="39" t="s">
        <v>56</v>
      </c>
      <c r="AN23" s="45" t="n">
        <v>60</v>
      </c>
      <c r="AO23" s="45" t="n">
        <v>60</v>
      </c>
      <c r="AP23" s="45" t="n">
        <v>60</v>
      </c>
      <c r="AQ23" s="38"/>
      <c r="AR23" s="38"/>
      <c r="AS23" s="41"/>
      <c r="AT23" s="38"/>
      <c r="AU23" s="42"/>
      <c r="AV23" s="38"/>
      <c r="AW23" s="43" t="n">
        <v>66</v>
      </c>
      <c r="AX23" s="38"/>
      <c r="AY23" s="38"/>
      <c r="AZ23" s="44" t="n">
        <v>66</v>
      </c>
      <c r="BA23" s="38"/>
      <c r="BB23" s="38"/>
      <c r="BC23" s="44" t="n">
        <v>66</v>
      </c>
      <c r="BD23" s="38"/>
      <c r="BE23" s="38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</row>
    <row r="24" s="3" customFormat="true" ht="42.75" hidden="false" customHeight="false" outlineLevel="0" collapsed="false">
      <c r="A24" s="29" t="n">
        <v>3</v>
      </c>
      <c r="B24" s="29" t="n">
        <v>1</v>
      </c>
      <c r="C24" s="29" t="n">
        <v>1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2</v>
      </c>
      <c r="I24" s="29" t="n">
        <v>2</v>
      </c>
      <c r="J24" s="29" t="n">
        <v>1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1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 t="s">
        <v>59</v>
      </c>
      <c r="AM24" s="46" t="s">
        <v>51</v>
      </c>
      <c r="AN24" s="46" t="n">
        <f aca="false">AN37</f>
        <v>956.3</v>
      </c>
      <c r="AO24" s="46" t="n">
        <f aca="false">AO39</f>
        <v>50</v>
      </c>
      <c r="AP24" s="46" t="n">
        <f aca="false">AP37</f>
        <v>956.3</v>
      </c>
      <c r="AQ24" s="29"/>
      <c r="AR24" s="29"/>
      <c r="AS24" s="41"/>
      <c r="AT24" s="29"/>
      <c r="AU24" s="42"/>
      <c r="AV24" s="29"/>
      <c r="AW24" s="47"/>
      <c r="AX24" s="29"/>
      <c r="AY24" s="29"/>
      <c r="AZ24" s="46"/>
      <c r="BA24" s="29"/>
      <c r="BB24" s="29"/>
      <c r="BC24" s="46"/>
      <c r="BD24" s="29"/>
      <c r="BE24" s="29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</row>
    <row r="25" s="3" customFormat="true" ht="71.25" hidden="false" customHeight="false" outlineLevel="0" collapsed="false">
      <c r="A25" s="38" t="n">
        <v>3</v>
      </c>
      <c r="B25" s="38" t="n">
        <v>1</v>
      </c>
      <c r="C25" s="38" t="n">
        <v>1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2</v>
      </c>
      <c r="I25" s="38" t="n">
        <v>2</v>
      </c>
      <c r="J25" s="38" t="n">
        <v>1</v>
      </c>
      <c r="K25" s="38" t="n">
        <v>0</v>
      </c>
      <c r="L25" s="38" t="n">
        <v>1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1</v>
      </c>
      <c r="V25" s="38" t="n">
        <v>1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60</v>
      </c>
      <c r="AM25" s="49" t="s">
        <v>51</v>
      </c>
      <c r="AN25" s="49"/>
      <c r="AO25" s="50"/>
      <c r="AP25" s="49"/>
      <c r="AQ25" s="38"/>
      <c r="AR25" s="38"/>
      <c r="AS25" s="41"/>
      <c r="AT25" s="38"/>
      <c r="AU25" s="42"/>
      <c r="AV25" s="38"/>
      <c r="AW25" s="47"/>
      <c r="AX25" s="38"/>
      <c r="AY25" s="38"/>
      <c r="AZ25" s="49"/>
      <c r="BA25" s="38"/>
      <c r="BB25" s="38"/>
      <c r="BC25" s="49"/>
      <c r="BD25" s="38"/>
      <c r="BE25" s="38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" customFormat="true" ht="4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 t="n">
        <v>2</v>
      </c>
      <c r="V26" s="38" t="n">
        <v>2</v>
      </c>
      <c r="W26" s="38" t="n">
        <v>1</v>
      </c>
      <c r="X26" s="38" t="n">
        <v>1</v>
      </c>
      <c r="Y26" s="38" t="n">
        <v>0</v>
      </c>
      <c r="Z26" s="38" t="n">
        <v>0</v>
      </c>
      <c r="AA26" s="38" t="n">
        <v>0</v>
      </c>
      <c r="AB26" s="38" t="n">
        <v>1</v>
      </c>
      <c r="AC26" s="38"/>
      <c r="AD26" s="38"/>
      <c r="AE26" s="38"/>
      <c r="AF26" s="38"/>
      <c r="AG26" s="38"/>
      <c r="AH26" s="38"/>
      <c r="AI26" s="38"/>
      <c r="AJ26" s="38"/>
      <c r="AK26" s="38"/>
      <c r="AL26" s="38" t="s">
        <v>61</v>
      </c>
      <c r="AM26" s="39" t="s">
        <v>56</v>
      </c>
      <c r="AN26" s="39"/>
      <c r="AO26" s="40"/>
      <c r="AP26" s="39"/>
      <c r="AQ26" s="38"/>
      <c r="AR26" s="38"/>
      <c r="AS26" s="41"/>
      <c r="AT26" s="38"/>
      <c r="AU26" s="42"/>
      <c r="AV26" s="38"/>
      <c r="AW26" s="43"/>
      <c r="AX26" s="38"/>
      <c r="AY26" s="38"/>
      <c r="AZ26" s="44"/>
      <c r="BA26" s="38"/>
      <c r="BB26" s="38"/>
      <c r="BC26" s="44"/>
      <c r="BD26" s="38"/>
      <c r="BE26" s="38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</row>
    <row r="27" s="3" customFormat="true" ht="64.5" hidden="false" customHeight="true" outlineLevel="0" collapsed="false">
      <c r="A27" s="38" t="n">
        <v>3</v>
      </c>
      <c r="B27" s="38" t="n">
        <v>1</v>
      </c>
      <c r="C27" s="38" t="n">
        <v>1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2</v>
      </c>
      <c r="I27" s="38" t="n">
        <v>2</v>
      </c>
      <c r="J27" s="38" t="n">
        <v>1</v>
      </c>
      <c r="K27" s="38" t="n">
        <v>0</v>
      </c>
      <c r="L27" s="38" t="n">
        <v>1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2</v>
      </c>
      <c r="V27" s="38" t="n">
        <v>2</v>
      </c>
      <c r="W27" s="38" t="n">
        <v>1</v>
      </c>
      <c r="X27" s="38" t="n">
        <v>1</v>
      </c>
      <c r="Y27" s="38" t="n">
        <v>0</v>
      </c>
      <c r="Z27" s="38" t="n">
        <v>0</v>
      </c>
      <c r="AA27" s="38" t="n">
        <v>1</v>
      </c>
      <c r="AB27" s="38"/>
      <c r="AC27" s="38"/>
      <c r="AD27" s="38"/>
      <c r="AE27" s="38"/>
      <c r="AF27" s="51"/>
      <c r="AG27" s="51"/>
      <c r="AH27" s="51"/>
      <c r="AI27" s="51"/>
      <c r="AJ27" s="51"/>
      <c r="AK27" s="51"/>
      <c r="AL27" s="38" t="s">
        <v>62</v>
      </c>
      <c r="AM27" s="39" t="s">
        <v>63</v>
      </c>
      <c r="AN27" s="39"/>
      <c r="AO27" s="40"/>
      <c r="AP27" s="39" t="n">
        <v>0</v>
      </c>
      <c r="AQ27" s="38"/>
      <c r="AR27" s="38"/>
      <c r="AS27" s="41"/>
      <c r="AT27" s="38"/>
      <c r="AU27" s="42"/>
      <c r="AV27" s="38"/>
      <c r="AW27" s="43"/>
      <c r="AX27" s="38"/>
      <c r="AY27" s="38"/>
      <c r="AZ27" s="44"/>
      <c r="BA27" s="38"/>
      <c r="BB27" s="38"/>
      <c r="BC27" s="44"/>
      <c r="BD27" s="38"/>
      <c r="BE27" s="38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</row>
    <row r="28" s="3" customFormat="true" ht="66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 t="n">
        <v>2</v>
      </c>
      <c r="V28" s="38" t="n">
        <v>2</v>
      </c>
      <c r="W28" s="38" t="n">
        <v>1</v>
      </c>
      <c r="X28" s="38" t="n">
        <v>1</v>
      </c>
      <c r="Y28" s="38" t="n">
        <v>0</v>
      </c>
      <c r="Z28" s="38" t="n">
        <v>0</v>
      </c>
      <c r="AA28" s="38" t="n">
        <v>1</v>
      </c>
      <c r="AB28" s="38"/>
      <c r="AC28" s="38"/>
      <c r="AD28" s="38"/>
      <c r="AE28" s="38"/>
      <c r="AF28" s="51"/>
      <c r="AG28" s="51"/>
      <c r="AH28" s="51"/>
      <c r="AI28" s="51"/>
      <c r="AJ28" s="51"/>
      <c r="AK28" s="51"/>
      <c r="AL28" s="38" t="s">
        <v>64</v>
      </c>
      <c r="AM28" s="39" t="s">
        <v>65</v>
      </c>
      <c r="AN28" s="39"/>
      <c r="AO28" s="40"/>
      <c r="AP28" s="39"/>
      <c r="AQ28" s="38"/>
      <c r="AR28" s="38"/>
      <c r="AS28" s="41"/>
      <c r="AT28" s="38"/>
      <c r="AU28" s="42"/>
      <c r="AV28" s="38"/>
      <c r="AW28" s="43"/>
      <c r="AX28" s="38"/>
      <c r="AY28" s="38"/>
      <c r="AZ28" s="44"/>
      <c r="BA28" s="38"/>
      <c r="BB28" s="38"/>
      <c r="BC28" s="44"/>
      <c r="BD28" s="38"/>
      <c r="BE28" s="38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</row>
    <row r="29" s="3" customFormat="true" ht="50.25" hidden="false" customHeight="true" outlineLevel="0" collapsed="false">
      <c r="A29" s="38" t="n">
        <v>3</v>
      </c>
      <c r="B29" s="38" t="n">
        <v>1</v>
      </c>
      <c r="C29" s="38" t="n">
        <v>1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2</v>
      </c>
      <c r="I29" s="38" t="n">
        <v>2</v>
      </c>
      <c r="J29" s="38" t="n">
        <v>1</v>
      </c>
      <c r="K29" s="38" t="n">
        <v>0</v>
      </c>
      <c r="L29" s="38" t="n">
        <v>1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2</v>
      </c>
      <c r="V29" s="38" t="n">
        <v>2</v>
      </c>
      <c r="W29" s="38" t="n">
        <v>1</v>
      </c>
      <c r="X29" s="38" t="n">
        <v>1</v>
      </c>
      <c r="Y29" s="38" t="n">
        <v>0</v>
      </c>
      <c r="Z29" s="38" t="n">
        <v>0</v>
      </c>
      <c r="AA29" s="38" t="n">
        <v>2</v>
      </c>
      <c r="AB29" s="38"/>
      <c r="AC29" s="38"/>
      <c r="AD29" s="38"/>
      <c r="AE29" s="38"/>
      <c r="AF29" s="51"/>
      <c r="AG29" s="51"/>
      <c r="AH29" s="51"/>
      <c r="AI29" s="51"/>
      <c r="AJ29" s="51"/>
      <c r="AK29" s="51"/>
      <c r="AL29" s="38" t="s">
        <v>66</v>
      </c>
      <c r="AM29" s="39" t="s">
        <v>51</v>
      </c>
      <c r="AN29" s="39"/>
      <c r="AO29" s="40"/>
      <c r="AP29" s="39"/>
      <c r="AQ29" s="38"/>
      <c r="AR29" s="38"/>
      <c r="AS29" s="41"/>
      <c r="AT29" s="38"/>
      <c r="AU29" s="42"/>
      <c r="AV29" s="38"/>
      <c r="AW29" s="43"/>
      <c r="AX29" s="38"/>
      <c r="AY29" s="38"/>
      <c r="AZ29" s="44"/>
      <c r="BA29" s="38"/>
      <c r="BB29" s="38"/>
      <c r="BC29" s="44"/>
      <c r="BD29" s="38"/>
      <c r="BE29" s="38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</row>
    <row r="30" s="3" customFormat="true" ht="36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 t="n">
        <v>2</v>
      </c>
      <c r="V30" s="38" t="n">
        <v>2</v>
      </c>
      <c r="W30" s="38" t="n">
        <v>1</v>
      </c>
      <c r="X30" s="38" t="n">
        <v>1</v>
      </c>
      <c r="Y30" s="38" t="n">
        <v>0</v>
      </c>
      <c r="Z30" s="38" t="n">
        <v>0</v>
      </c>
      <c r="AA30" s="38" t="n">
        <v>2</v>
      </c>
      <c r="AB30" s="38"/>
      <c r="AC30" s="38"/>
      <c r="AD30" s="38"/>
      <c r="AE30" s="38"/>
      <c r="AF30" s="51"/>
      <c r="AG30" s="51"/>
      <c r="AH30" s="51"/>
      <c r="AI30" s="51"/>
      <c r="AJ30" s="51"/>
      <c r="AK30" s="51"/>
      <c r="AL30" s="38" t="s">
        <v>67</v>
      </c>
      <c r="AM30" s="39" t="s">
        <v>56</v>
      </c>
      <c r="AN30" s="39"/>
      <c r="AO30" s="40"/>
      <c r="AP30" s="39" t="n">
        <v>10</v>
      </c>
      <c r="AQ30" s="38"/>
      <c r="AR30" s="38"/>
      <c r="AS30" s="41"/>
      <c r="AT30" s="38"/>
      <c r="AU30" s="42"/>
      <c r="AV30" s="38"/>
      <c r="AW30" s="43"/>
      <c r="AX30" s="38"/>
      <c r="AY30" s="38"/>
      <c r="AZ30" s="44"/>
      <c r="BA30" s="38"/>
      <c r="BB30" s="38"/>
      <c r="BC30" s="44"/>
      <c r="BD30" s="38"/>
      <c r="BE30" s="38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</row>
    <row r="31" s="3" customFormat="true" ht="32.25" hidden="false" customHeight="true" outlineLevel="0" collapsed="false">
      <c r="A31" s="38" t="n">
        <v>3</v>
      </c>
      <c r="B31" s="38" t="n">
        <v>1</v>
      </c>
      <c r="C31" s="38" t="n">
        <v>1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2</v>
      </c>
      <c r="I31" s="38" t="n">
        <v>2</v>
      </c>
      <c r="J31" s="38" t="n">
        <v>1</v>
      </c>
      <c r="K31" s="38" t="n">
        <v>0</v>
      </c>
      <c r="L31" s="38" t="n">
        <v>3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2</v>
      </c>
      <c r="V31" s="38" t="n">
        <v>2</v>
      </c>
      <c r="W31" s="38" t="n">
        <v>1</v>
      </c>
      <c r="X31" s="38" t="n">
        <v>3</v>
      </c>
      <c r="Y31" s="38" t="n">
        <v>0</v>
      </c>
      <c r="Z31" s="38" t="n">
        <v>0</v>
      </c>
      <c r="AA31" s="38" t="n">
        <v>0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68</v>
      </c>
      <c r="AM31" s="49" t="s">
        <v>54</v>
      </c>
      <c r="AN31" s="49"/>
      <c r="AO31" s="50"/>
      <c r="AP31" s="49"/>
      <c r="AQ31" s="38"/>
      <c r="AR31" s="38"/>
      <c r="AS31" s="41"/>
      <c r="AT31" s="38"/>
      <c r="AU31" s="42"/>
      <c r="AV31" s="38"/>
      <c r="AW31" s="47"/>
      <c r="AX31" s="38"/>
      <c r="AY31" s="38"/>
      <c r="AZ31" s="52"/>
      <c r="BA31" s="38"/>
      <c r="BB31" s="38"/>
      <c r="BC31" s="52"/>
      <c r="BD31" s="38"/>
      <c r="BE31" s="38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" customFormat="true" ht="32.25" hidden="false" customHeight="true" outlineLevel="0" collapsed="false">
      <c r="A32" s="38" t="n">
        <v>3</v>
      </c>
      <c r="B32" s="38" t="n">
        <v>1</v>
      </c>
      <c r="C32" s="38" t="n">
        <v>1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2</v>
      </c>
      <c r="I32" s="38" t="n">
        <v>2</v>
      </c>
      <c r="J32" s="38" t="n">
        <v>1</v>
      </c>
      <c r="K32" s="38" t="n">
        <v>0</v>
      </c>
      <c r="L32" s="38" t="n">
        <v>3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2</v>
      </c>
      <c r="V32" s="38" t="n">
        <v>2</v>
      </c>
      <c r="W32" s="38" t="n">
        <v>1</v>
      </c>
      <c r="X32" s="38" t="n">
        <v>3</v>
      </c>
      <c r="Y32" s="38" t="n">
        <v>0</v>
      </c>
      <c r="Z32" s="38" t="n">
        <v>0</v>
      </c>
      <c r="AA32" s="38" t="n">
        <v>0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 t="s">
        <v>69</v>
      </c>
      <c r="AM32" s="39" t="s">
        <v>65</v>
      </c>
      <c r="AN32" s="39"/>
      <c r="AO32" s="40"/>
      <c r="AP32" s="39"/>
      <c r="AQ32" s="38"/>
      <c r="AR32" s="38"/>
      <c r="AS32" s="41"/>
      <c r="AT32" s="38"/>
      <c r="AU32" s="42"/>
      <c r="AV32" s="38"/>
      <c r="AW32" s="43"/>
      <c r="AX32" s="38"/>
      <c r="AY32" s="38"/>
      <c r="AZ32" s="44"/>
      <c r="BA32" s="38"/>
      <c r="BB32" s="38"/>
      <c r="BC32" s="44"/>
      <c r="BD32" s="38"/>
      <c r="BE32" s="38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</row>
    <row r="33" s="3" customFormat="true" ht="60" hidden="false" customHeight="false" outlineLevel="0" collapsed="false">
      <c r="A33" s="38" t="n">
        <v>3</v>
      </c>
      <c r="B33" s="38" t="n">
        <v>1</v>
      </c>
      <c r="C33" s="38" t="n">
        <v>1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2</v>
      </c>
      <c r="I33" s="38" t="n">
        <v>2</v>
      </c>
      <c r="J33" s="38" t="n">
        <v>1</v>
      </c>
      <c r="K33" s="38" t="n">
        <v>0</v>
      </c>
      <c r="L33" s="38" t="n">
        <v>3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2</v>
      </c>
      <c r="V33" s="38" t="n">
        <v>2</v>
      </c>
      <c r="W33" s="38" t="n">
        <v>1</v>
      </c>
      <c r="X33" s="38" t="n">
        <v>3</v>
      </c>
      <c r="Y33" s="38" t="n">
        <v>0</v>
      </c>
      <c r="Z33" s="38" t="n">
        <v>0</v>
      </c>
      <c r="AA33" s="38" t="n">
        <v>1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 t="s">
        <v>70</v>
      </c>
      <c r="AM33" s="39" t="s">
        <v>65</v>
      </c>
      <c r="AN33" s="39"/>
      <c r="AO33" s="40"/>
      <c r="AP33" s="39"/>
      <c r="AQ33" s="38"/>
      <c r="AR33" s="38"/>
      <c r="AS33" s="41"/>
      <c r="AT33" s="38"/>
      <c r="AU33" s="42"/>
      <c r="AV33" s="38"/>
      <c r="AW33" s="43"/>
      <c r="AX33" s="38"/>
      <c r="AY33" s="38"/>
      <c r="AZ33" s="44"/>
      <c r="BA33" s="38"/>
      <c r="BB33" s="38"/>
      <c r="BC33" s="44"/>
      <c r="BD33" s="38"/>
      <c r="BE33" s="38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</row>
    <row r="34" s="3" customFormat="true" ht="60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 t="n">
        <v>2</v>
      </c>
      <c r="V34" s="38" t="n">
        <v>2</v>
      </c>
      <c r="W34" s="38" t="n">
        <v>1</v>
      </c>
      <c r="X34" s="38" t="n">
        <v>3</v>
      </c>
      <c r="Y34" s="38" t="n">
        <v>0</v>
      </c>
      <c r="Z34" s="38" t="n">
        <v>0</v>
      </c>
      <c r="AA34" s="38" t="n">
        <v>1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 t="s">
        <v>71</v>
      </c>
      <c r="AM34" s="39" t="s">
        <v>65</v>
      </c>
      <c r="AN34" s="39"/>
      <c r="AO34" s="40"/>
      <c r="AP34" s="39"/>
      <c r="AQ34" s="38"/>
      <c r="AR34" s="38"/>
      <c r="AS34" s="41"/>
      <c r="AT34" s="38"/>
      <c r="AU34" s="42"/>
      <c r="AV34" s="38"/>
      <c r="AW34" s="43"/>
      <c r="AX34" s="38"/>
      <c r="AY34" s="38"/>
      <c r="AZ34" s="44"/>
      <c r="BA34" s="38"/>
      <c r="BB34" s="38"/>
      <c r="BC34" s="44"/>
      <c r="BD34" s="38"/>
      <c r="BE34" s="38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" customFormat="true" ht="48" hidden="false" customHeight="true" outlineLevel="0" collapsed="false">
      <c r="A35" s="38" t="n">
        <v>3</v>
      </c>
      <c r="B35" s="38" t="n">
        <v>1</v>
      </c>
      <c r="C35" s="38" t="n">
        <v>1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2</v>
      </c>
      <c r="I35" s="38" t="n">
        <v>2</v>
      </c>
      <c r="J35" s="38" t="n">
        <v>1</v>
      </c>
      <c r="K35" s="38" t="n">
        <v>0</v>
      </c>
      <c r="L35" s="38" t="n">
        <v>3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2</v>
      </c>
      <c r="V35" s="38" t="n">
        <v>2</v>
      </c>
      <c r="W35" s="38" t="n">
        <v>1</v>
      </c>
      <c r="X35" s="38" t="n">
        <v>3</v>
      </c>
      <c r="Y35" s="38" t="n">
        <v>0</v>
      </c>
      <c r="Z35" s="38" t="n">
        <v>0</v>
      </c>
      <c r="AA35" s="38" t="n">
        <v>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 t="s">
        <v>72</v>
      </c>
      <c r="AM35" s="39" t="s">
        <v>73</v>
      </c>
      <c r="AN35" s="39"/>
      <c r="AO35" s="40"/>
      <c r="AP35" s="39"/>
      <c r="AQ35" s="38"/>
      <c r="AR35" s="38"/>
      <c r="AS35" s="41"/>
      <c r="AT35" s="38"/>
      <c r="AU35" s="42"/>
      <c r="AV35" s="38"/>
      <c r="AW35" s="43"/>
      <c r="AX35" s="38"/>
      <c r="AY35" s="38"/>
      <c r="AZ35" s="44"/>
      <c r="BA35" s="38"/>
      <c r="BB35" s="38"/>
      <c r="BC35" s="44"/>
      <c r="BD35" s="38"/>
      <c r="BE35" s="38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</row>
    <row r="36" s="3" customFormat="true" ht="48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 t="n">
        <v>2</v>
      </c>
      <c r="V36" s="38" t="n">
        <v>2</v>
      </c>
      <c r="W36" s="38" t="n">
        <v>1</v>
      </c>
      <c r="X36" s="38" t="n">
        <v>3</v>
      </c>
      <c r="Y36" s="38" t="n">
        <v>0</v>
      </c>
      <c r="Z36" s="38" t="n">
        <v>0</v>
      </c>
      <c r="AA36" s="38" t="n">
        <v>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 t="s">
        <v>74</v>
      </c>
      <c r="AM36" s="39" t="s">
        <v>63</v>
      </c>
      <c r="AN36" s="39"/>
      <c r="AO36" s="40"/>
      <c r="AP36" s="39"/>
      <c r="AQ36" s="38"/>
      <c r="AR36" s="38"/>
      <c r="AS36" s="41"/>
      <c r="AT36" s="38"/>
      <c r="AU36" s="42"/>
      <c r="AV36" s="38"/>
      <c r="AW36" s="43"/>
      <c r="AX36" s="38"/>
      <c r="AY36" s="38"/>
      <c r="AZ36" s="44"/>
      <c r="BA36" s="38"/>
      <c r="BB36" s="38"/>
      <c r="BC36" s="44"/>
      <c r="BD36" s="38"/>
      <c r="BE36" s="38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" customFormat="true" ht="78.75" hidden="false" customHeight="true" outlineLevel="0" collapsed="false">
      <c r="A37" s="38" t="n">
        <v>3</v>
      </c>
      <c r="B37" s="38" t="n">
        <v>1</v>
      </c>
      <c r="C37" s="38" t="n">
        <v>1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2</v>
      </c>
      <c r="I37" s="38" t="n">
        <v>2</v>
      </c>
      <c r="J37" s="38" t="n">
        <v>1</v>
      </c>
      <c r="K37" s="38" t="n">
        <v>0</v>
      </c>
      <c r="L37" s="38" t="n">
        <v>4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2</v>
      </c>
      <c r="V37" s="38" t="n">
        <v>2</v>
      </c>
      <c r="W37" s="38" t="n">
        <v>1</v>
      </c>
      <c r="X37" s="38" t="n">
        <v>4</v>
      </c>
      <c r="Y37" s="38" t="n">
        <v>0</v>
      </c>
      <c r="Z37" s="38" t="n">
        <v>0</v>
      </c>
      <c r="AA37" s="38" t="n">
        <v>0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75</v>
      </c>
      <c r="AM37" s="49" t="s">
        <v>51</v>
      </c>
      <c r="AN37" s="49" t="n">
        <f aca="false">AN39+AN41</f>
        <v>956.3</v>
      </c>
      <c r="AO37" s="50" t="n">
        <v>50</v>
      </c>
      <c r="AP37" s="49" t="n">
        <v>956.3</v>
      </c>
      <c r="AQ37" s="38"/>
      <c r="AR37" s="38"/>
      <c r="AS37" s="41"/>
      <c r="AT37" s="38"/>
      <c r="AU37" s="42"/>
      <c r="AV37" s="38"/>
      <c r="AW37" s="47"/>
      <c r="AX37" s="38"/>
      <c r="AY37" s="38"/>
      <c r="AZ37" s="49"/>
      <c r="BA37" s="38"/>
      <c r="BB37" s="38"/>
      <c r="BC37" s="49"/>
      <c r="BD37" s="38"/>
      <c r="BE37" s="38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</row>
    <row r="38" s="3" customFormat="true" ht="36.75" hidden="false" customHeight="true" outlineLevel="0" collapsed="false">
      <c r="A38" s="38" t="n">
        <v>3</v>
      </c>
      <c r="B38" s="38" t="n">
        <v>1</v>
      </c>
      <c r="C38" s="38" t="n">
        <v>1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2</v>
      </c>
      <c r="I38" s="38" t="n">
        <v>2</v>
      </c>
      <c r="J38" s="38" t="n">
        <v>1</v>
      </c>
      <c r="K38" s="38" t="n">
        <v>0</v>
      </c>
      <c r="L38" s="38" t="n">
        <v>4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2</v>
      </c>
      <c r="V38" s="38" t="n">
        <v>2</v>
      </c>
      <c r="W38" s="38" t="n">
        <v>1</v>
      </c>
      <c r="X38" s="38" t="n">
        <v>4</v>
      </c>
      <c r="Y38" s="38" t="n">
        <v>0</v>
      </c>
      <c r="Z38" s="38" t="n">
        <v>0</v>
      </c>
      <c r="AA38" s="38" t="n">
        <v>0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 t="s">
        <v>76</v>
      </c>
      <c r="AM38" s="39" t="s">
        <v>56</v>
      </c>
      <c r="AN38" s="39" t="n">
        <v>20</v>
      </c>
      <c r="AO38" s="40" t="n">
        <v>20</v>
      </c>
      <c r="AP38" s="39" t="n">
        <v>20</v>
      </c>
      <c r="AQ38" s="38"/>
      <c r="AR38" s="38"/>
      <c r="AS38" s="41"/>
      <c r="AT38" s="38"/>
      <c r="AU38" s="42"/>
      <c r="AV38" s="38"/>
      <c r="AW38" s="43"/>
      <c r="AX38" s="38"/>
      <c r="AY38" s="38"/>
      <c r="AZ38" s="44"/>
      <c r="BA38" s="38"/>
      <c r="BB38" s="38"/>
      <c r="BC38" s="44"/>
      <c r="BD38" s="38"/>
      <c r="BE38" s="38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</row>
    <row r="39" s="3" customFormat="true" ht="55.5" hidden="false" customHeight="true" outlineLevel="0" collapsed="false">
      <c r="A39" s="53" t="n">
        <v>3</v>
      </c>
      <c r="B39" s="53" t="n">
        <v>1</v>
      </c>
      <c r="C39" s="53" t="n">
        <v>1</v>
      </c>
      <c r="D39" s="53" t="n">
        <v>0</v>
      </c>
      <c r="E39" s="53" t="n">
        <v>5</v>
      </c>
      <c r="F39" s="53" t="n">
        <v>0</v>
      </c>
      <c r="G39" s="53" t="n">
        <v>1</v>
      </c>
      <c r="H39" s="53" t="n">
        <v>2</v>
      </c>
      <c r="I39" s="53" t="n">
        <v>2</v>
      </c>
      <c r="J39" s="53" t="n">
        <v>1</v>
      </c>
      <c r="K39" s="53" t="n">
        <v>0</v>
      </c>
      <c r="L39" s="53" t="n">
        <v>4</v>
      </c>
      <c r="M39" s="53" t="n">
        <v>4</v>
      </c>
      <c r="N39" s="53" t="n">
        <v>0</v>
      </c>
      <c r="O39" s="53" t="n">
        <v>0</v>
      </c>
      <c r="P39" s="53" t="n">
        <v>1</v>
      </c>
      <c r="Q39" s="53" t="s">
        <v>77</v>
      </c>
      <c r="R39" s="53" t="n">
        <v>2</v>
      </c>
      <c r="S39" s="53" t="n">
        <v>2</v>
      </c>
      <c r="T39" s="53" t="n">
        <v>6</v>
      </c>
      <c r="U39" s="53" t="n">
        <v>2</v>
      </c>
      <c r="V39" s="53" t="n">
        <v>2</v>
      </c>
      <c r="W39" s="53" t="n">
        <v>1</v>
      </c>
      <c r="X39" s="53" t="n">
        <v>4</v>
      </c>
      <c r="Y39" s="53" t="n">
        <v>0</v>
      </c>
      <c r="Z39" s="53" t="n">
        <v>0</v>
      </c>
      <c r="AA39" s="53" t="n">
        <v>1</v>
      </c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 t="s">
        <v>78</v>
      </c>
      <c r="AM39" s="54" t="s">
        <v>51</v>
      </c>
      <c r="AN39" s="54" t="n">
        <v>455.5</v>
      </c>
      <c r="AO39" s="54" t="n">
        <v>50</v>
      </c>
      <c r="AP39" s="54" t="n">
        <v>455.5</v>
      </c>
      <c r="AQ39" s="53"/>
      <c r="AR39" s="53"/>
      <c r="AS39" s="41"/>
      <c r="AT39" s="53"/>
      <c r="AU39" s="42"/>
      <c r="AV39" s="53"/>
      <c r="AW39" s="43"/>
      <c r="AX39" s="53"/>
      <c r="AY39" s="53"/>
      <c r="AZ39" s="55"/>
      <c r="BA39" s="53"/>
      <c r="BB39" s="53"/>
      <c r="BC39" s="55"/>
      <c r="BD39" s="53"/>
      <c r="BE39" s="53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</row>
    <row r="40" s="3" customFormat="true" ht="45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56"/>
      <c r="S40" s="38"/>
      <c r="T40" s="38"/>
      <c r="U40" s="38" t="n">
        <v>2</v>
      </c>
      <c r="V40" s="38" t="n">
        <v>2</v>
      </c>
      <c r="W40" s="38" t="n">
        <v>1</v>
      </c>
      <c r="X40" s="38" t="n">
        <v>4</v>
      </c>
      <c r="Y40" s="38" t="n">
        <v>0</v>
      </c>
      <c r="Z40" s="38" t="n">
        <v>0</v>
      </c>
      <c r="AA40" s="38" t="n">
        <v>1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 t="s">
        <v>79</v>
      </c>
      <c r="AM40" s="39" t="s">
        <v>65</v>
      </c>
      <c r="AN40" s="39" t="n">
        <v>2</v>
      </c>
      <c r="AO40" s="40" t="n">
        <v>2</v>
      </c>
      <c r="AP40" s="39" t="n">
        <v>2</v>
      </c>
      <c r="AQ40" s="38"/>
      <c r="AR40" s="38"/>
      <c r="AS40" s="41"/>
      <c r="AT40" s="38"/>
      <c r="AU40" s="42"/>
      <c r="AV40" s="38"/>
      <c r="AW40" s="43"/>
      <c r="AX40" s="38"/>
      <c r="AY40" s="38"/>
      <c r="AZ40" s="44"/>
      <c r="BA40" s="38"/>
      <c r="BB40" s="38"/>
      <c r="BC40" s="44"/>
      <c r="BD40" s="38"/>
      <c r="BE40" s="38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</row>
    <row r="41" s="3" customFormat="true" ht="45.75" hidden="false" customHeight="true" outlineLevel="0" collapsed="false">
      <c r="A41" s="53" t="n">
        <v>3</v>
      </c>
      <c r="B41" s="53" t="n">
        <v>1</v>
      </c>
      <c r="C41" s="53" t="n">
        <v>1</v>
      </c>
      <c r="D41" s="53" t="n">
        <v>0</v>
      </c>
      <c r="E41" s="53" t="n">
        <v>5</v>
      </c>
      <c r="F41" s="53" t="n">
        <v>0</v>
      </c>
      <c r="G41" s="53" t="n">
        <v>1</v>
      </c>
      <c r="H41" s="53" t="n">
        <v>2</v>
      </c>
      <c r="I41" s="53" t="n">
        <v>2</v>
      </c>
      <c r="J41" s="53" t="n">
        <v>1</v>
      </c>
      <c r="K41" s="53" t="n">
        <v>0</v>
      </c>
      <c r="L41" s="53" t="n">
        <v>4</v>
      </c>
      <c r="M41" s="53" t="n">
        <v>4</v>
      </c>
      <c r="N41" s="53" t="n">
        <v>0</v>
      </c>
      <c r="O41" s="53" t="n">
        <v>0</v>
      </c>
      <c r="P41" s="53" t="n">
        <v>2</v>
      </c>
      <c r="Q41" s="53" t="s">
        <v>77</v>
      </c>
      <c r="R41" s="53" t="n">
        <v>3</v>
      </c>
      <c r="S41" s="53" t="n">
        <v>1</v>
      </c>
      <c r="T41" s="53" t="n">
        <v>0</v>
      </c>
      <c r="U41" s="53" t="n">
        <v>2</v>
      </c>
      <c r="V41" s="53" t="n">
        <v>2</v>
      </c>
      <c r="W41" s="53" t="n">
        <v>1</v>
      </c>
      <c r="X41" s="53" t="n">
        <v>4</v>
      </c>
      <c r="Y41" s="53" t="n">
        <v>0</v>
      </c>
      <c r="Z41" s="53" t="n">
        <v>0</v>
      </c>
      <c r="AA41" s="53" t="n">
        <v>2</v>
      </c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 t="s">
        <v>80</v>
      </c>
      <c r="AM41" s="54" t="s">
        <v>51</v>
      </c>
      <c r="AN41" s="54" t="n">
        <v>500.8</v>
      </c>
      <c r="AO41" s="54"/>
      <c r="AP41" s="54" t="n">
        <v>500.8</v>
      </c>
      <c r="AQ41" s="53"/>
      <c r="AR41" s="53"/>
      <c r="AS41" s="41"/>
      <c r="AT41" s="53"/>
      <c r="AU41" s="42"/>
      <c r="AV41" s="53"/>
      <c r="AW41" s="43"/>
      <c r="AX41" s="53"/>
      <c r="AY41" s="53"/>
      <c r="AZ41" s="55"/>
      <c r="BA41" s="53"/>
      <c r="BB41" s="53"/>
      <c r="BC41" s="55"/>
      <c r="BD41" s="53"/>
      <c r="BE41" s="53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</row>
    <row r="42" s="3" customFormat="true" ht="45.7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56"/>
      <c r="S42" s="38"/>
      <c r="T42" s="38"/>
      <c r="U42" s="38" t="n">
        <v>2</v>
      </c>
      <c r="V42" s="38" t="n">
        <v>2</v>
      </c>
      <c r="W42" s="38" t="n">
        <v>1</v>
      </c>
      <c r="X42" s="38" t="n">
        <v>4</v>
      </c>
      <c r="Y42" s="38" t="n">
        <v>0</v>
      </c>
      <c r="Z42" s="38" t="n">
        <v>0</v>
      </c>
      <c r="AA42" s="38" t="n">
        <v>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 t="s">
        <v>81</v>
      </c>
      <c r="AM42" s="39" t="s">
        <v>65</v>
      </c>
      <c r="AN42" s="39" t="n">
        <v>1</v>
      </c>
      <c r="AO42" s="40"/>
      <c r="AP42" s="39" t="n">
        <v>1</v>
      </c>
      <c r="AQ42" s="38"/>
      <c r="AR42" s="38"/>
      <c r="AS42" s="41"/>
      <c r="AT42" s="38"/>
      <c r="AU42" s="42"/>
      <c r="AV42" s="38"/>
      <c r="AW42" s="43"/>
      <c r="AX42" s="38"/>
      <c r="AY42" s="38"/>
      <c r="AZ42" s="44"/>
      <c r="BA42" s="38"/>
      <c r="BB42" s="38"/>
      <c r="BC42" s="44"/>
      <c r="BD42" s="38"/>
      <c r="BE42" s="38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</row>
    <row r="43" s="64" customFormat="true" ht="51.75" hidden="false" customHeight="true" outlineLevel="0" collapsed="false">
      <c r="A43" s="57" t="n">
        <v>3</v>
      </c>
      <c r="B43" s="57" t="n">
        <v>1</v>
      </c>
      <c r="C43" s="57" t="n">
        <v>1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2</v>
      </c>
      <c r="I43" s="57" t="n">
        <v>2</v>
      </c>
      <c r="J43" s="57" t="n">
        <v>2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30" t="s">
        <v>82</v>
      </c>
      <c r="AM43" s="46" t="s">
        <v>51</v>
      </c>
      <c r="AN43" s="58" t="n">
        <f aca="false">AN44+AN67</f>
        <v>1091.8</v>
      </c>
      <c r="AO43" s="58" t="n">
        <f aca="false">AO59+AO69</f>
        <v>110</v>
      </c>
      <c r="AP43" s="58" t="n">
        <f aca="false">AP44+AP67</f>
        <v>1258.2</v>
      </c>
      <c r="AQ43" s="59" t="n">
        <f aca="false">AQ49+AQ63</f>
        <v>536</v>
      </c>
      <c r="AR43" s="60"/>
      <c r="AS43" s="61" t="n">
        <f aca="false">AS49+AS63</f>
        <v>536</v>
      </c>
      <c r="AT43" s="60"/>
      <c r="AU43" s="42" t="n">
        <f aca="false">AW43-AS43</f>
        <v>830.7</v>
      </c>
      <c r="AV43" s="60"/>
      <c r="AW43" s="62" t="n">
        <f aca="false">AW44+AW67</f>
        <v>1366.7</v>
      </c>
      <c r="AX43" s="60"/>
      <c r="AY43" s="60"/>
      <c r="AZ43" s="58"/>
      <c r="BA43" s="60"/>
      <c r="BB43" s="60"/>
      <c r="BC43" s="58"/>
      <c r="BD43" s="60"/>
      <c r="BE43" s="60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</row>
    <row r="44" s="64" customFormat="true" ht="64.5" hidden="false" customHeight="true" outlineLevel="0" collapsed="false">
      <c r="A44" s="56" t="n">
        <v>3</v>
      </c>
      <c r="B44" s="56" t="n">
        <v>1</v>
      </c>
      <c r="C44" s="56" t="n">
        <v>1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2</v>
      </c>
      <c r="I44" s="56" t="n">
        <v>2</v>
      </c>
      <c r="J44" s="56" t="n">
        <v>2</v>
      </c>
      <c r="K44" s="56" t="n">
        <v>0</v>
      </c>
      <c r="L44" s="56" t="n">
        <v>1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2</v>
      </c>
      <c r="V44" s="56" t="n">
        <v>2</v>
      </c>
      <c r="W44" s="56" t="n">
        <v>2</v>
      </c>
      <c r="X44" s="56" t="n">
        <v>1</v>
      </c>
      <c r="Y44" s="56" t="n">
        <v>0</v>
      </c>
      <c r="Z44" s="56" t="n">
        <v>0</v>
      </c>
      <c r="AA44" s="56" t="n">
        <v>0</v>
      </c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48" t="s">
        <v>83</v>
      </c>
      <c r="AM44" s="50" t="s">
        <v>51</v>
      </c>
      <c r="AN44" s="66" t="n">
        <f aca="false">AN47+AN49+AN51+AN53+AN59+AN61</f>
        <v>1061</v>
      </c>
      <c r="AO44" s="67" t="n">
        <f aca="false">AO59</f>
        <v>60</v>
      </c>
      <c r="AP44" s="66" t="n">
        <f aca="false">AP47+AP49+AP51+AP53+AP59+AP61+AP63</f>
        <v>1227.4</v>
      </c>
      <c r="AQ44" s="68"/>
      <c r="AR44" s="68"/>
      <c r="AS44" s="61" t="n">
        <f aca="false">AS49+AS63</f>
        <v>536</v>
      </c>
      <c r="AT44" s="68"/>
      <c r="AU44" s="42" t="n">
        <f aca="false">AU47+AU49+AU63+AU65</f>
        <v>245.6</v>
      </c>
      <c r="AV44" s="68"/>
      <c r="AW44" s="62" t="n">
        <f aca="false">AW47+AW49+AW63+AW65+AW53</f>
        <v>864.3</v>
      </c>
      <c r="AX44" s="68"/>
      <c r="AY44" s="68"/>
      <c r="AZ44" s="66" t="n">
        <f aca="false">AZ49</f>
        <v>0</v>
      </c>
      <c r="BA44" s="68"/>
      <c r="BB44" s="68"/>
      <c r="BC44" s="66" t="n">
        <f aca="false">BC49</f>
        <v>0</v>
      </c>
      <c r="BD44" s="68"/>
      <c r="BE44" s="68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</row>
    <row r="45" s="64" customFormat="true" ht="32.25" hidden="false" customHeight="true" outlineLevel="0" collapsed="false">
      <c r="A45" s="56" t="n">
        <v>3</v>
      </c>
      <c r="B45" s="56" t="n">
        <v>1</v>
      </c>
      <c r="C45" s="56" t="n">
        <v>1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2</v>
      </c>
      <c r="I45" s="56" t="n">
        <v>2</v>
      </c>
      <c r="J45" s="56" t="n">
        <v>2</v>
      </c>
      <c r="K45" s="56" t="n">
        <v>0</v>
      </c>
      <c r="L45" s="56" t="n">
        <v>1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2</v>
      </c>
      <c r="V45" s="56" t="n">
        <v>2</v>
      </c>
      <c r="W45" s="56" t="n">
        <v>2</v>
      </c>
      <c r="X45" s="56" t="n">
        <v>1</v>
      </c>
      <c r="Y45" s="56" t="n">
        <v>0</v>
      </c>
      <c r="Z45" s="56" t="n">
        <v>0</v>
      </c>
      <c r="AA45" s="56" t="n">
        <v>1</v>
      </c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38" t="s">
        <v>84</v>
      </c>
      <c r="AM45" s="69" t="s">
        <v>65</v>
      </c>
      <c r="AN45" s="69"/>
      <c r="AO45" s="70"/>
      <c r="AP45" s="69" t="n">
        <v>2</v>
      </c>
      <c r="AQ45" s="68"/>
      <c r="AR45" s="68"/>
      <c r="AS45" s="71"/>
      <c r="AT45" s="68"/>
      <c r="AU45" s="42"/>
      <c r="AV45" s="68"/>
      <c r="AW45" s="72" t="n">
        <v>2</v>
      </c>
      <c r="AX45" s="68"/>
      <c r="AY45" s="68"/>
      <c r="AZ45" s="69" t="n">
        <v>2</v>
      </c>
      <c r="BA45" s="68"/>
      <c r="BB45" s="68"/>
      <c r="BC45" s="69" t="n">
        <v>2</v>
      </c>
      <c r="BD45" s="68"/>
      <c r="BE45" s="68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</row>
    <row r="46" s="64" customFormat="true" ht="36" hidden="false" customHeight="true" outlineLevel="0" collapsed="false">
      <c r="A46" s="56" t="n">
        <v>3</v>
      </c>
      <c r="B46" s="56" t="n">
        <v>1</v>
      </c>
      <c r="C46" s="56" t="n">
        <v>1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2</v>
      </c>
      <c r="I46" s="56" t="n">
        <v>2</v>
      </c>
      <c r="J46" s="56" t="n">
        <v>2</v>
      </c>
      <c r="K46" s="56" t="n">
        <v>0</v>
      </c>
      <c r="L46" s="56" t="n">
        <v>1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2</v>
      </c>
      <c r="V46" s="56" t="n">
        <v>2</v>
      </c>
      <c r="W46" s="56" t="n">
        <v>2</v>
      </c>
      <c r="X46" s="56" t="n">
        <v>1</v>
      </c>
      <c r="Y46" s="56" t="n">
        <v>0</v>
      </c>
      <c r="Z46" s="56" t="n">
        <v>0</v>
      </c>
      <c r="AA46" s="56" t="n">
        <v>2</v>
      </c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38" t="s">
        <v>85</v>
      </c>
      <c r="AM46" s="69" t="s">
        <v>65</v>
      </c>
      <c r="AN46" s="69"/>
      <c r="AO46" s="70"/>
      <c r="AP46" s="69" t="n">
        <v>10</v>
      </c>
      <c r="AQ46" s="68"/>
      <c r="AR46" s="68"/>
      <c r="AS46" s="71"/>
      <c r="AT46" s="68"/>
      <c r="AU46" s="42"/>
      <c r="AV46" s="68"/>
      <c r="AW46" s="72" t="n">
        <v>10</v>
      </c>
      <c r="AX46" s="68"/>
      <c r="AY46" s="68"/>
      <c r="AZ46" s="69" t="n">
        <v>10</v>
      </c>
      <c r="BA46" s="68"/>
      <c r="BB46" s="68"/>
      <c r="BC46" s="69" t="n">
        <v>10</v>
      </c>
      <c r="BD46" s="68"/>
      <c r="BE46" s="68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</row>
    <row r="47" customFormat="false" ht="63.75" hidden="false" customHeight="true" outlineLevel="0" collapsed="false">
      <c r="A47" s="73" t="n">
        <v>3</v>
      </c>
      <c r="B47" s="73" t="n">
        <v>1</v>
      </c>
      <c r="C47" s="73" t="n">
        <v>1</v>
      </c>
      <c r="D47" s="73" t="n">
        <v>0</v>
      </c>
      <c r="E47" s="73" t="n">
        <v>5</v>
      </c>
      <c r="F47" s="73" t="n">
        <v>0</v>
      </c>
      <c r="G47" s="73" t="n">
        <v>2</v>
      </c>
      <c r="H47" s="73" t="n">
        <v>2</v>
      </c>
      <c r="I47" s="73" t="n">
        <v>2</v>
      </c>
      <c r="J47" s="73" t="n">
        <v>2</v>
      </c>
      <c r="K47" s="73" t="n">
        <v>0</v>
      </c>
      <c r="L47" s="73" t="n">
        <v>1</v>
      </c>
      <c r="M47" s="73" t="n">
        <v>4</v>
      </c>
      <c r="N47" s="73" t="n">
        <v>0</v>
      </c>
      <c r="O47" s="73" t="n">
        <v>0</v>
      </c>
      <c r="P47" s="73" t="n">
        <v>1</v>
      </c>
      <c r="Q47" s="73" t="s">
        <v>77</v>
      </c>
      <c r="R47" s="53" t="n">
        <v>2</v>
      </c>
      <c r="S47" s="53" t="n">
        <v>2</v>
      </c>
      <c r="T47" s="53" t="n">
        <v>6</v>
      </c>
      <c r="U47" s="53" t="n">
        <v>2</v>
      </c>
      <c r="V47" s="53" t="n">
        <v>2</v>
      </c>
      <c r="W47" s="53" t="n">
        <v>2</v>
      </c>
      <c r="X47" s="53" t="n">
        <v>1</v>
      </c>
      <c r="Y47" s="53" t="n">
        <v>0</v>
      </c>
      <c r="Z47" s="53" t="n">
        <v>0</v>
      </c>
      <c r="AA47" s="53" t="n">
        <v>1</v>
      </c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53" t="s">
        <v>86</v>
      </c>
      <c r="AM47" s="74" t="s">
        <v>51</v>
      </c>
      <c r="AN47" s="74" t="n">
        <v>10</v>
      </c>
      <c r="AO47" s="74"/>
      <c r="AP47" s="74" t="n">
        <v>10.2</v>
      </c>
      <c r="AQ47" s="75"/>
      <c r="AR47" s="75"/>
      <c r="AS47" s="76"/>
      <c r="AT47" s="75"/>
      <c r="AU47" s="42" t="n">
        <f aca="false">AW47-AS47</f>
        <v>22</v>
      </c>
      <c r="AV47" s="75"/>
      <c r="AW47" s="72" t="n">
        <v>22</v>
      </c>
      <c r="AX47" s="75"/>
      <c r="AY47" s="75"/>
      <c r="AZ47" s="74"/>
      <c r="BA47" s="75"/>
      <c r="BB47" s="75"/>
      <c r="BC47" s="74"/>
      <c r="BD47" s="75"/>
      <c r="BE47" s="75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</row>
    <row r="48" customFormat="false" ht="48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56"/>
      <c r="S48" s="56"/>
      <c r="T48" s="56"/>
      <c r="U48" s="56" t="n">
        <v>2</v>
      </c>
      <c r="V48" s="56" t="n">
        <v>2</v>
      </c>
      <c r="W48" s="56" t="n">
        <v>2</v>
      </c>
      <c r="X48" s="56" t="n">
        <v>1</v>
      </c>
      <c r="Y48" s="56" t="n">
        <v>0</v>
      </c>
      <c r="Z48" s="56" t="n">
        <v>0</v>
      </c>
      <c r="AA48" s="56" t="n">
        <v>1</v>
      </c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38" t="s">
        <v>87</v>
      </c>
      <c r="AM48" s="39" t="s">
        <v>63</v>
      </c>
      <c r="AN48" s="69" t="n">
        <v>1</v>
      </c>
      <c r="AO48" s="70"/>
      <c r="AP48" s="69" t="n">
        <v>1</v>
      </c>
      <c r="AQ48" s="79"/>
      <c r="AR48" s="79"/>
      <c r="AS48" s="76"/>
      <c r="AT48" s="79"/>
      <c r="AU48" s="42"/>
      <c r="AV48" s="79"/>
      <c r="AW48" s="72" t="n">
        <v>0</v>
      </c>
      <c r="AX48" s="79"/>
      <c r="AY48" s="79"/>
      <c r="AZ48" s="69" t="n">
        <v>0</v>
      </c>
      <c r="BA48" s="79"/>
      <c r="BB48" s="79"/>
      <c r="BC48" s="69" t="n">
        <v>0</v>
      </c>
      <c r="BD48" s="79"/>
      <c r="BE48" s="79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</row>
    <row r="49" customFormat="false" ht="35.25" hidden="false" customHeight="true" outlineLevel="0" collapsed="false">
      <c r="A49" s="73" t="n">
        <v>3</v>
      </c>
      <c r="B49" s="73" t="n">
        <v>1</v>
      </c>
      <c r="C49" s="73" t="n">
        <v>1</v>
      </c>
      <c r="D49" s="73" t="n">
        <v>0</v>
      </c>
      <c r="E49" s="73" t="n">
        <v>5</v>
      </c>
      <c r="F49" s="73" t="n">
        <v>0</v>
      </c>
      <c r="G49" s="73" t="n">
        <v>2</v>
      </c>
      <c r="H49" s="73" t="n">
        <v>2</v>
      </c>
      <c r="I49" s="73" t="n">
        <v>2</v>
      </c>
      <c r="J49" s="73" t="n">
        <v>2</v>
      </c>
      <c r="K49" s="73" t="n">
        <v>0</v>
      </c>
      <c r="L49" s="73" t="n">
        <v>1</v>
      </c>
      <c r="M49" s="73" t="n">
        <v>4</v>
      </c>
      <c r="N49" s="73" t="n">
        <v>0</v>
      </c>
      <c r="O49" s="73" t="n">
        <v>0</v>
      </c>
      <c r="P49" s="73" t="n">
        <v>2</v>
      </c>
      <c r="Q49" s="73" t="s">
        <v>77</v>
      </c>
      <c r="R49" s="53" t="n">
        <v>2</v>
      </c>
      <c r="S49" s="53" t="n">
        <v>2</v>
      </c>
      <c r="T49" s="53" t="n">
        <v>5</v>
      </c>
      <c r="U49" s="53" t="n">
        <v>2</v>
      </c>
      <c r="V49" s="53" t="n">
        <v>2</v>
      </c>
      <c r="W49" s="53" t="n">
        <v>2</v>
      </c>
      <c r="X49" s="53" t="n">
        <v>1</v>
      </c>
      <c r="Y49" s="53" t="n">
        <v>0</v>
      </c>
      <c r="Z49" s="53" t="n">
        <v>0</v>
      </c>
      <c r="AA49" s="53" t="n">
        <v>2</v>
      </c>
      <c r="AB49" s="53" t="n">
        <v>1</v>
      </c>
      <c r="AC49" s="73"/>
      <c r="AD49" s="73"/>
      <c r="AE49" s="73"/>
      <c r="AF49" s="73"/>
      <c r="AG49" s="73"/>
      <c r="AH49" s="73"/>
      <c r="AI49" s="73"/>
      <c r="AJ49" s="73"/>
      <c r="AK49" s="73"/>
      <c r="AL49" s="53" t="s">
        <v>88</v>
      </c>
      <c r="AM49" s="74" t="s">
        <v>51</v>
      </c>
      <c r="AN49" s="74" t="n">
        <v>369.9</v>
      </c>
      <c r="AO49" s="74"/>
      <c r="AP49" s="74" t="n">
        <v>370.1</v>
      </c>
      <c r="AQ49" s="80" t="n">
        <v>100</v>
      </c>
      <c r="AR49" s="75"/>
      <c r="AS49" s="81" t="n">
        <v>100</v>
      </c>
      <c r="AT49" s="75"/>
      <c r="AU49" s="42" t="n">
        <f aca="false">AW49-AS49</f>
        <v>-100</v>
      </c>
      <c r="AV49" s="75"/>
      <c r="AW49" s="72"/>
      <c r="AX49" s="75"/>
      <c r="AY49" s="75"/>
      <c r="AZ49" s="74"/>
      <c r="BA49" s="75"/>
      <c r="BB49" s="75"/>
      <c r="BC49" s="74"/>
      <c r="BD49" s="75"/>
      <c r="BE49" s="75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</row>
    <row r="50" customFormat="false" ht="29.2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56"/>
      <c r="S50" s="56"/>
      <c r="T50" s="56"/>
      <c r="U50" s="56" t="n">
        <v>2</v>
      </c>
      <c r="V50" s="56" t="n">
        <v>2</v>
      </c>
      <c r="W50" s="56" t="n">
        <v>2</v>
      </c>
      <c r="X50" s="56" t="n">
        <v>1</v>
      </c>
      <c r="Y50" s="56" t="n">
        <v>0</v>
      </c>
      <c r="Z50" s="56" t="n">
        <v>0</v>
      </c>
      <c r="AA50" s="56" t="n">
        <v>2</v>
      </c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38" t="s">
        <v>89</v>
      </c>
      <c r="AM50" s="69" t="s">
        <v>90</v>
      </c>
      <c r="AN50" s="69" t="n">
        <v>2.5</v>
      </c>
      <c r="AO50" s="70"/>
      <c r="AP50" s="69" t="n">
        <v>2.5</v>
      </c>
      <c r="AQ50" s="79"/>
      <c r="AR50" s="79"/>
      <c r="AS50" s="76"/>
      <c r="AT50" s="79"/>
      <c r="AU50" s="42"/>
      <c r="AV50" s="79"/>
      <c r="AW50" s="72" t="n">
        <v>2.5</v>
      </c>
      <c r="AX50" s="79"/>
      <c r="AY50" s="79"/>
      <c r="AZ50" s="69" t="n">
        <v>2.5</v>
      </c>
      <c r="BA50" s="79"/>
      <c r="BB50" s="79"/>
      <c r="BC50" s="69" t="n">
        <v>2.5</v>
      </c>
      <c r="BD50" s="79"/>
      <c r="BE50" s="79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</row>
    <row r="51" customFormat="false" ht="60" hidden="false" customHeight="true" outlineLevel="0" collapsed="false">
      <c r="A51" s="73" t="n">
        <v>3</v>
      </c>
      <c r="B51" s="73" t="n">
        <v>1</v>
      </c>
      <c r="C51" s="73" t="n">
        <v>1</v>
      </c>
      <c r="D51" s="73" t="n">
        <v>0</v>
      </c>
      <c r="E51" s="73" t="n">
        <v>5</v>
      </c>
      <c r="F51" s="73" t="n">
        <v>0</v>
      </c>
      <c r="G51" s="73" t="n">
        <v>2</v>
      </c>
      <c r="H51" s="73" t="n">
        <v>2</v>
      </c>
      <c r="I51" s="73" t="n">
        <v>2</v>
      </c>
      <c r="J51" s="73" t="n">
        <v>2</v>
      </c>
      <c r="K51" s="73" t="n">
        <v>0</v>
      </c>
      <c r="L51" s="73" t="n">
        <v>1</v>
      </c>
      <c r="M51" s="73" t="n">
        <v>4</v>
      </c>
      <c r="N51" s="73" t="n">
        <v>0</v>
      </c>
      <c r="O51" s="73" t="n">
        <v>0</v>
      </c>
      <c r="P51" s="73" t="n">
        <v>3</v>
      </c>
      <c r="Q51" s="73" t="s">
        <v>77</v>
      </c>
      <c r="R51" s="53" t="n">
        <v>2</v>
      </c>
      <c r="S51" s="53" t="n">
        <v>2</v>
      </c>
      <c r="T51" s="53" t="n">
        <v>5</v>
      </c>
      <c r="U51" s="53" t="n">
        <v>2</v>
      </c>
      <c r="V51" s="53" t="n">
        <v>2</v>
      </c>
      <c r="W51" s="53" t="n">
        <v>2</v>
      </c>
      <c r="X51" s="53" t="n">
        <v>1</v>
      </c>
      <c r="Y51" s="53" t="n">
        <v>0</v>
      </c>
      <c r="Z51" s="53" t="n">
        <v>0</v>
      </c>
      <c r="AA51" s="53" t="n">
        <v>3</v>
      </c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53" t="s">
        <v>91</v>
      </c>
      <c r="AM51" s="74" t="s">
        <v>51</v>
      </c>
      <c r="AN51" s="74" t="n">
        <v>49</v>
      </c>
      <c r="AO51" s="74"/>
      <c r="AP51" s="74" t="n">
        <v>49</v>
      </c>
      <c r="AQ51" s="75"/>
      <c r="AR51" s="75"/>
      <c r="AS51" s="76"/>
      <c r="AT51" s="75"/>
      <c r="AU51" s="42"/>
      <c r="AV51" s="75"/>
      <c r="AW51" s="72"/>
      <c r="AX51" s="75"/>
      <c r="AY51" s="75"/>
      <c r="AZ51" s="74"/>
      <c r="BA51" s="75"/>
      <c r="BB51" s="75"/>
      <c r="BC51" s="74"/>
      <c r="BD51" s="75"/>
      <c r="BE51" s="75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</row>
    <row r="52" customFormat="false" ht="27.7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56"/>
      <c r="S52" s="56"/>
      <c r="T52" s="56"/>
      <c r="U52" s="56" t="n">
        <v>2</v>
      </c>
      <c r="V52" s="56" t="n">
        <v>2</v>
      </c>
      <c r="W52" s="56" t="n">
        <v>2</v>
      </c>
      <c r="X52" s="56" t="n">
        <v>1</v>
      </c>
      <c r="Y52" s="56" t="n">
        <v>0</v>
      </c>
      <c r="Z52" s="56" t="n">
        <v>0</v>
      </c>
      <c r="AA52" s="56" t="n">
        <v>3</v>
      </c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38" t="s">
        <v>92</v>
      </c>
      <c r="AM52" s="69" t="s">
        <v>73</v>
      </c>
      <c r="AN52" s="69" t="n">
        <v>1</v>
      </c>
      <c r="AO52" s="70"/>
      <c r="AP52" s="69" t="n">
        <v>1</v>
      </c>
      <c r="AQ52" s="79"/>
      <c r="AR52" s="79"/>
      <c r="AS52" s="76"/>
      <c r="AT52" s="79"/>
      <c r="AU52" s="42"/>
      <c r="AV52" s="79"/>
      <c r="AW52" s="72"/>
      <c r="AX52" s="79"/>
      <c r="AY52" s="79"/>
      <c r="AZ52" s="69"/>
      <c r="BA52" s="79"/>
      <c r="BB52" s="79"/>
      <c r="BC52" s="69"/>
      <c r="BD52" s="79"/>
      <c r="BE52" s="79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</row>
    <row r="53" customFormat="false" ht="48.75" hidden="false" customHeight="true" outlineLevel="0" collapsed="false">
      <c r="A53" s="73" t="n">
        <v>3</v>
      </c>
      <c r="B53" s="73" t="n">
        <v>1</v>
      </c>
      <c r="C53" s="73" t="n">
        <v>1</v>
      </c>
      <c r="D53" s="73" t="n">
        <v>0</v>
      </c>
      <c r="E53" s="73" t="n">
        <v>5</v>
      </c>
      <c r="F53" s="73" t="n">
        <v>0</v>
      </c>
      <c r="G53" s="73" t="n">
        <v>2</v>
      </c>
      <c r="H53" s="73" t="n">
        <v>2</v>
      </c>
      <c r="I53" s="73" t="n">
        <v>2</v>
      </c>
      <c r="J53" s="73" t="n">
        <v>2</v>
      </c>
      <c r="K53" s="73" t="n">
        <v>0</v>
      </c>
      <c r="L53" s="73" t="n">
        <v>1</v>
      </c>
      <c r="M53" s="73" t="n">
        <v>4</v>
      </c>
      <c r="N53" s="73" t="n">
        <v>0</v>
      </c>
      <c r="O53" s="73" t="n">
        <v>0</v>
      </c>
      <c r="P53" s="73" t="n">
        <v>4</v>
      </c>
      <c r="Q53" s="73" t="s">
        <v>77</v>
      </c>
      <c r="R53" s="53" t="n">
        <v>2</v>
      </c>
      <c r="S53" s="53" t="n">
        <v>2</v>
      </c>
      <c r="T53" s="53" t="n">
        <v>5</v>
      </c>
      <c r="U53" s="53" t="n">
        <v>2</v>
      </c>
      <c r="V53" s="53" t="n">
        <v>2</v>
      </c>
      <c r="W53" s="53" t="n">
        <v>2</v>
      </c>
      <c r="X53" s="53" t="n">
        <v>1</v>
      </c>
      <c r="Y53" s="53" t="n">
        <v>0</v>
      </c>
      <c r="Z53" s="53" t="n">
        <v>0</v>
      </c>
      <c r="AA53" s="53" t="n">
        <v>4</v>
      </c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53" t="s">
        <v>93</v>
      </c>
      <c r="AM53" s="54" t="s">
        <v>51</v>
      </c>
      <c r="AN53" s="74" t="n">
        <v>142.6</v>
      </c>
      <c r="AO53" s="74"/>
      <c r="AP53" s="74" t="n">
        <v>142.6</v>
      </c>
      <c r="AQ53" s="75"/>
      <c r="AR53" s="75"/>
      <c r="AS53" s="76"/>
      <c r="AT53" s="75"/>
      <c r="AU53" s="42" t="n">
        <f aca="false">AW53-AS53</f>
        <v>82.7</v>
      </c>
      <c r="AV53" s="75"/>
      <c r="AW53" s="72" t="n">
        <v>82.7</v>
      </c>
      <c r="AX53" s="75"/>
      <c r="AY53" s="75"/>
      <c r="AZ53" s="74"/>
      <c r="BA53" s="75"/>
      <c r="BB53" s="75"/>
      <c r="BC53" s="74"/>
      <c r="BD53" s="75"/>
      <c r="BE53" s="75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</row>
    <row r="54" customFormat="false" ht="32.2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56"/>
      <c r="S54" s="56"/>
      <c r="T54" s="56"/>
      <c r="U54" s="56" t="n">
        <v>2</v>
      </c>
      <c r="V54" s="56" t="n">
        <v>2</v>
      </c>
      <c r="W54" s="56" t="n">
        <v>2</v>
      </c>
      <c r="X54" s="56" t="n">
        <v>1</v>
      </c>
      <c r="Y54" s="56" t="n">
        <v>0</v>
      </c>
      <c r="Z54" s="56" t="n">
        <v>0</v>
      </c>
      <c r="AA54" s="56" t="n">
        <v>4</v>
      </c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38" t="s">
        <v>94</v>
      </c>
      <c r="AM54" s="39" t="s">
        <v>90</v>
      </c>
      <c r="AN54" s="69" t="n">
        <v>2.05</v>
      </c>
      <c r="AO54" s="70"/>
      <c r="AP54" s="69" t="n">
        <v>2.05</v>
      </c>
      <c r="AQ54" s="79"/>
      <c r="AR54" s="79"/>
      <c r="AS54" s="76"/>
      <c r="AT54" s="79"/>
      <c r="AU54" s="42"/>
      <c r="AV54" s="79"/>
      <c r="AW54" s="72" t="n">
        <v>2.05</v>
      </c>
      <c r="AX54" s="79"/>
      <c r="AY54" s="79"/>
      <c r="AZ54" s="69" t="n">
        <v>2.05</v>
      </c>
      <c r="BA54" s="79"/>
      <c r="BB54" s="79"/>
      <c r="BC54" s="69" t="n">
        <v>2.05</v>
      </c>
      <c r="BD54" s="79"/>
      <c r="BE54" s="79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</row>
    <row r="55" customFormat="false" ht="55.5" hidden="false" customHeight="true" outlineLevel="0" collapsed="false">
      <c r="A55" s="78" t="n">
        <v>3</v>
      </c>
      <c r="B55" s="78" t="n">
        <v>1</v>
      </c>
      <c r="C55" s="78" t="n">
        <v>1</v>
      </c>
      <c r="D55" s="78" t="n">
        <v>0</v>
      </c>
      <c r="E55" s="78" t="n">
        <v>5</v>
      </c>
      <c r="F55" s="78" t="n">
        <v>0</v>
      </c>
      <c r="G55" s="78" t="n">
        <v>2</v>
      </c>
      <c r="H55" s="78" t="n">
        <v>2</v>
      </c>
      <c r="I55" s="78" t="n">
        <v>2</v>
      </c>
      <c r="J55" s="78" t="n">
        <v>2</v>
      </c>
      <c r="K55" s="78" t="n">
        <v>0</v>
      </c>
      <c r="L55" s="78" t="n">
        <v>1</v>
      </c>
      <c r="M55" s="78" t="n">
        <v>4</v>
      </c>
      <c r="N55" s="78" t="n">
        <v>0</v>
      </c>
      <c r="O55" s="78" t="n">
        <v>0</v>
      </c>
      <c r="P55" s="78" t="n">
        <v>5</v>
      </c>
      <c r="Q55" s="78" t="s">
        <v>77</v>
      </c>
      <c r="R55" s="56" t="n">
        <v>0</v>
      </c>
      <c r="S55" s="56" t="n">
        <v>0</v>
      </c>
      <c r="T55" s="56" t="n">
        <v>0</v>
      </c>
      <c r="U55" s="56" t="n">
        <v>2</v>
      </c>
      <c r="V55" s="56" t="n">
        <v>2</v>
      </c>
      <c r="W55" s="56" t="n">
        <v>2</v>
      </c>
      <c r="X55" s="56" t="n">
        <v>1</v>
      </c>
      <c r="Y55" s="56" t="n">
        <v>0</v>
      </c>
      <c r="Z55" s="56" t="n">
        <v>0</v>
      </c>
      <c r="AA55" s="56" t="n">
        <v>5</v>
      </c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38" t="s">
        <v>95</v>
      </c>
      <c r="AM55" s="39" t="s">
        <v>51</v>
      </c>
      <c r="AN55" s="69"/>
      <c r="AO55" s="70"/>
      <c r="AP55" s="69"/>
      <c r="AQ55" s="79"/>
      <c r="AR55" s="79"/>
      <c r="AS55" s="76"/>
      <c r="AT55" s="79"/>
      <c r="AU55" s="42"/>
      <c r="AV55" s="79"/>
      <c r="AW55" s="72"/>
      <c r="AX55" s="79"/>
      <c r="AY55" s="79"/>
      <c r="AZ55" s="69"/>
      <c r="BA55" s="79"/>
      <c r="BB55" s="79"/>
      <c r="BC55" s="69"/>
      <c r="BD55" s="79"/>
      <c r="BE55" s="79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</row>
    <row r="56" customFormat="false" ht="44.2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56"/>
      <c r="S56" s="56"/>
      <c r="T56" s="56"/>
      <c r="U56" s="56" t="n">
        <v>2</v>
      </c>
      <c r="V56" s="56" t="n">
        <v>2</v>
      </c>
      <c r="W56" s="56" t="n">
        <v>2</v>
      </c>
      <c r="X56" s="56" t="n">
        <v>1</v>
      </c>
      <c r="Y56" s="56" t="n">
        <v>0</v>
      </c>
      <c r="Z56" s="56" t="n">
        <v>0</v>
      </c>
      <c r="AA56" s="56" t="n">
        <v>5</v>
      </c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38" t="s">
        <v>96</v>
      </c>
      <c r="AM56" s="39" t="s">
        <v>65</v>
      </c>
      <c r="AN56" s="69"/>
      <c r="AO56" s="70"/>
      <c r="AP56" s="69"/>
      <c r="AQ56" s="79"/>
      <c r="AR56" s="79"/>
      <c r="AS56" s="76"/>
      <c r="AT56" s="79"/>
      <c r="AU56" s="42"/>
      <c r="AV56" s="79"/>
      <c r="AW56" s="72"/>
      <c r="AX56" s="79"/>
      <c r="AY56" s="79"/>
      <c r="AZ56" s="69"/>
      <c r="BA56" s="79"/>
      <c r="BB56" s="79"/>
      <c r="BC56" s="69"/>
      <c r="BD56" s="79"/>
      <c r="BE56" s="79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</row>
    <row r="57" customFormat="false" ht="69" hidden="false" customHeight="true" outlineLevel="0" collapsed="false">
      <c r="A57" s="78" t="n">
        <v>3</v>
      </c>
      <c r="B57" s="78" t="n">
        <v>1</v>
      </c>
      <c r="C57" s="78" t="n">
        <v>1</v>
      </c>
      <c r="D57" s="78" t="n">
        <v>0</v>
      </c>
      <c r="E57" s="78" t="n">
        <v>5</v>
      </c>
      <c r="F57" s="78" t="n">
        <v>0</v>
      </c>
      <c r="G57" s="78" t="n">
        <v>2</v>
      </c>
      <c r="H57" s="78" t="n">
        <v>2</v>
      </c>
      <c r="I57" s="78" t="n">
        <v>2</v>
      </c>
      <c r="J57" s="78" t="n">
        <v>2</v>
      </c>
      <c r="K57" s="78" t="n">
        <v>0</v>
      </c>
      <c r="L57" s="78" t="n">
        <v>1</v>
      </c>
      <c r="M57" s="78" t="n">
        <v>4</v>
      </c>
      <c r="N57" s="78" t="n">
        <v>0</v>
      </c>
      <c r="O57" s="78" t="n">
        <v>0</v>
      </c>
      <c r="P57" s="78" t="n">
        <v>6</v>
      </c>
      <c r="Q57" s="78" t="s">
        <v>77</v>
      </c>
      <c r="R57" s="56" t="n">
        <v>0</v>
      </c>
      <c r="S57" s="56" t="n">
        <v>0</v>
      </c>
      <c r="T57" s="56" t="n">
        <v>0</v>
      </c>
      <c r="U57" s="56" t="n">
        <v>2</v>
      </c>
      <c r="V57" s="56" t="n">
        <v>2</v>
      </c>
      <c r="W57" s="56" t="n">
        <v>2</v>
      </c>
      <c r="X57" s="56" t="n">
        <v>1</v>
      </c>
      <c r="Y57" s="56" t="n">
        <v>0</v>
      </c>
      <c r="Z57" s="56" t="n">
        <v>0</v>
      </c>
      <c r="AA57" s="56" t="n">
        <v>6</v>
      </c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38" t="s">
        <v>97</v>
      </c>
      <c r="AM57" s="39" t="s">
        <v>51</v>
      </c>
      <c r="AN57" s="69"/>
      <c r="AO57" s="70"/>
      <c r="AP57" s="69"/>
      <c r="AQ57" s="79"/>
      <c r="AR57" s="79"/>
      <c r="AS57" s="76"/>
      <c r="AT57" s="79"/>
      <c r="AU57" s="42"/>
      <c r="AV57" s="79"/>
      <c r="AW57" s="72"/>
      <c r="AX57" s="79"/>
      <c r="AY57" s="79"/>
      <c r="AZ57" s="69"/>
      <c r="BA57" s="79"/>
      <c r="BB57" s="79"/>
      <c r="BC57" s="69"/>
      <c r="BD57" s="79"/>
      <c r="BE57" s="79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</row>
    <row r="58" customFormat="false" ht="64.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56"/>
      <c r="S58" s="56"/>
      <c r="T58" s="56"/>
      <c r="U58" s="56" t="n">
        <v>2</v>
      </c>
      <c r="V58" s="56" t="n">
        <v>2</v>
      </c>
      <c r="W58" s="56" t="n">
        <v>2</v>
      </c>
      <c r="X58" s="56" t="n">
        <v>1</v>
      </c>
      <c r="Y58" s="56" t="n">
        <v>0</v>
      </c>
      <c r="Z58" s="56" t="n">
        <v>0</v>
      </c>
      <c r="AA58" s="56" t="n">
        <v>6</v>
      </c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38" t="s">
        <v>98</v>
      </c>
      <c r="AM58" s="39" t="s">
        <v>63</v>
      </c>
      <c r="AN58" s="69"/>
      <c r="AO58" s="70"/>
      <c r="AP58" s="69"/>
      <c r="AQ58" s="79"/>
      <c r="AR58" s="79"/>
      <c r="AS58" s="76"/>
      <c r="AT58" s="79"/>
      <c r="AU58" s="42"/>
      <c r="AV58" s="79"/>
      <c r="AW58" s="72"/>
      <c r="AX58" s="79"/>
      <c r="AY58" s="79"/>
      <c r="AZ58" s="69"/>
      <c r="BA58" s="79"/>
      <c r="BB58" s="79"/>
      <c r="BC58" s="69"/>
      <c r="BD58" s="79"/>
      <c r="BE58" s="79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</row>
    <row r="59" customFormat="false" ht="65.25" hidden="false" customHeight="true" outlineLevel="0" collapsed="false">
      <c r="A59" s="73" t="n">
        <v>3</v>
      </c>
      <c r="B59" s="73" t="n">
        <v>1</v>
      </c>
      <c r="C59" s="73" t="n">
        <v>1</v>
      </c>
      <c r="D59" s="73" t="n">
        <v>0</v>
      </c>
      <c r="E59" s="73" t="n">
        <v>5</v>
      </c>
      <c r="F59" s="73" t="n">
        <v>0</v>
      </c>
      <c r="G59" s="73" t="n">
        <v>2</v>
      </c>
      <c r="H59" s="73" t="n">
        <v>2</v>
      </c>
      <c r="I59" s="73" t="n">
        <v>2</v>
      </c>
      <c r="J59" s="73" t="n">
        <v>2</v>
      </c>
      <c r="K59" s="73" t="n">
        <v>0</v>
      </c>
      <c r="L59" s="73" t="n">
        <v>1</v>
      </c>
      <c r="M59" s="73" t="n">
        <v>4</v>
      </c>
      <c r="N59" s="73" t="n">
        <v>0</v>
      </c>
      <c r="O59" s="73" t="n">
        <v>0</v>
      </c>
      <c r="P59" s="73" t="n">
        <v>7</v>
      </c>
      <c r="Q59" s="73" t="s">
        <v>77</v>
      </c>
      <c r="R59" s="53" t="n">
        <v>3</v>
      </c>
      <c r="S59" s="53" t="n">
        <v>1</v>
      </c>
      <c r="T59" s="53" t="n">
        <v>0</v>
      </c>
      <c r="U59" s="53" t="n">
        <v>2</v>
      </c>
      <c r="V59" s="53" t="n">
        <v>2</v>
      </c>
      <c r="W59" s="53" t="n">
        <v>2</v>
      </c>
      <c r="X59" s="53" t="n">
        <v>1</v>
      </c>
      <c r="Y59" s="53" t="n">
        <v>0</v>
      </c>
      <c r="Z59" s="53" t="n">
        <v>0</v>
      </c>
      <c r="AA59" s="53" t="n">
        <v>7</v>
      </c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53" t="s">
        <v>99</v>
      </c>
      <c r="AM59" s="54" t="s">
        <v>51</v>
      </c>
      <c r="AN59" s="74" t="n">
        <v>422.5</v>
      </c>
      <c r="AO59" s="74" t="n">
        <v>60</v>
      </c>
      <c r="AP59" s="74" t="n">
        <v>422.5</v>
      </c>
      <c r="AQ59" s="75"/>
      <c r="AR59" s="75"/>
      <c r="AS59" s="76"/>
      <c r="AT59" s="75"/>
      <c r="AU59" s="42"/>
      <c r="AV59" s="75"/>
      <c r="AW59" s="72"/>
      <c r="AX59" s="75"/>
      <c r="AY59" s="75"/>
      <c r="AZ59" s="74"/>
      <c r="BA59" s="75"/>
      <c r="BB59" s="75"/>
      <c r="BC59" s="74"/>
      <c r="BD59" s="75"/>
      <c r="BE59" s="75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</row>
    <row r="60" customFormat="false" ht="51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56"/>
      <c r="S60" s="56"/>
      <c r="T60" s="56"/>
      <c r="U60" s="56" t="n">
        <v>2</v>
      </c>
      <c r="V60" s="56" t="n">
        <v>2</v>
      </c>
      <c r="W60" s="56" t="n">
        <v>2</v>
      </c>
      <c r="X60" s="56" t="n">
        <v>1</v>
      </c>
      <c r="Y60" s="56" t="n">
        <v>0</v>
      </c>
      <c r="Z60" s="56" t="n">
        <v>0</v>
      </c>
      <c r="AA60" s="56" t="n">
        <v>7</v>
      </c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38" t="s">
        <v>100</v>
      </c>
      <c r="AM60" s="39" t="s">
        <v>65</v>
      </c>
      <c r="AN60" s="69" t="n">
        <v>2</v>
      </c>
      <c r="AO60" s="70"/>
      <c r="AP60" s="69" t="n">
        <v>2</v>
      </c>
      <c r="AQ60" s="79"/>
      <c r="AR60" s="79"/>
      <c r="AS60" s="76"/>
      <c r="AT60" s="79"/>
      <c r="AU60" s="42"/>
      <c r="AV60" s="79"/>
      <c r="AW60" s="72"/>
      <c r="AX60" s="79"/>
      <c r="AY60" s="79"/>
      <c r="AZ60" s="69"/>
      <c r="BA60" s="79"/>
      <c r="BB60" s="79"/>
      <c r="BC60" s="69"/>
      <c r="BD60" s="79"/>
      <c r="BE60" s="79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</row>
    <row r="61" customFormat="false" ht="51" hidden="false" customHeight="true" outlineLevel="0" collapsed="false">
      <c r="A61" s="73" t="n">
        <v>3</v>
      </c>
      <c r="B61" s="73" t="n">
        <v>1</v>
      </c>
      <c r="C61" s="73" t="n">
        <v>1</v>
      </c>
      <c r="D61" s="73" t="n">
        <v>0</v>
      </c>
      <c r="E61" s="73" t="n">
        <v>5</v>
      </c>
      <c r="F61" s="73" t="n">
        <v>0</v>
      </c>
      <c r="G61" s="73" t="n">
        <v>2</v>
      </c>
      <c r="H61" s="73" t="n">
        <v>2</v>
      </c>
      <c r="I61" s="73" t="n">
        <v>2</v>
      </c>
      <c r="J61" s="73" t="n">
        <v>2</v>
      </c>
      <c r="K61" s="73" t="n">
        <v>0</v>
      </c>
      <c r="L61" s="73" t="n">
        <v>1</v>
      </c>
      <c r="M61" s="73" t="n">
        <v>4</v>
      </c>
      <c r="N61" s="73" t="n">
        <v>0</v>
      </c>
      <c r="O61" s="73" t="n">
        <v>0</v>
      </c>
      <c r="P61" s="73" t="n">
        <v>8</v>
      </c>
      <c r="Q61" s="73" t="s">
        <v>77</v>
      </c>
      <c r="R61" s="53" t="n">
        <v>2</v>
      </c>
      <c r="S61" s="53" t="n">
        <v>2</v>
      </c>
      <c r="T61" s="53" t="n">
        <v>6</v>
      </c>
      <c r="U61" s="53" t="n">
        <v>2</v>
      </c>
      <c r="V61" s="53" t="n">
        <v>2</v>
      </c>
      <c r="W61" s="53" t="n">
        <v>2</v>
      </c>
      <c r="X61" s="53" t="n">
        <v>1</v>
      </c>
      <c r="Y61" s="53" t="n">
        <v>0</v>
      </c>
      <c r="Z61" s="53" t="n">
        <v>0</v>
      </c>
      <c r="AA61" s="53" t="n">
        <v>8</v>
      </c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53" t="s">
        <v>101</v>
      </c>
      <c r="AM61" s="54" t="s">
        <v>51</v>
      </c>
      <c r="AN61" s="74" t="n">
        <v>67</v>
      </c>
      <c r="AO61" s="74"/>
      <c r="AP61" s="74" t="n">
        <v>67</v>
      </c>
      <c r="AQ61" s="75"/>
      <c r="AR61" s="75"/>
      <c r="AS61" s="76"/>
      <c r="AT61" s="75"/>
      <c r="AU61" s="42"/>
      <c r="AV61" s="75"/>
      <c r="AW61" s="72"/>
      <c r="AX61" s="75"/>
      <c r="AY61" s="75"/>
      <c r="AZ61" s="74"/>
      <c r="BA61" s="75"/>
      <c r="BB61" s="75"/>
      <c r="BC61" s="74"/>
      <c r="BD61" s="75"/>
      <c r="BE61" s="75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</row>
    <row r="62" customFormat="false" ht="51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56"/>
      <c r="S62" s="56"/>
      <c r="T62" s="56"/>
      <c r="U62" s="56" t="n">
        <v>2</v>
      </c>
      <c r="V62" s="56" t="n">
        <v>2</v>
      </c>
      <c r="W62" s="56" t="n">
        <v>2</v>
      </c>
      <c r="X62" s="56" t="n">
        <v>1</v>
      </c>
      <c r="Y62" s="56" t="n">
        <v>0</v>
      </c>
      <c r="Z62" s="56" t="n">
        <v>0</v>
      </c>
      <c r="AA62" s="56" t="n">
        <v>8</v>
      </c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38" t="s">
        <v>102</v>
      </c>
      <c r="AM62" s="39" t="s">
        <v>65</v>
      </c>
      <c r="AN62" s="69" t="n">
        <v>1</v>
      </c>
      <c r="AO62" s="70"/>
      <c r="AP62" s="69" t="n">
        <v>1</v>
      </c>
      <c r="AQ62" s="79"/>
      <c r="AR62" s="79"/>
      <c r="AS62" s="76"/>
      <c r="AT62" s="79"/>
      <c r="AU62" s="42"/>
      <c r="AV62" s="79"/>
      <c r="AW62" s="72"/>
      <c r="AX62" s="79"/>
      <c r="AY62" s="79"/>
      <c r="AZ62" s="69"/>
      <c r="BA62" s="79"/>
      <c r="BB62" s="79"/>
      <c r="BC62" s="69"/>
      <c r="BD62" s="79"/>
      <c r="BE62" s="79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</row>
    <row r="63" customFormat="false" ht="51" hidden="false" customHeight="true" outlineLevel="0" collapsed="false">
      <c r="A63" s="73" t="n">
        <v>3</v>
      </c>
      <c r="B63" s="73" t="n">
        <v>1</v>
      </c>
      <c r="C63" s="73" t="n">
        <v>1</v>
      </c>
      <c r="D63" s="73" t="n">
        <v>0</v>
      </c>
      <c r="E63" s="73" t="n">
        <v>5</v>
      </c>
      <c r="F63" s="73" t="n">
        <v>0</v>
      </c>
      <c r="G63" s="73" t="n">
        <v>2</v>
      </c>
      <c r="H63" s="73" t="n">
        <v>2</v>
      </c>
      <c r="I63" s="73" t="n">
        <v>2</v>
      </c>
      <c r="J63" s="73" t="n">
        <v>2</v>
      </c>
      <c r="K63" s="73" t="n">
        <v>0</v>
      </c>
      <c r="L63" s="73" t="n">
        <v>1</v>
      </c>
      <c r="M63" s="73" t="n">
        <v>4</v>
      </c>
      <c r="N63" s="73" t="n">
        <v>0</v>
      </c>
      <c r="O63" s="73" t="n">
        <v>0</v>
      </c>
      <c r="P63" s="73" t="n">
        <v>9</v>
      </c>
      <c r="Q63" s="73" t="s">
        <v>77</v>
      </c>
      <c r="R63" s="53" t="n">
        <v>2</v>
      </c>
      <c r="S63" s="53" t="n">
        <v>2</v>
      </c>
      <c r="T63" s="53" t="n">
        <v>6</v>
      </c>
      <c r="U63" s="53" t="n">
        <v>2</v>
      </c>
      <c r="V63" s="53" t="n">
        <v>2</v>
      </c>
      <c r="W63" s="53" t="n">
        <v>2</v>
      </c>
      <c r="X63" s="53" t="n">
        <v>1</v>
      </c>
      <c r="Y63" s="53" t="n">
        <v>0</v>
      </c>
      <c r="Z63" s="53" t="n">
        <v>0</v>
      </c>
      <c r="AA63" s="53" t="n">
        <v>9</v>
      </c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53" t="s">
        <v>103</v>
      </c>
      <c r="AM63" s="54" t="s">
        <v>51</v>
      </c>
      <c r="AN63" s="74"/>
      <c r="AO63" s="74"/>
      <c r="AP63" s="74" t="n">
        <v>166</v>
      </c>
      <c r="AQ63" s="74" t="n">
        <v>436</v>
      </c>
      <c r="AR63" s="75"/>
      <c r="AS63" s="72" t="n">
        <v>436</v>
      </c>
      <c r="AT63" s="75"/>
      <c r="AU63" s="42" t="n">
        <f aca="false">AW63-AS63</f>
        <v>115</v>
      </c>
      <c r="AV63" s="75"/>
      <c r="AW63" s="72" t="n">
        <v>551</v>
      </c>
      <c r="AX63" s="75"/>
      <c r="AY63" s="75"/>
      <c r="AZ63" s="74"/>
      <c r="BA63" s="75"/>
      <c r="BB63" s="75"/>
      <c r="BC63" s="74"/>
      <c r="BD63" s="75"/>
      <c r="BE63" s="75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</row>
    <row r="64" customFormat="false" ht="51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56"/>
      <c r="S64" s="56"/>
      <c r="T64" s="56"/>
      <c r="U64" s="56" t="n">
        <v>2</v>
      </c>
      <c r="V64" s="56" t="n">
        <v>2</v>
      </c>
      <c r="W64" s="56" t="n">
        <v>2</v>
      </c>
      <c r="X64" s="56" t="n">
        <v>1</v>
      </c>
      <c r="Y64" s="56" t="n">
        <v>0</v>
      </c>
      <c r="Z64" s="56" t="n">
        <v>0</v>
      </c>
      <c r="AA64" s="56" t="n">
        <v>9</v>
      </c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38" t="s">
        <v>104</v>
      </c>
      <c r="AM64" s="39" t="s">
        <v>65</v>
      </c>
      <c r="AN64" s="69"/>
      <c r="AO64" s="70"/>
      <c r="AP64" s="69" t="n">
        <v>1</v>
      </c>
      <c r="AQ64" s="79"/>
      <c r="AR64" s="79"/>
      <c r="AS64" s="76"/>
      <c r="AT64" s="79"/>
      <c r="AU64" s="42"/>
      <c r="AV64" s="79"/>
      <c r="AW64" s="72"/>
      <c r="AX64" s="79"/>
      <c r="AY64" s="79"/>
      <c r="AZ64" s="69"/>
      <c r="BA64" s="79"/>
      <c r="BB64" s="79"/>
      <c r="BC64" s="69"/>
      <c r="BD64" s="79"/>
      <c r="BE64" s="79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</row>
    <row r="65" customFormat="false" ht="69.75" hidden="false" customHeight="true" outlineLevel="0" collapsed="false">
      <c r="A65" s="73" t="n">
        <v>3</v>
      </c>
      <c r="B65" s="73" t="n">
        <v>1</v>
      </c>
      <c r="C65" s="73" t="n">
        <v>1</v>
      </c>
      <c r="D65" s="73" t="n">
        <v>0</v>
      </c>
      <c r="E65" s="73" t="n">
        <v>5</v>
      </c>
      <c r="F65" s="73" t="n">
        <v>0</v>
      </c>
      <c r="G65" s="73" t="n">
        <v>2</v>
      </c>
      <c r="H65" s="73" t="n">
        <v>2</v>
      </c>
      <c r="I65" s="73" t="n">
        <v>2</v>
      </c>
      <c r="J65" s="73" t="n">
        <v>2</v>
      </c>
      <c r="K65" s="73" t="n">
        <v>0</v>
      </c>
      <c r="L65" s="73" t="n">
        <v>1</v>
      </c>
      <c r="M65" s="73" t="n">
        <v>4</v>
      </c>
      <c r="N65" s="73" t="n">
        <v>0</v>
      </c>
      <c r="O65" s="73" t="n">
        <v>1</v>
      </c>
      <c r="P65" s="73" t="n">
        <v>0</v>
      </c>
      <c r="Q65" s="73" t="s">
        <v>77</v>
      </c>
      <c r="R65" s="53" t="n">
        <v>2</v>
      </c>
      <c r="S65" s="53" t="n">
        <v>2</v>
      </c>
      <c r="T65" s="53" t="n">
        <v>6</v>
      </c>
      <c r="U65" s="53" t="n">
        <v>2</v>
      </c>
      <c r="V65" s="53" t="n">
        <v>2</v>
      </c>
      <c r="W65" s="53" t="n">
        <v>2</v>
      </c>
      <c r="X65" s="53" t="n">
        <v>1</v>
      </c>
      <c r="Y65" s="53" t="n">
        <v>0</v>
      </c>
      <c r="Z65" s="53" t="n">
        <v>1</v>
      </c>
      <c r="AA65" s="53" t="n">
        <v>0</v>
      </c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53" t="s">
        <v>105</v>
      </c>
      <c r="AM65" s="54" t="s">
        <v>51</v>
      </c>
      <c r="AN65" s="74"/>
      <c r="AO65" s="74"/>
      <c r="AP65" s="74"/>
      <c r="AQ65" s="75"/>
      <c r="AR65" s="75"/>
      <c r="AS65" s="76"/>
      <c r="AT65" s="75"/>
      <c r="AU65" s="42" t="n">
        <f aca="false">AW65-AS65</f>
        <v>208.6</v>
      </c>
      <c r="AV65" s="75"/>
      <c r="AW65" s="72" t="n">
        <v>208.6</v>
      </c>
      <c r="AX65" s="75"/>
      <c r="AY65" s="75"/>
      <c r="AZ65" s="74"/>
      <c r="BA65" s="75"/>
      <c r="BB65" s="75"/>
      <c r="BC65" s="74"/>
      <c r="BD65" s="75"/>
      <c r="BE65" s="75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</row>
    <row r="66" customFormat="false" ht="51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56"/>
      <c r="S66" s="56"/>
      <c r="T66" s="56"/>
      <c r="U66" s="56" t="n">
        <v>2</v>
      </c>
      <c r="V66" s="56" t="n">
        <v>2</v>
      </c>
      <c r="W66" s="56" t="n">
        <v>2</v>
      </c>
      <c r="X66" s="56" t="n">
        <v>1</v>
      </c>
      <c r="Y66" s="56" t="n">
        <v>0</v>
      </c>
      <c r="Z66" s="56" t="n">
        <v>1</v>
      </c>
      <c r="AA66" s="56" t="n">
        <v>0</v>
      </c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38" t="s">
        <v>106</v>
      </c>
      <c r="AM66" s="39" t="s">
        <v>65</v>
      </c>
      <c r="AN66" s="69"/>
      <c r="AO66" s="70"/>
      <c r="AP66" s="69"/>
      <c r="AQ66" s="79"/>
      <c r="AR66" s="79"/>
      <c r="AS66" s="76"/>
      <c r="AT66" s="79"/>
      <c r="AU66" s="42"/>
      <c r="AV66" s="79"/>
      <c r="AW66" s="72" t="n">
        <v>2</v>
      </c>
      <c r="AX66" s="79"/>
      <c r="AY66" s="79"/>
      <c r="AZ66" s="69"/>
      <c r="BA66" s="79"/>
      <c r="BB66" s="79"/>
      <c r="BC66" s="69"/>
      <c r="BD66" s="79"/>
      <c r="BE66" s="79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</row>
    <row r="67" s="64" customFormat="true" ht="47.25" hidden="false" customHeight="true" outlineLevel="0" collapsed="false">
      <c r="A67" s="78" t="n">
        <v>3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2</v>
      </c>
      <c r="I67" s="65" t="n">
        <v>2</v>
      </c>
      <c r="J67" s="65" t="n">
        <v>2</v>
      </c>
      <c r="K67" s="65" t="n">
        <v>0</v>
      </c>
      <c r="L67" s="65" t="n">
        <v>2</v>
      </c>
      <c r="M67" s="65" t="n">
        <v>4</v>
      </c>
      <c r="N67" s="65" t="n">
        <v>0</v>
      </c>
      <c r="O67" s="65" t="n">
        <v>0</v>
      </c>
      <c r="P67" s="65" t="n">
        <v>1</v>
      </c>
      <c r="Q67" s="65" t="s">
        <v>77</v>
      </c>
      <c r="R67" s="82" t="n">
        <v>0</v>
      </c>
      <c r="S67" s="82" t="n">
        <v>0</v>
      </c>
      <c r="T67" s="82" t="n">
        <v>0</v>
      </c>
      <c r="U67" s="82" t="n">
        <v>2</v>
      </c>
      <c r="V67" s="82" t="n">
        <v>2</v>
      </c>
      <c r="W67" s="82" t="n">
        <v>2</v>
      </c>
      <c r="X67" s="82" t="n">
        <v>2</v>
      </c>
      <c r="Y67" s="82" t="n">
        <v>0</v>
      </c>
      <c r="Z67" s="82" t="n">
        <v>0</v>
      </c>
      <c r="AA67" s="82" t="n">
        <v>0</v>
      </c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48" t="s">
        <v>107</v>
      </c>
      <c r="AM67" s="49" t="s">
        <v>51</v>
      </c>
      <c r="AN67" s="66" t="n">
        <v>30.8</v>
      </c>
      <c r="AO67" s="67" t="n">
        <f aca="false">AO69</f>
        <v>50</v>
      </c>
      <c r="AP67" s="66" t="n">
        <v>30.8</v>
      </c>
      <c r="AQ67" s="68"/>
      <c r="AR67" s="68"/>
      <c r="AS67" s="71"/>
      <c r="AT67" s="68"/>
      <c r="AU67" s="42" t="n">
        <f aca="false">AW67-AS67</f>
        <v>502.4</v>
      </c>
      <c r="AV67" s="68"/>
      <c r="AW67" s="62" t="n">
        <f aca="false">AW69</f>
        <v>502.4</v>
      </c>
      <c r="AX67" s="68"/>
      <c r="AY67" s="68"/>
      <c r="AZ67" s="66"/>
      <c r="BA67" s="68"/>
      <c r="BB67" s="68"/>
      <c r="BC67" s="66"/>
      <c r="BD67" s="68"/>
      <c r="BE67" s="68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</row>
    <row r="68" s="64" customFormat="true" ht="47.2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56"/>
      <c r="S68" s="56"/>
      <c r="T68" s="56"/>
      <c r="U68" s="56" t="n">
        <v>2</v>
      </c>
      <c r="V68" s="56" t="n">
        <v>2</v>
      </c>
      <c r="W68" s="56" t="n">
        <v>2</v>
      </c>
      <c r="X68" s="56" t="n">
        <v>2</v>
      </c>
      <c r="Y68" s="56" t="n">
        <v>0</v>
      </c>
      <c r="Z68" s="56" t="n">
        <v>0</v>
      </c>
      <c r="AA68" s="56" t="n">
        <v>1</v>
      </c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38" t="s">
        <v>108</v>
      </c>
      <c r="AM68" s="39" t="s">
        <v>63</v>
      </c>
      <c r="AN68" s="69"/>
      <c r="AO68" s="70"/>
      <c r="AP68" s="69" t="n">
        <v>1</v>
      </c>
      <c r="AQ68" s="68"/>
      <c r="AR68" s="68"/>
      <c r="AS68" s="71"/>
      <c r="AT68" s="68"/>
      <c r="AU68" s="42"/>
      <c r="AV68" s="68"/>
      <c r="AW68" s="72" t="n">
        <v>1</v>
      </c>
      <c r="AX68" s="68"/>
      <c r="AY68" s="68"/>
      <c r="AZ68" s="69" t="n">
        <v>1</v>
      </c>
      <c r="BA68" s="68"/>
      <c r="BB68" s="68"/>
      <c r="BC68" s="69" t="n">
        <v>1</v>
      </c>
      <c r="BD68" s="68"/>
      <c r="BE68" s="68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</row>
    <row r="69" customFormat="false" ht="60.75" hidden="false" customHeight="true" outlineLevel="0" collapsed="false">
      <c r="A69" s="73" t="n">
        <v>3</v>
      </c>
      <c r="B69" s="73" t="n">
        <v>1</v>
      </c>
      <c r="C69" s="73" t="n">
        <v>1</v>
      </c>
      <c r="D69" s="73" t="n">
        <v>0</v>
      </c>
      <c r="E69" s="73" t="n">
        <v>5</v>
      </c>
      <c r="F69" s="73" t="n">
        <v>0</v>
      </c>
      <c r="G69" s="73" t="n">
        <v>2</v>
      </c>
      <c r="H69" s="73" t="n">
        <v>2</v>
      </c>
      <c r="I69" s="73" t="n">
        <v>2</v>
      </c>
      <c r="J69" s="73" t="n">
        <v>2</v>
      </c>
      <c r="K69" s="73" t="n">
        <v>0</v>
      </c>
      <c r="L69" s="73" t="n">
        <v>2</v>
      </c>
      <c r="M69" s="73" t="n">
        <v>4</v>
      </c>
      <c r="N69" s="73" t="n">
        <v>0</v>
      </c>
      <c r="O69" s="73" t="n">
        <v>0</v>
      </c>
      <c r="P69" s="73" t="n">
        <v>1</v>
      </c>
      <c r="Q69" s="73" t="s">
        <v>77</v>
      </c>
      <c r="R69" s="73" t="n">
        <v>3</v>
      </c>
      <c r="S69" s="53" t="n">
        <v>1</v>
      </c>
      <c r="T69" s="53" t="n">
        <v>0</v>
      </c>
      <c r="U69" s="53" t="n">
        <v>2</v>
      </c>
      <c r="V69" s="53" t="n">
        <v>2</v>
      </c>
      <c r="W69" s="73" t="n">
        <v>2</v>
      </c>
      <c r="X69" s="73" t="n">
        <v>2</v>
      </c>
      <c r="Y69" s="73" t="n">
        <v>0</v>
      </c>
      <c r="Z69" s="73" t="n">
        <v>0</v>
      </c>
      <c r="AA69" s="73" t="n">
        <v>1</v>
      </c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53" t="s">
        <v>109</v>
      </c>
      <c r="AM69" s="54" t="s">
        <v>110</v>
      </c>
      <c r="AN69" s="74" t="n">
        <v>30.8</v>
      </c>
      <c r="AO69" s="74" t="n">
        <v>50</v>
      </c>
      <c r="AP69" s="74" t="n">
        <v>30.8</v>
      </c>
      <c r="AQ69" s="75"/>
      <c r="AR69" s="75"/>
      <c r="AS69" s="76"/>
      <c r="AT69" s="75"/>
      <c r="AU69" s="42" t="n">
        <f aca="false">AW69-AS69</f>
        <v>502.4</v>
      </c>
      <c r="AV69" s="75"/>
      <c r="AW69" s="72" t="n">
        <v>502.4</v>
      </c>
      <c r="AX69" s="75"/>
      <c r="AY69" s="75"/>
      <c r="AZ69" s="74"/>
      <c r="BA69" s="75"/>
      <c r="BB69" s="75"/>
      <c r="BC69" s="74"/>
      <c r="BD69" s="75"/>
      <c r="BE69" s="75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</row>
    <row r="70" customFormat="false" ht="52.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56"/>
      <c r="T70" s="56"/>
      <c r="U70" s="56" t="n">
        <v>2</v>
      </c>
      <c r="V70" s="56" t="n">
        <v>2</v>
      </c>
      <c r="W70" s="78" t="n">
        <v>2</v>
      </c>
      <c r="X70" s="78" t="n">
        <v>2</v>
      </c>
      <c r="Y70" s="78" t="n">
        <v>0</v>
      </c>
      <c r="Z70" s="78" t="n">
        <v>0</v>
      </c>
      <c r="AA70" s="78" t="n">
        <v>1</v>
      </c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38" t="s">
        <v>111</v>
      </c>
      <c r="AM70" s="39" t="s">
        <v>65</v>
      </c>
      <c r="AN70" s="69"/>
      <c r="AO70" s="70"/>
      <c r="AP70" s="69" t="n">
        <v>1</v>
      </c>
      <c r="AQ70" s="79"/>
      <c r="AR70" s="79"/>
      <c r="AS70" s="76"/>
      <c r="AT70" s="79"/>
      <c r="AU70" s="42"/>
      <c r="AV70" s="79"/>
      <c r="AW70" s="72"/>
      <c r="AX70" s="79"/>
      <c r="AY70" s="79"/>
      <c r="AZ70" s="69"/>
      <c r="BA70" s="79"/>
      <c r="BB70" s="79"/>
      <c r="BC70" s="69"/>
      <c r="BD70" s="79"/>
      <c r="BE70" s="79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</row>
    <row r="71" s="64" customFormat="true" ht="51" hidden="false" customHeight="true" outlineLevel="0" collapsed="false">
      <c r="A71" s="57" t="n">
        <v>3</v>
      </c>
      <c r="B71" s="57" t="n">
        <v>1</v>
      </c>
      <c r="C71" s="57" t="n">
        <v>1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2</v>
      </c>
      <c r="I71" s="57" t="n">
        <v>2</v>
      </c>
      <c r="J71" s="57" t="n">
        <v>3</v>
      </c>
      <c r="K71" s="57" t="n">
        <v>0</v>
      </c>
      <c r="L71" s="57" t="n">
        <v>0</v>
      </c>
      <c r="M71" s="57" t="n">
        <v>0</v>
      </c>
      <c r="N71" s="57" t="n">
        <v>0</v>
      </c>
      <c r="O71" s="57" t="n">
        <v>0</v>
      </c>
      <c r="P71" s="57" t="n">
        <v>0</v>
      </c>
      <c r="Q71" s="57" t="n">
        <v>0</v>
      </c>
      <c r="R71" s="57" t="n">
        <v>0</v>
      </c>
      <c r="S71" s="57" t="n">
        <v>0</v>
      </c>
      <c r="T71" s="57" t="n">
        <v>0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30" t="s">
        <v>112</v>
      </c>
      <c r="AM71" s="46" t="s">
        <v>110</v>
      </c>
      <c r="AN71" s="83" t="n">
        <f aca="false">AN72+AN91</f>
        <v>592.2</v>
      </c>
      <c r="AO71" s="58" t="n">
        <f aca="false">AO74+AO76+AO80+AO85+AO87+AO95+AO97</f>
        <v>340.6</v>
      </c>
      <c r="AP71" s="83" t="n">
        <f aca="false">AP72+AP91</f>
        <v>606.8</v>
      </c>
      <c r="AQ71" s="59" t="n">
        <f aca="false">AQ72+AQ87</f>
        <v>430</v>
      </c>
      <c r="AR71" s="60"/>
      <c r="AS71" s="61" t="n">
        <f aca="false">AS72+AS87</f>
        <v>430</v>
      </c>
      <c r="AT71" s="60"/>
      <c r="AU71" s="42" t="n">
        <f aca="false">AW71-AS71</f>
        <v>-9.39999999999998</v>
      </c>
      <c r="AV71" s="60"/>
      <c r="AW71" s="62" t="n">
        <f aca="false">AW72+AW91</f>
        <v>420.6</v>
      </c>
      <c r="AX71" s="60"/>
      <c r="AY71" s="60"/>
      <c r="AZ71" s="58" t="n">
        <f aca="false">AZ72+AZ91</f>
        <v>430</v>
      </c>
      <c r="BA71" s="60"/>
      <c r="BB71" s="60"/>
      <c r="BC71" s="58" t="n">
        <f aca="false">BC72+BC91</f>
        <v>379.1</v>
      </c>
      <c r="BD71" s="60"/>
      <c r="BE71" s="60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</row>
    <row r="72" s="64" customFormat="true" ht="31.5" hidden="false" customHeight="true" outlineLevel="0" collapsed="false">
      <c r="A72" s="65" t="n">
        <v>3</v>
      </c>
      <c r="B72" s="65" t="n">
        <v>1</v>
      </c>
      <c r="C72" s="65" t="n">
        <v>1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2</v>
      </c>
      <c r="I72" s="65" t="n">
        <v>2</v>
      </c>
      <c r="J72" s="65" t="n">
        <v>3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84" t="n">
        <v>0</v>
      </c>
      <c r="S72" s="84" t="n">
        <v>0</v>
      </c>
      <c r="T72" s="84" t="n">
        <v>0</v>
      </c>
      <c r="U72" s="84" t="n">
        <v>2</v>
      </c>
      <c r="V72" s="84" t="n">
        <v>2</v>
      </c>
      <c r="W72" s="84" t="n">
        <v>3</v>
      </c>
      <c r="X72" s="84" t="n">
        <v>0</v>
      </c>
      <c r="Y72" s="84" t="n">
        <v>0</v>
      </c>
      <c r="Z72" s="84" t="n">
        <v>0</v>
      </c>
      <c r="AA72" s="84" t="n">
        <v>0</v>
      </c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48" t="s">
        <v>113</v>
      </c>
      <c r="AM72" s="49" t="s">
        <v>51</v>
      </c>
      <c r="AN72" s="66" t="n">
        <f aca="false">AN74+AN76+AN80+AN87</f>
        <v>503.2</v>
      </c>
      <c r="AO72" s="67" t="n">
        <f aca="false">AO74+AO76+AO80+AO85+AO87</f>
        <v>300.6</v>
      </c>
      <c r="AP72" s="66" t="n">
        <f aca="false">AP74+AP76+AP80+AP87</f>
        <v>517.8</v>
      </c>
      <c r="AQ72" s="85" t="n">
        <f aca="false">AQ74+AQ76+AQ80+AQ87</f>
        <v>410</v>
      </c>
      <c r="AR72" s="68"/>
      <c r="AS72" s="61" t="n">
        <f aca="false">AS74+AS76+AS80+AS87</f>
        <v>410</v>
      </c>
      <c r="AT72" s="68"/>
      <c r="AU72" s="42" t="n">
        <f aca="false">AW72-AS72</f>
        <v>-9.39999999999998</v>
      </c>
      <c r="AV72" s="68"/>
      <c r="AW72" s="62" t="n">
        <f aca="false">AW74+AW76+AW80+AW87</f>
        <v>400.6</v>
      </c>
      <c r="AX72" s="68"/>
      <c r="AY72" s="68"/>
      <c r="AZ72" s="66" t="n">
        <f aca="false">AZ74+AZ76+AZ80+AZ87</f>
        <v>410</v>
      </c>
      <c r="BA72" s="68"/>
      <c r="BB72" s="68"/>
      <c r="BC72" s="66" t="n">
        <f aca="false">BC74+BC76+BC80+BC87</f>
        <v>359.1</v>
      </c>
      <c r="BD72" s="68"/>
      <c r="BE72" s="68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</row>
    <row r="73" s="64" customFormat="true" ht="42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86"/>
      <c r="S73" s="86"/>
      <c r="T73" s="86"/>
      <c r="U73" s="86" t="n">
        <v>2</v>
      </c>
      <c r="V73" s="86" t="n">
        <v>2</v>
      </c>
      <c r="W73" s="86" t="n">
        <v>3</v>
      </c>
      <c r="X73" s="86" t="n">
        <v>0</v>
      </c>
      <c r="Y73" s="86" t="n">
        <v>0</v>
      </c>
      <c r="Z73" s="86" t="n">
        <v>0</v>
      </c>
      <c r="AA73" s="86" t="n">
        <v>0</v>
      </c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38" t="s">
        <v>114</v>
      </c>
      <c r="AM73" s="39" t="s">
        <v>63</v>
      </c>
      <c r="AN73" s="69" t="n">
        <v>1</v>
      </c>
      <c r="AO73" s="87" t="n">
        <v>1</v>
      </c>
      <c r="AP73" s="69" t="n">
        <v>1</v>
      </c>
      <c r="AQ73" s="68"/>
      <c r="AR73" s="68"/>
      <c r="AS73" s="71"/>
      <c r="AT73" s="68"/>
      <c r="AU73" s="42"/>
      <c r="AV73" s="68"/>
      <c r="AW73" s="88" t="n">
        <v>1</v>
      </c>
      <c r="AX73" s="68"/>
      <c r="AY73" s="68"/>
      <c r="AZ73" s="69" t="n">
        <v>1</v>
      </c>
      <c r="BA73" s="68"/>
      <c r="BB73" s="68"/>
      <c r="BC73" s="69" t="n">
        <v>1</v>
      </c>
      <c r="BD73" s="68"/>
      <c r="BE73" s="68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</row>
    <row r="74" customFormat="false" ht="30" hidden="false" customHeight="false" outlineLevel="0" collapsed="false">
      <c r="A74" s="73" t="n">
        <v>3</v>
      </c>
      <c r="B74" s="73" t="n">
        <v>1</v>
      </c>
      <c r="C74" s="73" t="n">
        <v>1</v>
      </c>
      <c r="D74" s="73" t="n">
        <v>0</v>
      </c>
      <c r="E74" s="73" t="n">
        <v>5</v>
      </c>
      <c r="F74" s="73" t="n">
        <v>0</v>
      </c>
      <c r="G74" s="73" t="n">
        <v>3</v>
      </c>
      <c r="H74" s="73" t="n">
        <v>2</v>
      </c>
      <c r="I74" s="73" t="n">
        <v>2</v>
      </c>
      <c r="J74" s="73" t="n">
        <v>3</v>
      </c>
      <c r="K74" s="73" t="n">
        <v>0</v>
      </c>
      <c r="L74" s="73" t="n">
        <v>1</v>
      </c>
      <c r="M74" s="73" t="n">
        <v>4</v>
      </c>
      <c r="N74" s="73" t="n">
        <v>0</v>
      </c>
      <c r="O74" s="73" t="n">
        <v>0</v>
      </c>
      <c r="P74" s="73" t="n">
        <v>1</v>
      </c>
      <c r="Q74" s="73" t="s">
        <v>77</v>
      </c>
      <c r="R74" s="73" t="n">
        <v>2</v>
      </c>
      <c r="S74" s="73" t="n">
        <v>2</v>
      </c>
      <c r="T74" s="73" t="n">
        <v>3</v>
      </c>
      <c r="U74" s="73" t="n">
        <v>2</v>
      </c>
      <c r="V74" s="73" t="n">
        <v>2</v>
      </c>
      <c r="W74" s="73" t="n">
        <v>3</v>
      </c>
      <c r="X74" s="73" t="n">
        <v>1</v>
      </c>
      <c r="Y74" s="73" t="n">
        <v>0</v>
      </c>
      <c r="Z74" s="73" t="n">
        <v>0</v>
      </c>
      <c r="AA74" s="73" t="n">
        <v>1</v>
      </c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53" t="s">
        <v>115</v>
      </c>
      <c r="AM74" s="54" t="s">
        <v>51</v>
      </c>
      <c r="AN74" s="74" t="n">
        <v>140.7</v>
      </c>
      <c r="AO74" s="74" t="n">
        <v>80</v>
      </c>
      <c r="AP74" s="74" t="n">
        <v>150</v>
      </c>
      <c r="AQ74" s="80" t="n">
        <v>130</v>
      </c>
      <c r="AR74" s="75"/>
      <c r="AS74" s="81" t="n">
        <v>130</v>
      </c>
      <c r="AT74" s="75"/>
      <c r="AU74" s="42" t="n">
        <f aca="false">AW74-AS74</f>
        <v>5.5</v>
      </c>
      <c r="AV74" s="75"/>
      <c r="AW74" s="72" t="n">
        <v>135.5</v>
      </c>
      <c r="AX74" s="75"/>
      <c r="AY74" s="75"/>
      <c r="AZ74" s="74" t="n">
        <v>130</v>
      </c>
      <c r="BA74" s="75"/>
      <c r="BB74" s="75"/>
      <c r="BC74" s="74" t="n">
        <v>130</v>
      </c>
      <c r="BD74" s="75"/>
      <c r="BE74" s="75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</row>
    <row r="75" customFormat="false" ht="39.7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86"/>
      <c r="S75" s="86"/>
      <c r="T75" s="86"/>
      <c r="U75" s="86" t="n">
        <v>2</v>
      </c>
      <c r="V75" s="86" t="n">
        <v>2</v>
      </c>
      <c r="W75" s="86" t="n">
        <v>3</v>
      </c>
      <c r="X75" s="86" t="n">
        <v>1</v>
      </c>
      <c r="Y75" s="86" t="n">
        <v>0</v>
      </c>
      <c r="Z75" s="86" t="n">
        <v>0</v>
      </c>
      <c r="AA75" s="86" t="n">
        <v>1</v>
      </c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38" t="s">
        <v>116</v>
      </c>
      <c r="AM75" s="39" t="s">
        <v>56</v>
      </c>
      <c r="AN75" s="69" t="n">
        <v>65</v>
      </c>
      <c r="AO75" s="70" t="n">
        <v>65</v>
      </c>
      <c r="AP75" s="69" t="n">
        <v>65</v>
      </c>
      <c r="AQ75" s="89"/>
      <c r="AR75" s="79"/>
      <c r="AS75" s="81"/>
      <c r="AT75" s="79"/>
      <c r="AU75" s="42"/>
      <c r="AV75" s="79"/>
      <c r="AW75" s="72" t="n">
        <v>65</v>
      </c>
      <c r="AX75" s="79"/>
      <c r="AY75" s="79"/>
      <c r="AZ75" s="69" t="n">
        <v>70</v>
      </c>
      <c r="BA75" s="79"/>
      <c r="BB75" s="79"/>
      <c r="BC75" s="69" t="n">
        <v>70</v>
      </c>
      <c r="BD75" s="79"/>
      <c r="BE75" s="79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</row>
    <row r="76" customFormat="false" ht="30" hidden="false" customHeight="true" outlineLevel="0" collapsed="false">
      <c r="A76" s="73" t="n">
        <v>3</v>
      </c>
      <c r="B76" s="73" t="n">
        <v>1</v>
      </c>
      <c r="C76" s="73" t="n">
        <v>1</v>
      </c>
      <c r="D76" s="73" t="n">
        <v>0</v>
      </c>
      <c r="E76" s="73" t="n">
        <v>5</v>
      </c>
      <c r="F76" s="73" t="n">
        <v>0</v>
      </c>
      <c r="G76" s="73" t="n">
        <v>3</v>
      </c>
      <c r="H76" s="73" t="n">
        <v>2</v>
      </c>
      <c r="I76" s="73" t="n">
        <v>2</v>
      </c>
      <c r="J76" s="73" t="n">
        <v>3</v>
      </c>
      <c r="K76" s="73" t="n">
        <v>0</v>
      </c>
      <c r="L76" s="73" t="n">
        <v>1</v>
      </c>
      <c r="M76" s="73" t="n">
        <v>4</v>
      </c>
      <c r="N76" s="73" t="n">
        <v>0</v>
      </c>
      <c r="O76" s="73" t="n">
        <v>0</v>
      </c>
      <c r="P76" s="73" t="n">
        <v>2</v>
      </c>
      <c r="Q76" s="73" t="s">
        <v>77</v>
      </c>
      <c r="R76" s="73" t="n">
        <v>0</v>
      </c>
      <c r="S76" s="73" t="n">
        <v>0</v>
      </c>
      <c r="T76" s="73" t="n">
        <v>0</v>
      </c>
      <c r="U76" s="73" t="n">
        <v>2</v>
      </c>
      <c r="V76" s="73" t="n">
        <v>2</v>
      </c>
      <c r="W76" s="73" t="n">
        <v>3</v>
      </c>
      <c r="X76" s="73" t="n">
        <v>1</v>
      </c>
      <c r="Y76" s="73" t="n">
        <v>0</v>
      </c>
      <c r="Z76" s="73" t="n">
        <v>0</v>
      </c>
      <c r="AA76" s="73" t="n">
        <v>2</v>
      </c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53" t="s">
        <v>117</v>
      </c>
      <c r="AM76" s="54" t="s">
        <v>51</v>
      </c>
      <c r="AN76" s="74" t="n">
        <f aca="false">AN77+AN78</f>
        <v>98</v>
      </c>
      <c r="AO76" s="74" t="n">
        <v>72</v>
      </c>
      <c r="AP76" s="74" t="n">
        <v>103.3</v>
      </c>
      <c r="AQ76" s="80" t="n">
        <v>80</v>
      </c>
      <c r="AR76" s="75"/>
      <c r="AS76" s="81" t="n">
        <v>80</v>
      </c>
      <c r="AT76" s="75"/>
      <c r="AU76" s="42" t="n">
        <f aca="false">AW76-AS76</f>
        <v>-30.5</v>
      </c>
      <c r="AV76" s="75"/>
      <c r="AW76" s="72" t="n">
        <v>49.5</v>
      </c>
      <c r="AX76" s="75"/>
      <c r="AY76" s="75"/>
      <c r="AZ76" s="74" t="n">
        <v>80</v>
      </c>
      <c r="BA76" s="75"/>
      <c r="BB76" s="75"/>
      <c r="BC76" s="74" t="n">
        <v>80</v>
      </c>
      <c r="BD76" s="75"/>
      <c r="BE76" s="75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</row>
    <row r="77" customFormat="false" ht="1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1" t="n">
        <v>2</v>
      </c>
      <c r="S77" s="91" t="n">
        <v>2</v>
      </c>
      <c r="T77" s="91" t="n">
        <v>6</v>
      </c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53"/>
      <c r="AM77" s="69" t="s">
        <v>110</v>
      </c>
      <c r="AN77" s="70" t="n">
        <v>75.7</v>
      </c>
      <c r="AO77" s="70" t="n">
        <v>64</v>
      </c>
      <c r="AP77" s="70"/>
      <c r="AQ77" s="92" t="n">
        <v>75</v>
      </c>
      <c r="AR77" s="93"/>
      <c r="AS77" s="81" t="n">
        <v>75</v>
      </c>
      <c r="AT77" s="93"/>
      <c r="AU77" s="42" t="n">
        <f aca="false">AW77-AS77</f>
        <v>-25.5</v>
      </c>
      <c r="AV77" s="93"/>
      <c r="AW77" s="72" t="n">
        <v>49.5</v>
      </c>
      <c r="AX77" s="93"/>
      <c r="AY77" s="93"/>
      <c r="AZ77" s="70"/>
      <c r="BA77" s="93"/>
      <c r="BB77" s="93"/>
      <c r="BC77" s="70"/>
      <c r="BD77" s="93"/>
      <c r="BE77" s="93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</row>
    <row r="78" customFormat="false" ht="1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1" t="n">
        <v>3</v>
      </c>
      <c r="S78" s="91" t="n">
        <v>4</v>
      </c>
      <c r="T78" s="91" t="n">
        <v>0</v>
      </c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53"/>
      <c r="AM78" s="69" t="s">
        <v>110</v>
      </c>
      <c r="AN78" s="70" t="n">
        <v>22.3</v>
      </c>
      <c r="AO78" s="70" t="n">
        <v>8</v>
      </c>
      <c r="AP78" s="70"/>
      <c r="AQ78" s="92" t="n">
        <v>5</v>
      </c>
      <c r="AR78" s="93"/>
      <c r="AS78" s="81" t="n">
        <v>5</v>
      </c>
      <c r="AT78" s="93"/>
      <c r="AU78" s="42" t="n">
        <f aca="false">AW78-AS78</f>
        <v>-5</v>
      </c>
      <c r="AV78" s="93"/>
      <c r="AW78" s="72"/>
      <c r="AX78" s="93"/>
      <c r="AY78" s="93"/>
      <c r="AZ78" s="70"/>
      <c r="BA78" s="93"/>
      <c r="BB78" s="93"/>
      <c r="BC78" s="70"/>
      <c r="BD78" s="93"/>
      <c r="BE78" s="93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</row>
    <row r="79" customFormat="false" ht="49.5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86"/>
      <c r="S79" s="86"/>
      <c r="T79" s="86"/>
      <c r="U79" s="86" t="n">
        <v>2</v>
      </c>
      <c r="V79" s="86" t="n">
        <v>2</v>
      </c>
      <c r="W79" s="86" t="n">
        <v>3</v>
      </c>
      <c r="X79" s="86" t="n">
        <v>1</v>
      </c>
      <c r="Y79" s="86" t="n">
        <v>0</v>
      </c>
      <c r="Z79" s="86" t="n">
        <v>0</v>
      </c>
      <c r="AA79" s="86" t="n">
        <v>2</v>
      </c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38" t="s">
        <v>118</v>
      </c>
      <c r="AM79" s="39" t="s">
        <v>65</v>
      </c>
      <c r="AN79" s="69"/>
      <c r="AO79" s="70" t="n">
        <v>55</v>
      </c>
      <c r="AP79" s="69" t="n">
        <v>60</v>
      </c>
      <c r="AQ79" s="89"/>
      <c r="AR79" s="79"/>
      <c r="AS79" s="81"/>
      <c r="AT79" s="79"/>
      <c r="AU79" s="42"/>
      <c r="AV79" s="79"/>
      <c r="AW79" s="72" t="n">
        <v>64</v>
      </c>
      <c r="AX79" s="79"/>
      <c r="AY79" s="79"/>
      <c r="AZ79" s="69" t="n">
        <v>64</v>
      </c>
      <c r="BA79" s="79"/>
      <c r="BB79" s="79"/>
      <c r="BC79" s="69" t="n">
        <v>64</v>
      </c>
      <c r="BD79" s="79"/>
      <c r="BE79" s="79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</row>
    <row r="80" customFormat="false" ht="38.25" hidden="false" customHeight="true" outlineLevel="0" collapsed="false">
      <c r="A80" s="73" t="n">
        <v>3</v>
      </c>
      <c r="B80" s="73" t="n">
        <v>1</v>
      </c>
      <c r="C80" s="73" t="n">
        <v>1</v>
      </c>
      <c r="D80" s="73" t="n">
        <v>0</v>
      </c>
      <c r="E80" s="73" t="n">
        <v>5</v>
      </c>
      <c r="F80" s="73" t="n">
        <v>0</v>
      </c>
      <c r="G80" s="73" t="n">
        <v>3</v>
      </c>
      <c r="H80" s="73" t="n">
        <v>2</v>
      </c>
      <c r="I80" s="73" t="n">
        <v>2</v>
      </c>
      <c r="J80" s="73" t="n">
        <v>3</v>
      </c>
      <c r="K80" s="73" t="n">
        <v>0</v>
      </c>
      <c r="L80" s="73" t="n">
        <v>1</v>
      </c>
      <c r="M80" s="73" t="n">
        <v>4</v>
      </c>
      <c r="N80" s="73" t="n">
        <v>0</v>
      </c>
      <c r="O80" s="73" t="n">
        <v>0</v>
      </c>
      <c r="P80" s="73" t="n">
        <v>3</v>
      </c>
      <c r="Q80" s="73" t="s">
        <v>77</v>
      </c>
      <c r="R80" s="73" t="n">
        <v>0</v>
      </c>
      <c r="S80" s="73" t="n">
        <v>0</v>
      </c>
      <c r="T80" s="73" t="n">
        <v>0</v>
      </c>
      <c r="U80" s="73" t="n">
        <v>2</v>
      </c>
      <c r="V80" s="73" t="n">
        <v>2</v>
      </c>
      <c r="W80" s="73" t="n">
        <v>3</v>
      </c>
      <c r="X80" s="73" t="n">
        <v>1</v>
      </c>
      <c r="Y80" s="73" t="n">
        <v>0</v>
      </c>
      <c r="Z80" s="73" t="n">
        <v>0</v>
      </c>
      <c r="AA80" s="73" t="n">
        <v>3</v>
      </c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54" t="s">
        <v>119</v>
      </c>
      <c r="AM80" s="54" t="s">
        <v>51</v>
      </c>
      <c r="AN80" s="74" t="n">
        <f aca="false">AN81+AN82+AN83</f>
        <v>254.5</v>
      </c>
      <c r="AO80" s="74" t="n">
        <v>108.6</v>
      </c>
      <c r="AP80" s="74" t="n">
        <v>254.5</v>
      </c>
      <c r="AQ80" s="80" t="n">
        <v>180</v>
      </c>
      <c r="AR80" s="75"/>
      <c r="AS80" s="81" t="n">
        <v>180</v>
      </c>
      <c r="AT80" s="75"/>
      <c r="AU80" s="42" t="n">
        <f aca="false">AW80-AS80</f>
        <v>22.1</v>
      </c>
      <c r="AV80" s="75"/>
      <c r="AW80" s="72" t="n">
        <v>202.1</v>
      </c>
      <c r="AX80" s="75"/>
      <c r="AY80" s="75"/>
      <c r="AZ80" s="74" t="n">
        <v>180</v>
      </c>
      <c r="BA80" s="75"/>
      <c r="BB80" s="75"/>
      <c r="BC80" s="74" t="n">
        <v>129.1</v>
      </c>
      <c r="BD80" s="75"/>
      <c r="BE80" s="75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</row>
    <row r="81" customFormat="false" ht="38.25" hidden="false" customHeight="tru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1" t="n">
        <v>2</v>
      </c>
      <c r="S81" s="91" t="n">
        <v>2</v>
      </c>
      <c r="T81" s="91" t="n">
        <v>5</v>
      </c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54"/>
      <c r="AM81" s="69" t="s">
        <v>110</v>
      </c>
      <c r="AN81" s="70" t="n">
        <v>151</v>
      </c>
      <c r="AO81" s="70" t="n">
        <v>100</v>
      </c>
      <c r="AP81" s="70"/>
      <c r="AQ81" s="92" t="n">
        <v>160</v>
      </c>
      <c r="AR81" s="93"/>
      <c r="AS81" s="81" t="n">
        <v>160</v>
      </c>
      <c r="AT81" s="93"/>
      <c r="AU81" s="42" t="n">
        <f aca="false">AW81-AS81</f>
        <v>-23.7</v>
      </c>
      <c r="AV81" s="93"/>
      <c r="AW81" s="72" t="n">
        <v>136.3</v>
      </c>
      <c r="AX81" s="93"/>
      <c r="AY81" s="93"/>
      <c r="AZ81" s="70"/>
      <c r="BA81" s="93"/>
      <c r="BB81" s="93"/>
      <c r="BC81" s="70"/>
      <c r="BD81" s="93"/>
      <c r="BE81" s="93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</row>
    <row r="82" customFormat="false" ht="38.25" hidden="false" customHeight="tru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1" t="n">
        <v>3</v>
      </c>
      <c r="S82" s="91" t="n">
        <v>1</v>
      </c>
      <c r="T82" s="91" t="n">
        <v>0</v>
      </c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54"/>
      <c r="AM82" s="69" t="s">
        <v>110</v>
      </c>
      <c r="AN82" s="70" t="n">
        <v>70</v>
      </c>
      <c r="AO82" s="70"/>
      <c r="AP82" s="70"/>
      <c r="AQ82" s="92"/>
      <c r="AR82" s="93"/>
      <c r="AS82" s="81"/>
      <c r="AT82" s="93"/>
      <c r="AU82" s="42" t="n">
        <f aca="false">AW82-AS82</f>
        <v>51.8</v>
      </c>
      <c r="AV82" s="93"/>
      <c r="AW82" s="72" t="n">
        <v>51.8</v>
      </c>
      <c r="AX82" s="93"/>
      <c r="AY82" s="93"/>
      <c r="AZ82" s="70"/>
      <c r="BA82" s="93"/>
      <c r="BB82" s="93"/>
      <c r="BC82" s="70"/>
      <c r="BD82" s="93"/>
      <c r="BE82" s="93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</row>
    <row r="83" customFormat="false" ht="38.25" hidden="false" customHeight="tru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1" t="n">
        <v>3</v>
      </c>
      <c r="S83" s="91" t="n">
        <v>4</v>
      </c>
      <c r="T83" s="91" t="n">
        <v>0</v>
      </c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54"/>
      <c r="AM83" s="69" t="s">
        <v>110</v>
      </c>
      <c r="AN83" s="70" t="n">
        <v>33.5</v>
      </c>
      <c r="AO83" s="70" t="n">
        <v>8.6</v>
      </c>
      <c r="AP83" s="70"/>
      <c r="AQ83" s="92" t="n">
        <v>20</v>
      </c>
      <c r="AR83" s="93"/>
      <c r="AS83" s="81" t="n">
        <v>20</v>
      </c>
      <c r="AT83" s="93"/>
      <c r="AU83" s="42"/>
      <c r="AV83" s="93"/>
      <c r="AW83" s="72" t="n">
        <v>14</v>
      </c>
      <c r="AX83" s="93"/>
      <c r="AY83" s="93"/>
      <c r="AZ83" s="70"/>
      <c r="BA83" s="93"/>
      <c r="BB83" s="93"/>
      <c r="BC83" s="70"/>
      <c r="BD83" s="93"/>
      <c r="BE83" s="93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</row>
    <row r="84" customFormat="false" ht="38.2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86"/>
      <c r="S84" s="86"/>
      <c r="T84" s="86"/>
      <c r="U84" s="86" t="n">
        <v>2</v>
      </c>
      <c r="V84" s="86" t="n">
        <v>2</v>
      </c>
      <c r="W84" s="86" t="n">
        <v>3</v>
      </c>
      <c r="X84" s="86" t="n">
        <v>1</v>
      </c>
      <c r="Y84" s="86" t="n">
        <v>0</v>
      </c>
      <c r="Z84" s="86" t="n">
        <v>0</v>
      </c>
      <c r="AA84" s="86" t="n">
        <v>3</v>
      </c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38" t="s">
        <v>120</v>
      </c>
      <c r="AM84" s="39" t="s">
        <v>56</v>
      </c>
      <c r="AN84" s="69" t="n">
        <v>50</v>
      </c>
      <c r="AO84" s="70" t="n">
        <v>50</v>
      </c>
      <c r="AP84" s="69" t="n">
        <v>50</v>
      </c>
      <c r="AQ84" s="79"/>
      <c r="AR84" s="79"/>
      <c r="AS84" s="76"/>
      <c r="AT84" s="79"/>
      <c r="AU84" s="42" t="n">
        <f aca="false">AW84-AS84</f>
        <v>50</v>
      </c>
      <c r="AV84" s="79"/>
      <c r="AW84" s="72" t="n">
        <v>50</v>
      </c>
      <c r="AX84" s="79"/>
      <c r="AY84" s="79"/>
      <c r="AZ84" s="69" t="n">
        <v>50</v>
      </c>
      <c r="BA84" s="79"/>
      <c r="BB84" s="79"/>
      <c r="BC84" s="69" t="n">
        <v>50</v>
      </c>
      <c r="BD84" s="79"/>
      <c r="BE84" s="79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</row>
    <row r="85" customFormat="false" ht="39.75" hidden="false" customHeight="true" outlineLevel="0" collapsed="false">
      <c r="A85" s="73" t="n">
        <v>3</v>
      </c>
      <c r="B85" s="73" t="n">
        <v>1</v>
      </c>
      <c r="C85" s="73" t="n">
        <v>1</v>
      </c>
      <c r="D85" s="73" t="n">
        <v>0</v>
      </c>
      <c r="E85" s="73" t="n">
        <v>5</v>
      </c>
      <c r="F85" s="73" t="n">
        <v>0</v>
      </c>
      <c r="G85" s="73" t="n">
        <v>3</v>
      </c>
      <c r="H85" s="73" t="n">
        <v>2</v>
      </c>
      <c r="I85" s="73" t="n">
        <v>2</v>
      </c>
      <c r="J85" s="73" t="n">
        <v>3</v>
      </c>
      <c r="K85" s="73" t="n">
        <v>0</v>
      </c>
      <c r="L85" s="73" t="n">
        <v>1</v>
      </c>
      <c r="M85" s="73" t="n">
        <v>4</v>
      </c>
      <c r="N85" s="73" t="n">
        <v>0</v>
      </c>
      <c r="O85" s="73" t="n">
        <v>0</v>
      </c>
      <c r="P85" s="73" t="n">
        <v>4</v>
      </c>
      <c r="Q85" s="73" t="s">
        <v>77</v>
      </c>
      <c r="R85" s="73" t="n">
        <v>2</v>
      </c>
      <c r="S85" s="73" t="n">
        <v>2</v>
      </c>
      <c r="T85" s="73" t="n">
        <v>5</v>
      </c>
      <c r="U85" s="73" t="n">
        <v>2</v>
      </c>
      <c r="V85" s="73" t="n">
        <v>2</v>
      </c>
      <c r="W85" s="73" t="n">
        <v>3</v>
      </c>
      <c r="X85" s="73" t="n">
        <v>1</v>
      </c>
      <c r="Y85" s="73" t="n">
        <v>0</v>
      </c>
      <c r="Z85" s="73" t="n">
        <v>0</v>
      </c>
      <c r="AA85" s="73" t="n">
        <v>4</v>
      </c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53" t="s">
        <v>121</v>
      </c>
      <c r="AM85" s="54" t="s">
        <v>51</v>
      </c>
      <c r="AN85" s="74"/>
      <c r="AO85" s="74" t="n">
        <v>30</v>
      </c>
      <c r="AP85" s="74"/>
      <c r="AQ85" s="75"/>
      <c r="AR85" s="75"/>
      <c r="AS85" s="76"/>
      <c r="AT85" s="75"/>
      <c r="AU85" s="42"/>
      <c r="AV85" s="75"/>
      <c r="AW85" s="72"/>
      <c r="AX85" s="75"/>
      <c r="AY85" s="75"/>
      <c r="AZ85" s="74"/>
      <c r="BA85" s="75"/>
      <c r="BB85" s="75"/>
      <c r="BC85" s="74"/>
      <c r="BD85" s="75"/>
      <c r="BE85" s="75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</row>
    <row r="86" customFormat="false" ht="30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86"/>
      <c r="S86" s="86"/>
      <c r="T86" s="86"/>
      <c r="U86" s="86" t="n">
        <v>2</v>
      </c>
      <c r="V86" s="86" t="n">
        <v>2</v>
      </c>
      <c r="W86" s="86" t="n">
        <v>3</v>
      </c>
      <c r="X86" s="86" t="n">
        <v>1</v>
      </c>
      <c r="Y86" s="86" t="n">
        <v>0</v>
      </c>
      <c r="Z86" s="86" t="n">
        <v>0</v>
      </c>
      <c r="AA86" s="86" t="n">
        <v>4</v>
      </c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38" t="s">
        <v>122</v>
      </c>
      <c r="AM86" s="39" t="s">
        <v>63</v>
      </c>
      <c r="AN86" s="69"/>
      <c r="AO86" s="70" t="n">
        <v>1</v>
      </c>
      <c r="AP86" s="69" t="n">
        <v>1</v>
      </c>
      <c r="AQ86" s="79"/>
      <c r="AR86" s="79"/>
      <c r="AS86" s="76"/>
      <c r="AT86" s="79"/>
      <c r="AU86" s="42"/>
      <c r="AV86" s="79"/>
      <c r="AW86" s="72" t="n">
        <v>1</v>
      </c>
      <c r="AX86" s="79"/>
      <c r="AY86" s="79"/>
      <c r="AZ86" s="69" t="n">
        <v>1</v>
      </c>
      <c r="BA86" s="79"/>
      <c r="BB86" s="79"/>
      <c r="BC86" s="69" t="n">
        <v>1</v>
      </c>
      <c r="BD86" s="79"/>
      <c r="BE86" s="79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</row>
    <row r="87" customFormat="false" ht="33" hidden="false" customHeight="true" outlineLevel="0" collapsed="false">
      <c r="A87" s="73" t="n">
        <v>3</v>
      </c>
      <c r="B87" s="73" t="n">
        <v>1</v>
      </c>
      <c r="C87" s="73" t="n">
        <v>1</v>
      </c>
      <c r="D87" s="73" t="n">
        <v>0</v>
      </c>
      <c r="E87" s="73" t="n">
        <v>5</v>
      </c>
      <c r="F87" s="73" t="n">
        <v>0</v>
      </c>
      <c r="G87" s="73" t="n">
        <v>3</v>
      </c>
      <c r="H87" s="73" t="n">
        <v>2</v>
      </c>
      <c r="I87" s="73" t="n">
        <v>2</v>
      </c>
      <c r="J87" s="73" t="n">
        <v>3</v>
      </c>
      <c r="K87" s="73" t="n">
        <v>0</v>
      </c>
      <c r="L87" s="73" t="n">
        <v>1</v>
      </c>
      <c r="M87" s="73" t="n">
        <v>4</v>
      </c>
      <c r="N87" s="73" t="n">
        <v>0</v>
      </c>
      <c r="O87" s="73" t="n">
        <v>0</v>
      </c>
      <c r="P87" s="73" t="n">
        <v>5</v>
      </c>
      <c r="Q87" s="73" t="s">
        <v>77</v>
      </c>
      <c r="R87" s="73" t="n">
        <v>0</v>
      </c>
      <c r="S87" s="73" t="n">
        <v>0</v>
      </c>
      <c r="T87" s="73" t="n">
        <v>0</v>
      </c>
      <c r="U87" s="73" t="n">
        <v>2</v>
      </c>
      <c r="V87" s="73" t="n">
        <v>2</v>
      </c>
      <c r="W87" s="73" t="n">
        <v>3</v>
      </c>
      <c r="X87" s="73" t="n">
        <v>1</v>
      </c>
      <c r="Y87" s="73" t="n">
        <v>0</v>
      </c>
      <c r="Z87" s="73" t="n">
        <v>0</v>
      </c>
      <c r="AA87" s="73" t="n">
        <v>5</v>
      </c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54" t="s">
        <v>123</v>
      </c>
      <c r="AM87" s="54" t="s">
        <v>51</v>
      </c>
      <c r="AN87" s="74" t="n">
        <v>10</v>
      </c>
      <c r="AO87" s="74" t="n">
        <v>10</v>
      </c>
      <c r="AP87" s="74" t="n">
        <v>10</v>
      </c>
      <c r="AQ87" s="80" t="n">
        <v>20</v>
      </c>
      <c r="AR87" s="75"/>
      <c r="AS87" s="81" t="n">
        <v>20</v>
      </c>
      <c r="AT87" s="75"/>
      <c r="AU87" s="42" t="n">
        <f aca="false">AU88+AU89</f>
        <v>-6.5</v>
      </c>
      <c r="AV87" s="75"/>
      <c r="AW87" s="72" t="n">
        <f aca="false">AW88+AW89</f>
        <v>13.5</v>
      </c>
      <c r="AX87" s="75"/>
      <c r="AY87" s="75"/>
      <c r="AZ87" s="74" t="n">
        <v>20</v>
      </c>
      <c r="BA87" s="75"/>
      <c r="BB87" s="75"/>
      <c r="BC87" s="74" t="n">
        <v>20</v>
      </c>
      <c r="BD87" s="75"/>
      <c r="BE87" s="75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</row>
    <row r="88" customFormat="false" ht="33" hidden="false" customHeight="tru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1" t="n">
        <v>2</v>
      </c>
      <c r="S88" s="91" t="n">
        <v>2</v>
      </c>
      <c r="T88" s="91" t="n">
        <v>5</v>
      </c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54"/>
      <c r="AM88" s="69" t="s">
        <v>110</v>
      </c>
      <c r="AN88" s="70" t="n">
        <v>4.6</v>
      </c>
      <c r="AO88" s="70" t="n">
        <v>10</v>
      </c>
      <c r="AP88" s="70"/>
      <c r="AQ88" s="92" t="n">
        <v>20</v>
      </c>
      <c r="AR88" s="93"/>
      <c r="AS88" s="81" t="n">
        <v>20</v>
      </c>
      <c r="AT88" s="93"/>
      <c r="AU88" s="42" t="n">
        <f aca="false">AW88-AS88</f>
        <v>-11.2</v>
      </c>
      <c r="AV88" s="93"/>
      <c r="AW88" s="72" t="n">
        <v>8.8</v>
      </c>
      <c r="AX88" s="93"/>
      <c r="AY88" s="93"/>
      <c r="AZ88" s="70"/>
      <c r="BA88" s="93"/>
      <c r="BB88" s="93"/>
      <c r="BC88" s="70"/>
      <c r="BD88" s="93"/>
      <c r="BE88" s="93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</row>
    <row r="89" customFormat="false" ht="33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1" t="n">
        <v>3</v>
      </c>
      <c r="S89" s="91" t="n">
        <v>4</v>
      </c>
      <c r="T89" s="91" t="n">
        <v>0</v>
      </c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54"/>
      <c r="AM89" s="69" t="s">
        <v>110</v>
      </c>
      <c r="AN89" s="70" t="n">
        <v>5.5</v>
      </c>
      <c r="AO89" s="70"/>
      <c r="AP89" s="70"/>
      <c r="AQ89" s="93"/>
      <c r="AR89" s="93"/>
      <c r="AS89" s="76"/>
      <c r="AT89" s="93"/>
      <c r="AU89" s="42" t="n">
        <f aca="false">AW89-AS89</f>
        <v>4.7</v>
      </c>
      <c r="AW89" s="72" t="n">
        <v>4.7</v>
      </c>
      <c r="AX89" s="93"/>
      <c r="AY89" s="93"/>
      <c r="AZ89" s="70"/>
      <c r="BA89" s="93"/>
      <c r="BB89" s="93"/>
      <c r="BC89" s="70"/>
      <c r="BD89" s="93"/>
      <c r="BE89" s="93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</row>
    <row r="90" customFormat="false" ht="33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86"/>
      <c r="S90" s="86"/>
      <c r="T90" s="86"/>
      <c r="U90" s="86" t="n">
        <v>2</v>
      </c>
      <c r="V90" s="86" t="n">
        <v>2</v>
      </c>
      <c r="W90" s="86" t="n">
        <v>3</v>
      </c>
      <c r="X90" s="86" t="n">
        <v>1</v>
      </c>
      <c r="Y90" s="86" t="n">
        <v>0</v>
      </c>
      <c r="Z90" s="86" t="n">
        <v>0</v>
      </c>
      <c r="AA90" s="86" t="n">
        <v>5</v>
      </c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38" t="s">
        <v>124</v>
      </c>
      <c r="AM90" s="39" t="s">
        <v>65</v>
      </c>
      <c r="AN90" s="69" t="n">
        <v>2</v>
      </c>
      <c r="AO90" s="70" t="n">
        <v>2</v>
      </c>
      <c r="AP90" s="69" t="n">
        <v>2</v>
      </c>
      <c r="AQ90" s="79"/>
      <c r="AR90" s="79"/>
      <c r="AS90" s="76"/>
      <c r="AT90" s="79"/>
      <c r="AU90" s="42"/>
      <c r="AV90" s="93"/>
      <c r="AW90" s="72" t="n">
        <v>2</v>
      </c>
      <c r="AX90" s="79"/>
      <c r="AY90" s="79"/>
      <c r="AZ90" s="69" t="n">
        <v>2</v>
      </c>
      <c r="BA90" s="79"/>
      <c r="BB90" s="79"/>
      <c r="BC90" s="69" t="n">
        <v>2</v>
      </c>
      <c r="BD90" s="79"/>
      <c r="BE90" s="79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</row>
    <row r="91" s="64" customFormat="true" ht="50.25" hidden="false" customHeight="true" outlineLevel="0" collapsed="false">
      <c r="A91" s="65" t="n">
        <v>3</v>
      </c>
      <c r="B91" s="65" t="n">
        <v>1</v>
      </c>
      <c r="C91" s="65" t="n">
        <v>1</v>
      </c>
      <c r="D91" s="65" t="n">
        <v>0</v>
      </c>
      <c r="E91" s="65" t="n">
        <v>0</v>
      </c>
      <c r="F91" s="65" t="n">
        <v>0</v>
      </c>
      <c r="G91" s="65" t="n">
        <v>0</v>
      </c>
      <c r="H91" s="65" t="n">
        <v>2</v>
      </c>
      <c r="I91" s="65" t="n">
        <v>2</v>
      </c>
      <c r="J91" s="65" t="n">
        <v>3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2</v>
      </c>
      <c r="V91" s="65" t="n">
        <v>2</v>
      </c>
      <c r="W91" s="65" t="n">
        <v>3</v>
      </c>
      <c r="X91" s="65" t="n">
        <v>2</v>
      </c>
      <c r="Y91" s="65" t="n">
        <v>0</v>
      </c>
      <c r="Z91" s="65" t="n">
        <v>0</v>
      </c>
      <c r="AA91" s="65" t="n">
        <v>0</v>
      </c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48" t="s">
        <v>125</v>
      </c>
      <c r="AM91" s="66" t="s">
        <v>51</v>
      </c>
      <c r="AN91" s="94" t="n">
        <f aca="false">AN97+AN99</f>
        <v>89</v>
      </c>
      <c r="AO91" s="67" t="n">
        <f aca="false">AO95+AO97</f>
        <v>40</v>
      </c>
      <c r="AP91" s="94" t="n">
        <f aca="false">AP95+AP97+AP99</f>
        <v>89</v>
      </c>
      <c r="AQ91" s="85" t="n">
        <v>20</v>
      </c>
      <c r="AR91" s="68"/>
      <c r="AS91" s="61" t="n">
        <v>20</v>
      </c>
      <c r="AT91" s="68"/>
      <c r="AU91" s="42"/>
      <c r="AV91" s="68"/>
      <c r="AW91" s="62" t="n">
        <f aca="false">AW95+AW97</f>
        <v>20</v>
      </c>
      <c r="AX91" s="68"/>
      <c r="AY91" s="68"/>
      <c r="AZ91" s="66" t="n">
        <f aca="false">AZ95</f>
        <v>20</v>
      </c>
      <c r="BA91" s="68"/>
      <c r="BB91" s="68"/>
      <c r="BC91" s="66" t="n">
        <f aca="false">BC95</f>
        <v>20</v>
      </c>
      <c r="BD91" s="68"/>
      <c r="BE91" s="68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</row>
    <row r="92" s="64" customFormat="true" ht="50.25" hidden="false" customHeight="true" outlineLevel="0" collapsed="false">
      <c r="A92" s="78" t="n">
        <v>3</v>
      </c>
      <c r="B92" s="78" t="n">
        <v>1</v>
      </c>
      <c r="C92" s="78" t="n">
        <v>1</v>
      </c>
      <c r="D92" s="78" t="n">
        <v>0</v>
      </c>
      <c r="E92" s="78" t="n">
        <v>0</v>
      </c>
      <c r="F92" s="78" t="n">
        <v>0</v>
      </c>
      <c r="G92" s="78" t="n">
        <v>0</v>
      </c>
      <c r="H92" s="78" t="n">
        <v>2</v>
      </c>
      <c r="I92" s="78" t="n">
        <v>2</v>
      </c>
      <c r="J92" s="78" t="n">
        <v>3</v>
      </c>
      <c r="K92" s="78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8" t="n">
        <v>0</v>
      </c>
      <c r="Q92" s="78" t="n">
        <v>0</v>
      </c>
      <c r="R92" s="78" t="n">
        <v>0</v>
      </c>
      <c r="S92" s="78" t="n">
        <v>0</v>
      </c>
      <c r="T92" s="78" t="n">
        <v>0</v>
      </c>
      <c r="U92" s="78" t="n">
        <v>2</v>
      </c>
      <c r="V92" s="78" t="n">
        <v>2</v>
      </c>
      <c r="W92" s="78" t="n">
        <v>3</v>
      </c>
      <c r="X92" s="78" t="n">
        <v>2</v>
      </c>
      <c r="Y92" s="78" t="n">
        <v>0</v>
      </c>
      <c r="Z92" s="78" t="n">
        <v>0</v>
      </c>
      <c r="AA92" s="78" t="n">
        <v>0</v>
      </c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38" t="s">
        <v>126</v>
      </c>
      <c r="AM92" s="69" t="s">
        <v>56</v>
      </c>
      <c r="AN92" s="69" t="n">
        <v>10</v>
      </c>
      <c r="AO92" s="70" t="n">
        <v>10</v>
      </c>
      <c r="AP92" s="69" t="n">
        <v>10</v>
      </c>
      <c r="AQ92" s="68"/>
      <c r="AR92" s="68"/>
      <c r="AS92" s="71"/>
      <c r="AT92" s="68"/>
      <c r="AU92" s="42"/>
      <c r="AV92" s="68"/>
      <c r="AW92" s="72" t="n">
        <v>10</v>
      </c>
      <c r="AX92" s="68"/>
      <c r="AY92" s="68"/>
      <c r="AZ92" s="69" t="n">
        <v>10</v>
      </c>
      <c r="BA92" s="68"/>
      <c r="BB92" s="68"/>
      <c r="BC92" s="69" t="n">
        <v>10</v>
      </c>
      <c r="BD92" s="68"/>
      <c r="BE92" s="68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</row>
    <row r="93" customFormat="false" ht="57.75" hidden="false" customHeight="true" outlineLevel="0" collapsed="false">
      <c r="A93" s="78" t="n">
        <v>3</v>
      </c>
      <c r="B93" s="78" t="n">
        <v>1</v>
      </c>
      <c r="C93" s="78" t="n">
        <v>1</v>
      </c>
      <c r="D93" s="78" t="n">
        <v>0</v>
      </c>
      <c r="E93" s="78" t="n">
        <v>5</v>
      </c>
      <c r="F93" s="78" t="n">
        <v>0</v>
      </c>
      <c r="G93" s="78" t="n">
        <v>3</v>
      </c>
      <c r="H93" s="78" t="n">
        <v>2</v>
      </c>
      <c r="I93" s="78" t="n">
        <v>2</v>
      </c>
      <c r="J93" s="78" t="n">
        <v>3</v>
      </c>
      <c r="K93" s="78" t="n">
        <v>0</v>
      </c>
      <c r="L93" s="78" t="n">
        <v>2</v>
      </c>
      <c r="M93" s="78" t="n">
        <v>4</v>
      </c>
      <c r="N93" s="78" t="n">
        <v>0</v>
      </c>
      <c r="O93" s="78" t="n">
        <v>0</v>
      </c>
      <c r="P93" s="78" t="n">
        <v>1</v>
      </c>
      <c r="Q93" s="78" t="s">
        <v>77</v>
      </c>
      <c r="R93" s="78" t="n">
        <v>0</v>
      </c>
      <c r="S93" s="78" t="n">
        <v>0</v>
      </c>
      <c r="T93" s="78" t="n">
        <v>0</v>
      </c>
      <c r="U93" s="78" t="n">
        <v>2</v>
      </c>
      <c r="V93" s="78" t="n">
        <v>2</v>
      </c>
      <c r="W93" s="78" t="n">
        <v>3</v>
      </c>
      <c r="X93" s="78" t="n">
        <v>2</v>
      </c>
      <c r="Y93" s="78" t="n">
        <v>0</v>
      </c>
      <c r="Z93" s="78" t="n">
        <v>0</v>
      </c>
      <c r="AA93" s="78" t="n">
        <v>1</v>
      </c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95" t="s">
        <v>127</v>
      </c>
      <c r="AM93" s="69" t="s">
        <v>110</v>
      </c>
      <c r="AN93" s="69"/>
      <c r="AO93" s="70"/>
      <c r="AP93" s="69"/>
      <c r="AQ93" s="79"/>
      <c r="AR93" s="79"/>
      <c r="AS93" s="76"/>
      <c r="AT93" s="79"/>
      <c r="AU93" s="42"/>
      <c r="AV93" s="79"/>
      <c r="AW93" s="72"/>
      <c r="AX93" s="79"/>
      <c r="AY93" s="79"/>
      <c r="AZ93" s="69"/>
      <c r="BA93" s="79"/>
      <c r="BB93" s="79"/>
      <c r="BC93" s="69"/>
      <c r="BD93" s="79"/>
      <c r="BE93" s="79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</row>
    <row r="94" customFormat="false" ht="36.75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 t="n">
        <v>2</v>
      </c>
      <c r="V94" s="78" t="n">
        <v>2</v>
      </c>
      <c r="W94" s="78" t="n">
        <v>3</v>
      </c>
      <c r="X94" s="78" t="n">
        <v>2</v>
      </c>
      <c r="Y94" s="78" t="n">
        <v>0</v>
      </c>
      <c r="Z94" s="78" t="n">
        <v>0</v>
      </c>
      <c r="AA94" s="78" t="n">
        <v>1</v>
      </c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95" t="s">
        <v>128</v>
      </c>
      <c r="AM94" s="69" t="s">
        <v>129</v>
      </c>
      <c r="AN94" s="69"/>
      <c r="AO94" s="70"/>
      <c r="AP94" s="69"/>
      <c r="AQ94" s="79"/>
      <c r="AR94" s="79"/>
      <c r="AS94" s="76"/>
      <c r="AT94" s="79"/>
      <c r="AU94" s="42"/>
      <c r="AV94" s="79"/>
      <c r="AW94" s="72"/>
      <c r="AX94" s="79"/>
      <c r="AY94" s="79"/>
      <c r="AZ94" s="69"/>
      <c r="BA94" s="79"/>
      <c r="BB94" s="79"/>
      <c r="BC94" s="69"/>
      <c r="BD94" s="79"/>
      <c r="BE94" s="79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</row>
    <row r="95" customFormat="false" ht="29.25" hidden="false" customHeight="true" outlineLevel="0" collapsed="false">
      <c r="A95" s="73" t="n">
        <v>3</v>
      </c>
      <c r="B95" s="73" t="n">
        <v>1</v>
      </c>
      <c r="C95" s="73" t="n">
        <v>1</v>
      </c>
      <c r="D95" s="73" t="n">
        <v>0</v>
      </c>
      <c r="E95" s="73" t="n">
        <v>5</v>
      </c>
      <c r="F95" s="73" t="n">
        <v>0</v>
      </c>
      <c r="G95" s="73" t="n">
        <v>3</v>
      </c>
      <c r="H95" s="73" t="n">
        <v>2</v>
      </c>
      <c r="I95" s="73" t="n">
        <v>2</v>
      </c>
      <c r="J95" s="73" t="n">
        <v>3</v>
      </c>
      <c r="K95" s="73" t="n">
        <v>0</v>
      </c>
      <c r="L95" s="73" t="n">
        <v>2</v>
      </c>
      <c r="M95" s="73" t="n">
        <v>4</v>
      </c>
      <c r="N95" s="73" t="n">
        <v>0</v>
      </c>
      <c r="O95" s="73" t="n">
        <v>0</v>
      </c>
      <c r="P95" s="73" t="n">
        <v>2</v>
      </c>
      <c r="Q95" s="73" t="s">
        <v>77</v>
      </c>
      <c r="R95" s="73" t="n">
        <v>2</v>
      </c>
      <c r="S95" s="73" t="n">
        <v>2</v>
      </c>
      <c r="T95" s="73" t="n">
        <v>5</v>
      </c>
      <c r="U95" s="73" t="n">
        <v>2</v>
      </c>
      <c r="V95" s="73" t="n">
        <v>2</v>
      </c>
      <c r="W95" s="73" t="n">
        <v>3</v>
      </c>
      <c r="X95" s="73" t="n">
        <v>2</v>
      </c>
      <c r="Y95" s="73" t="n">
        <v>0</v>
      </c>
      <c r="Z95" s="73" t="n">
        <v>0</v>
      </c>
      <c r="AA95" s="73" t="n">
        <v>2</v>
      </c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53" t="s">
        <v>130</v>
      </c>
      <c r="AM95" s="54" t="s">
        <v>51</v>
      </c>
      <c r="AN95" s="74"/>
      <c r="AO95" s="74" t="n">
        <v>20</v>
      </c>
      <c r="AP95" s="74"/>
      <c r="AQ95" s="80" t="n">
        <v>20</v>
      </c>
      <c r="AR95" s="75"/>
      <c r="AS95" s="81" t="n">
        <v>20</v>
      </c>
      <c r="AT95" s="75"/>
      <c r="AU95" s="42" t="n">
        <f aca="false">AW95-AS95</f>
        <v>-20</v>
      </c>
      <c r="AV95" s="75"/>
      <c r="AW95" s="72"/>
      <c r="AX95" s="75"/>
      <c r="AY95" s="75"/>
      <c r="AZ95" s="74" t="n">
        <v>20</v>
      </c>
      <c r="BA95" s="75"/>
      <c r="BB95" s="75"/>
      <c r="BC95" s="74" t="n">
        <v>20</v>
      </c>
      <c r="BD95" s="75"/>
      <c r="BE95" s="75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</row>
    <row r="96" customFormat="false" ht="29.25" hidden="false" customHeight="tru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 t="n">
        <v>2</v>
      </c>
      <c r="V96" s="78" t="n">
        <v>2</v>
      </c>
      <c r="W96" s="78" t="n">
        <v>3</v>
      </c>
      <c r="X96" s="78" t="n">
        <v>2</v>
      </c>
      <c r="Y96" s="78" t="n">
        <v>0</v>
      </c>
      <c r="Z96" s="78" t="n">
        <v>0</v>
      </c>
      <c r="AA96" s="78" t="n">
        <v>2</v>
      </c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38" t="s">
        <v>131</v>
      </c>
      <c r="AM96" s="39" t="s">
        <v>65</v>
      </c>
      <c r="AN96" s="69"/>
      <c r="AO96" s="70" t="n">
        <v>5</v>
      </c>
      <c r="AP96" s="69" t="n">
        <v>5</v>
      </c>
      <c r="AQ96" s="79"/>
      <c r="AR96" s="79"/>
      <c r="AS96" s="76"/>
      <c r="AT96" s="79"/>
      <c r="AU96" s="42"/>
      <c r="AV96" s="79"/>
      <c r="AW96" s="72"/>
      <c r="AX96" s="79"/>
      <c r="AY96" s="79"/>
      <c r="AZ96" s="69" t="n">
        <v>5</v>
      </c>
      <c r="BA96" s="79"/>
      <c r="BB96" s="79"/>
      <c r="BC96" s="69" t="n">
        <v>5</v>
      </c>
      <c r="BD96" s="79"/>
      <c r="BE96" s="79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</row>
    <row r="97" customFormat="false" ht="47.25" hidden="false" customHeight="true" outlineLevel="0" collapsed="false">
      <c r="A97" s="73" t="n">
        <v>3</v>
      </c>
      <c r="B97" s="73" t="n">
        <v>1</v>
      </c>
      <c r="C97" s="73" t="n">
        <v>1</v>
      </c>
      <c r="D97" s="73" t="n">
        <v>0</v>
      </c>
      <c r="E97" s="73" t="n">
        <v>4</v>
      </c>
      <c r="F97" s="73" t="n">
        <v>1</v>
      </c>
      <c r="G97" s="73" t="n">
        <v>2</v>
      </c>
      <c r="H97" s="73" t="n">
        <v>2</v>
      </c>
      <c r="I97" s="73" t="n">
        <v>2</v>
      </c>
      <c r="J97" s="73" t="n">
        <v>3</v>
      </c>
      <c r="K97" s="73" t="n">
        <v>0</v>
      </c>
      <c r="L97" s="73" t="n">
        <v>2</v>
      </c>
      <c r="M97" s="73" t="n">
        <v>4</v>
      </c>
      <c r="N97" s="73" t="n">
        <v>0</v>
      </c>
      <c r="O97" s="73" t="n">
        <v>0</v>
      </c>
      <c r="P97" s="73" t="n">
        <v>3</v>
      </c>
      <c r="Q97" s="73" t="s">
        <v>77</v>
      </c>
      <c r="R97" s="73" t="n">
        <v>2</v>
      </c>
      <c r="S97" s="73" t="n">
        <v>2</v>
      </c>
      <c r="T97" s="73" t="n">
        <v>6</v>
      </c>
      <c r="U97" s="73" t="n">
        <v>2</v>
      </c>
      <c r="V97" s="73" t="n">
        <v>2</v>
      </c>
      <c r="W97" s="73" t="n">
        <v>3</v>
      </c>
      <c r="X97" s="73" t="n">
        <v>2</v>
      </c>
      <c r="Y97" s="73" t="n">
        <v>0</v>
      </c>
      <c r="Z97" s="73" t="n">
        <v>0</v>
      </c>
      <c r="AA97" s="73" t="n">
        <v>3</v>
      </c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53" t="s">
        <v>132</v>
      </c>
      <c r="AM97" s="54" t="s">
        <v>110</v>
      </c>
      <c r="AN97" s="74" t="n">
        <v>60</v>
      </c>
      <c r="AO97" s="74" t="n">
        <v>20</v>
      </c>
      <c r="AP97" s="74" t="n">
        <v>60</v>
      </c>
      <c r="AQ97" s="75"/>
      <c r="AR97" s="75"/>
      <c r="AS97" s="76"/>
      <c r="AT97" s="75"/>
      <c r="AU97" s="42" t="n">
        <f aca="false">AW97-AS97</f>
        <v>20</v>
      </c>
      <c r="AV97" s="75"/>
      <c r="AW97" s="72" t="n">
        <v>20</v>
      </c>
      <c r="AX97" s="75"/>
      <c r="AY97" s="75"/>
      <c r="AZ97" s="74"/>
      <c r="BA97" s="75"/>
      <c r="BB97" s="75"/>
      <c r="BC97" s="74"/>
      <c r="BD97" s="75"/>
      <c r="BE97" s="75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</row>
    <row r="98" customFormat="false" ht="29.25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78"/>
      <c r="S98" s="78"/>
      <c r="T98" s="78"/>
      <c r="U98" s="78" t="n">
        <v>2</v>
      </c>
      <c r="V98" s="78" t="n">
        <v>2</v>
      </c>
      <c r="W98" s="78" t="n">
        <v>3</v>
      </c>
      <c r="X98" s="78" t="n">
        <v>2</v>
      </c>
      <c r="Y98" s="78" t="n">
        <v>0</v>
      </c>
      <c r="Z98" s="78" t="n">
        <v>0</v>
      </c>
      <c r="AA98" s="78" t="n">
        <v>3</v>
      </c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7" t="s">
        <v>133</v>
      </c>
      <c r="AM98" s="40" t="s">
        <v>65</v>
      </c>
      <c r="AN98" s="98" t="n">
        <v>2</v>
      </c>
      <c r="AO98" s="99" t="n">
        <v>2</v>
      </c>
      <c r="AP98" s="98" t="n">
        <v>2</v>
      </c>
      <c r="AQ98" s="79"/>
      <c r="AR98" s="79"/>
      <c r="AS98" s="76"/>
      <c r="AT98" s="79"/>
      <c r="AU98" s="42"/>
      <c r="AV98" s="79"/>
      <c r="AW98" s="100"/>
      <c r="AX98" s="79"/>
      <c r="AY98" s="79"/>
      <c r="AZ98" s="101"/>
      <c r="BA98" s="79"/>
      <c r="BB98" s="79"/>
      <c r="BC98" s="101"/>
      <c r="BD98" s="79"/>
      <c r="BE98" s="79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</row>
    <row r="99" customFormat="false" ht="50.25" hidden="false" customHeight="true" outlineLevel="0" collapsed="false">
      <c r="A99" s="73" t="n">
        <v>3</v>
      </c>
      <c r="B99" s="73" t="n">
        <v>1</v>
      </c>
      <c r="C99" s="73" t="n">
        <v>1</v>
      </c>
      <c r="D99" s="73" t="n">
        <v>0</v>
      </c>
      <c r="E99" s="73" t="n">
        <v>5</v>
      </c>
      <c r="F99" s="73" t="n">
        <v>0</v>
      </c>
      <c r="G99" s="73" t="n">
        <v>3</v>
      </c>
      <c r="H99" s="73" t="n">
        <v>2</v>
      </c>
      <c r="I99" s="73" t="n">
        <v>2</v>
      </c>
      <c r="J99" s="73" t="n">
        <v>3</v>
      </c>
      <c r="K99" s="73" t="n">
        <v>0</v>
      </c>
      <c r="L99" s="73" t="n">
        <v>2</v>
      </c>
      <c r="M99" s="73" t="n">
        <v>4</v>
      </c>
      <c r="N99" s="73" t="n">
        <v>0</v>
      </c>
      <c r="O99" s="73" t="n">
        <v>0</v>
      </c>
      <c r="P99" s="73" t="n">
        <v>4</v>
      </c>
      <c r="Q99" s="73" t="s">
        <v>77</v>
      </c>
      <c r="R99" s="73" t="n">
        <v>2</v>
      </c>
      <c r="S99" s="73" t="n">
        <v>2</v>
      </c>
      <c r="T99" s="73" t="n">
        <v>6</v>
      </c>
      <c r="U99" s="73" t="n">
        <v>2</v>
      </c>
      <c r="V99" s="73" t="n">
        <v>2</v>
      </c>
      <c r="W99" s="73" t="n">
        <v>3</v>
      </c>
      <c r="X99" s="73" t="n">
        <v>2</v>
      </c>
      <c r="Y99" s="73" t="n">
        <v>0</v>
      </c>
      <c r="Z99" s="73" t="n">
        <v>0</v>
      </c>
      <c r="AA99" s="73" t="n">
        <v>4</v>
      </c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53" t="s">
        <v>134</v>
      </c>
      <c r="AM99" s="54" t="s">
        <v>110</v>
      </c>
      <c r="AN99" s="102" t="n">
        <v>29</v>
      </c>
      <c r="AO99" s="102"/>
      <c r="AP99" s="102" t="n">
        <v>29</v>
      </c>
      <c r="AQ99" s="75"/>
      <c r="AR99" s="75"/>
      <c r="AS99" s="76"/>
      <c r="AT99" s="75"/>
      <c r="AU99" s="42"/>
      <c r="AV99" s="75"/>
      <c r="AW99" s="103"/>
      <c r="AX99" s="75"/>
      <c r="AY99" s="75"/>
      <c r="AZ99" s="102"/>
      <c r="BA99" s="75"/>
      <c r="BB99" s="75"/>
      <c r="BC99" s="102"/>
      <c r="BD99" s="75"/>
      <c r="BE99" s="75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</row>
    <row r="100" customFormat="false" ht="30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78"/>
      <c r="S100" s="78"/>
      <c r="T100" s="78"/>
      <c r="U100" s="78" t="n">
        <v>2</v>
      </c>
      <c r="V100" s="78" t="n">
        <v>2</v>
      </c>
      <c r="W100" s="78" t="n">
        <v>3</v>
      </c>
      <c r="X100" s="78" t="n">
        <v>2</v>
      </c>
      <c r="Y100" s="78" t="n">
        <v>0</v>
      </c>
      <c r="Z100" s="78" t="n">
        <v>0</v>
      </c>
      <c r="AA100" s="78" t="n">
        <v>4</v>
      </c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38" t="s">
        <v>135</v>
      </c>
      <c r="AM100" s="40" t="s">
        <v>65</v>
      </c>
      <c r="AN100" s="98" t="n">
        <v>1</v>
      </c>
      <c r="AO100" s="99"/>
      <c r="AP100" s="98" t="n">
        <v>1</v>
      </c>
      <c r="AQ100" s="101"/>
      <c r="AR100" s="101"/>
      <c r="AS100" s="100"/>
      <c r="AT100" s="101"/>
      <c r="AU100" s="42"/>
      <c r="AV100" s="101"/>
      <c r="AW100" s="100"/>
      <c r="AX100" s="101"/>
      <c r="AY100" s="101"/>
      <c r="AZ100" s="101"/>
      <c r="BA100" s="101"/>
      <c r="BB100" s="101"/>
      <c r="BC100" s="101"/>
      <c r="BD100" s="101"/>
      <c r="BE100" s="101"/>
    </row>
  </sheetData>
  <mergeCells count="54">
    <mergeCell ref="A1:AL2"/>
    <mergeCell ref="AN1:BE1"/>
    <mergeCell ref="AN2:BE2"/>
    <mergeCell ref="F3:AL3"/>
    <mergeCell ref="AN3:AX3"/>
    <mergeCell ref="H4:AL4"/>
    <mergeCell ref="AN4:AX4"/>
    <mergeCell ref="AN5:AO5"/>
    <mergeCell ref="AN6:AP6"/>
    <mergeCell ref="AR6:AX6"/>
    <mergeCell ref="A7:AL7"/>
    <mergeCell ref="AN7:AP11"/>
    <mergeCell ref="AR7:AX7"/>
    <mergeCell ref="AS8:AX8"/>
    <mergeCell ref="A9:J9"/>
    <mergeCell ref="AS9:AX9"/>
    <mergeCell ref="A10:AB10"/>
    <mergeCell ref="AS10:AX10"/>
    <mergeCell ref="A11:AB11"/>
    <mergeCell ref="A13:T14"/>
    <mergeCell ref="U13:AA14"/>
    <mergeCell ref="AB13:AK13"/>
    <mergeCell ref="AL13:AL16"/>
    <mergeCell ref="AM13:AM16"/>
    <mergeCell ref="AN13:AN16"/>
    <mergeCell ref="AO13:AO16"/>
    <mergeCell ref="AP13:AP16"/>
    <mergeCell ref="AQ13:BD13"/>
    <mergeCell ref="BE13:BE16"/>
    <mergeCell ref="AQ14:AX14"/>
    <mergeCell ref="AY14:BA15"/>
    <mergeCell ref="BB14:BD15"/>
    <mergeCell ref="A15:C16"/>
    <mergeCell ref="D15:E16"/>
    <mergeCell ref="F15:G16"/>
    <mergeCell ref="H15:Q15"/>
    <mergeCell ref="R15:T16"/>
    <mergeCell ref="U15:W16"/>
    <mergeCell ref="X15:AA15"/>
    <mergeCell ref="AD15:AE16"/>
    <mergeCell ref="AF15:AF16"/>
    <mergeCell ref="AG15:AI16"/>
    <mergeCell ref="AJ15:AK16"/>
    <mergeCell ref="AQ15:AS15"/>
    <mergeCell ref="AT15:AV15"/>
    <mergeCell ref="AW15:AW16"/>
    <mergeCell ref="AX15:AX16"/>
    <mergeCell ref="H16:I16"/>
    <mergeCell ref="K16:L16"/>
    <mergeCell ref="M16:Q16"/>
    <mergeCell ref="Y16:AA16"/>
    <mergeCell ref="AL76:AL78"/>
    <mergeCell ref="AL80:AL83"/>
    <mergeCell ref="AL87:AL89"/>
  </mergeCells>
  <printOptions headings="false" gridLines="false" gridLinesSet="true" horizontalCentered="false" verticalCentered="false"/>
  <pageMargins left="0.236111111111111" right="0.190277777777778" top="0.590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7-17T11:52:51Z</cp:lastPrinted>
  <dcterms:modified xsi:type="dcterms:W3CDTF">2017-10-12T22:32:12Z</dcterms:modified>
  <cp:revision>0</cp:revision>
  <dc:subject/>
  <dc:title/>
</cp:coreProperties>
</file>