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70 от 17.05.2017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true" showOutlineSymbols="true" defaultGridColor="true" view="normal" topLeftCell="W34" colorId="64" zoomScale="72" zoomScaleNormal="72" zoomScalePageLayoutView="100" workbookViewId="0">
      <selection pane="topLeft" activeCell="AT38" activeCellId="0" sqref="A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9" t="s">
        <v>23</v>
      </c>
      <c r="K15" s="20" t="s">
        <v>33</v>
      </c>
      <c r="L15" s="20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2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 t="n">
        <v>33</v>
      </c>
      <c r="AR16" s="22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5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5</v>
      </c>
      <c r="AM17" s="27" t="s">
        <v>36</v>
      </c>
      <c r="AN17" s="28" t="n">
        <f aca="false">AN18</f>
        <v>2821.3</v>
      </c>
      <c r="AO17" s="29" t="n">
        <f aca="false">AO18</f>
        <v>1235.9</v>
      </c>
      <c r="AP17" s="28" t="n">
        <f aca="false">AP18</f>
        <v>430</v>
      </c>
      <c r="AQ17" s="28" t="n">
        <f aca="false">AQ18</f>
        <v>379.1</v>
      </c>
      <c r="AR17" s="28" t="n">
        <f aca="false">AR18</f>
        <v>4866.3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3" customFormat="true" ht="15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2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7</v>
      </c>
      <c r="AM18" s="27" t="s">
        <v>36</v>
      </c>
      <c r="AN18" s="28" t="n">
        <f aca="false">AN23+AN42+AN70</f>
        <v>2821.3</v>
      </c>
      <c r="AO18" s="29" t="n">
        <f aca="false">AO42+AO70</f>
        <v>1235.9</v>
      </c>
      <c r="AP18" s="28" t="n">
        <f aca="false">AP42+AP70</f>
        <v>430</v>
      </c>
      <c r="AQ18" s="28" t="n">
        <f aca="false">AQ42+AQ70</f>
        <v>379.1</v>
      </c>
      <c r="AR18" s="28" t="n">
        <f aca="false">AQ18+AP18+AO18+AN18</f>
        <v>4866.3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s="3" customFormat="true" ht="6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8</v>
      </c>
      <c r="AM19" s="33" t="s">
        <v>39</v>
      </c>
      <c r="AN19" s="33"/>
      <c r="AO19" s="34"/>
      <c r="AP19" s="35"/>
      <c r="AQ19" s="35"/>
      <c r="AR19" s="33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s="3" customFormat="true" ht="4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0</v>
      </c>
      <c r="AM20" s="33" t="s">
        <v>41</v>
      </c>
      <c r="AN20" s="33" t="n">
        <v>0.5</v>
      </c>
      <c r="AO20" s="34" t="n">
        <v>0.3</v>
      </c>
      <c r="AP20" s="35" t="n">
        <v>0.3</v>
      </c>
      <c r="AQ20" s="35" t="n">
        <v>0.3</v>
      </c>
      <c r="AR20" s="33" t="n">
        <v>0.3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3" customFormat="true" ht="3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2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2</v>
      </c>
      <c r="AM21" s="33" t="s">
        <v>41</v>
      </c>
      <c r="AN21" s="36" t="n">
        <v>54</v>
      </c>
      <c r="AO21" s="34" t="n">
        <v>56</v>
      </c>
      <c r="AP21" s="35" t="n">
        <v>56</v>
      </c>
      <c r="AQ21" s="35" t="n">
        <v>56</v>
      </c>
      <c r="AR21" s="33" t="n">
        <v>56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3" customFormat="true" ht="56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3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</v>
      </c>
      <c r="AM22" s="33" t="s">
        <v>41</v>
      </c>
      <c r="AN22" s="36" t="n">
        <v>60</v>
      </c>
      <c r="AO22" s="34" t="n">
        <v>66</v>
      </c>
      <c r="AP22" s="35" t="n">
        <v>66</v>
      </c>
      <c r="AQ22" s="35" t="n">
        <v>66</v>
      </c>
      <c r="AR22" s="33" t="n">
        <v>66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" customFormat="true" ht="42.7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44</v>
      </c>
      <c r="AM23" s="27" t="s">
        <v>36</v>
      </c>
      <c r="AN23" s="27" t="n">
        <f aca="false">AN36</f>
        <v>956.3</v>
      </c>
      <c r="AO23" s="37"/>
      <c r="AP23" s="27"/>
      <c r="AQ23" s="27"/>
      <c r="AR23" s="27" t="n">
        <f aca="false">AN23+AO23+AP23</f>
        <v>956.3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3" customFormat="true" ht="57" hidden="false" customHeight="fals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2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5</v>
      </c>
      <c r="AM24" s="39" t="s">
        <v>36</v>
      </c>
      <c r="AN24" s="39"/>
      <c r="AO24" s="37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3" customFormat="true" ht="4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2</v>
      </c>
      <c r="S25" s="32" t="n">
        <v>2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6</v>
      </c>
      <c r="AM25" s="33" t="s">
        <v>41</v>
      </c>
      <c r="AN25" s="33"/>
      <c r="AO25" s="34"/>
      <c r="AP25" s="35"/>
      <c r="AQ25" s="35"/>
      <c r="AR25" s="33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3" customFormat="true" ht="64.5" hidden="false" customHeight="true" outlineLevel="0" collapsed="false">
      <c r="A26" s="32" t="n">
        <v>3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2" t="n">
        <v>2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0</v>
      </c>
      <c r="AB26" s="32"/>
      <c r="AC26" s="32"/>
      <c r="AD26" s="32"/>
      <c r="AE26" s="32"/>
      <c r="AF26" s="40"/>
      <c r="AG26" s="40"/>
      <c r="AH26" s="40"/>
      <c r="AI26" s="40"/>
      <c r="AJ26" s="40"/>
      <c r="AK26" s="40"/>
      <c r="AL26" s="32" t="s">
        <v>47</v>
      </c>
      <c r="AM26" s="33" t="s">
        <v>48</v>
      </c>
      <c r="AN26" s="33" t="n">
        <v>0</v>
      </c>
      <c r="AO26" s="34"/>
      <c r="AP26" s="35"/>
      <c r="AQ26" s="35"/>
      <c r="AR26" s="33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3" customFormat="true" ht="6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2</v>
      </c>
      <c r="S27" s="32" t="n">
        <v>2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1</v>
      </c>
      <c r="Z27" s="32" t="n">
        <v>0</v>
      </c>
      <c r="AA27" s="32" t="n">
        <v>1</v>
      </c>
      <c r="AB27" s="32"/>
      <c r="AC27" s="32"/>
      <c r="AD27" s="32"/>
      <c r="AE27" s="32"/>
      <c r="AF27" s="40"/>
      <c r="AG27" s="40"/>
      <c r="AH27" s="40"/>
      <c r="AI27" s="40"/>
      <c r="AJ27" s="40"/>
      <c r="AK27" s="40"/>
      <c r="AL27" s="32" t="s">
        <v>49</v>
      </c>
      <c r="AM27" s="33" t="s">
        <v>50</v>
      </c>
      <c r="AN27" s="33"/>
      <c r="AO27" s="34"/>
      <c r="AP27" s="35"/>
      <c r="AQ27" s="35"/>
      <c r="AR27" s="33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3" customFormat="true" ht="50.25" hidden="false" customHeight="true" outlineLevel="0" collapsed="false">
      <c r="A28" s="32" t="n">
        <v>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1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</v>
      </c>
      <c r="S28" s="32" t="n">
        <v>2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0"/>
      <c r="AG28" s="40"/>
      <c r="AH28" s="40"/>
      <c r="AI28" s="40"/>
      <c r="AJ28" s="40"/>
      <c r="AK28" s="40"/>
      <c r="AL28" s="32" t="s">
        <v>51</v>
      </c>
      <c r="AM28" s="33" t="s">
        <v>36</v>
      </c>
      <c r="AN28" s="33"/>
      <c r="AO28" s="34"/>
      <c r="AP28" s="35"/>
      <c r="AQ28" s="35"/>
      <c r="AR28" s="33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3" customFormat="true" ht="3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</v>
      </c>
      <c r="S29" s="32" t="n">
        <v>2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0"/>
      <c r="AG29" s="40"/>
      <c r="AH29" s="40"/>
      <c r="AI29" s="40"/>
      <c r="AJ29" s="40"/>
      <c r="AK29" s="40"/>
      <c r="AL29" s="32" t="s">
        <v>52</v>
      </c>
      <c r="AM29" s="33" t="s">
        <v>41</v>
      </c>
      <c r="AN29" s="33" t="n">
        <v>10</v>
      </c>
      <c r="AO29" s="34"/>
      <c r="AP29" s="35"/>
      <c r="AQ29" s="35"/>
      <c r="AR29" s="33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3" customFormat="true" ht="32.25" hidden="false" customHeight="true" outlineLevel="0" collapsed="false">
      <c r="A30" s="32" t="n">
        <v>3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1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</v>
      </c>
      <c r="S30" s="32" t="n">
        <v>2</v>
      </c>
      <c r="T30" s="32" t="n">
        <v>1</v>
      </c>
      <c r="U30" s="32" t="n">
        <v>1</v>
      </c>
      <c r="V30" s="32" t="n">
        <v>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53</v>
      </c>
      <c r="AM30" s="39" t="s">
        <v>39</v>
      </c>
      <c r="AN30" s="39"/>
      <c r="AO30" s="37"/>
      <c r="AP30" s="41"/>
      <c r="AQ30" s="41"/>
      <c r="AR30" s="39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3" customFormat="true" ht="32.2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2</v>
      </c>
      <c r="J31" s="32" t="n">
        <v>1</v>
      </c>
      <c r="K31" s="32" t="n">
        <v>0</v>
      </c>
      <c r="L31" s="32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2</v>
      </c>
      <c r="T31" s="32" t="n">
        <v>1</v>
      </c>
      <c r="U31" s="32" t="n">
        <v>1</v>
      </c>
      <c r="V31" s="32" t="n">
        <v>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4</v>
      </c>
      <c r="AM31" s="33" t="s">
        <v>50</v>
      </c>
      <c r="AN31" s="33"/>
      <c r="AO31" s="34"/>
      <c r="AP31" s="35"/>
      <c r="AQ31" s="35"/>
      <c r="AR31" s="33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3" customFormat="true" ht="60" hidden="false" customHeight="false" outlineLevel="0" collapsed="false">
      <c r="A32" s="32" t="n">
        <v>3</v>
      </c>
      <c r="B32" s="32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2</v>
      </c>
      <c r="I32" s="32" t="n">
        <v>2</v>
      </c>
      <c r="J32" s="32" t="n">
        <v>1</v>
      </c>
      <c r="K32" s="32" t="n">
        <v>0</v>
      </c>
      <c r="L32" s="32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</v>
      </c>
      <c r="S32" s="32" t="n">
        <v>2</v>
      </c>
      <c r="T32" s="32" t="n">
        <v>1</v>
      </c>
      <c r="U32" s="32" t="n">
        <v>1</v>
      </c>
      <c r="V32" s="32" t="n">
        <v>3</v>
      </c>
      <c r="W32" s="32" t="n">
        <v>0</v>
      </c>
      <c r="X32" s="32" t="n">
        <v>0</v>
      </c>
      <c r="Y32" s="32" t="n">
        <v>1</v>
      </c>
      <c r="Z32" s="32" t="n">
        <v>0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5</v>
      </c>
      <c r="AM32" s="33" t="s">
        <v>50</v>
      </c>
      <c r="AN32" s="33"/>
      <c r="AO32" s="34"/>
      <c r="AP32" s="35"/>
      <c r="AQ32" s="35"/>
      <c r="AR32" s="33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3" customFormat="true" ht="6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6</v>
      </c>
      <c r="AM33" s="33" t="s">
        <v>50</v>
      </c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3" customFormat="true" ht="48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2</v>
      </c>
      <c r="J34" s="32" t="n">
        <v>1</v>
      </c>
      <c r="K34" s="32" t="n">
        <v>0</v>
      </c>
      <c r="L34" s="32" t="n">
        <v>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2</v>
      </c>
      <c r="T34" s="32" t="n">
        <v>1</v>
      </c>
      <c r="U34" s="32" t="n">
        <v>1</v>
      </c>
      <c r="V34" s="32" t="n">
        <v>3</v>
      </c>
      <c r="W34" s="32" t="n">
        <v>0</v>
      </c>
      <c r="X34" s="32" t="n">
        <v>0</v>
      </c>
      <c r="Y34" s="32" t="n">
        <v>2</v>
      </c>
      <c r="Z34" s="32" t="n">
        <v>0</v>
      </c>
      <c r="AA34" s="32" t="n">
        <v>0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7</v>
      </c>
      <c r="AM34" s="33" t="s">
        <v>58</v>
      </c>
      <c r="AN34" s="33"/>
      <c r="AO34" s="34"/>
      <c r="AP34" s="35"/>
      <c r="AQ34" s="35"/>
      <c r="AR34" s="33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3" customFormat="true" ht="4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v>2</v>
      </c>
      <c r="S35" s="32" t="n">
        <v>2</v>
      </c>
      <c r="T35" s="32" t="n">
        <v>1</v>
      </c>
      <c r="U35" s="32" t="n">
        <v>1</v>
      </c>
      <c r="V35" s="32" t="n">
        <v>3</v>
      </c>
      <c r="W35" s="32" t="n">
        <v>0</v>
      </c>
      <c r="X35" s="32" t="n">
        <v>0</v>
      </c>
      <c r="Y35" s="32" t="n">
        <v>2</v>
      </c>
      <c r="Z35" s="32" t="n">
        <v>0</v>
      </c>
      <c r="AA35" s="32" t="n">
        <v>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9</v>
      </c>
      <c r="AM35" s="33" t="s">
        <v>48</v>
      </c>
      <c r="AN35" s="33"/>
      <c r="AO35" s="34"/>
      <c r="AP35" s="35"/>
      <c r="AQ35" s="35"/>
      <c r="AR35" s="33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3" customFormat="true" ht="78.7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1</v>
      </c>
      <c r="K36" s="32" t="n">
        <v>0</v>
      </c>
      <c r="L36" s="32" t="n">
        <v>4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2</v>
      </c>
      <c r="T36" s="32" t="n">
        <v>1</v>
      </c>
      <c r="U36" s="32" t="n">
        <v>1</v>
      </c>
      <c r="V36" s="32" t="n">
        <v>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8" t="s">
        <v>60</v>
      </c>
      <c r="AM36" s="39" t="s">
        <v>36</v>
      </c>
      <c r="AN36" s="39" t="n">
        <v>956.3</v>
      </c>
      <c r="AO36" s="37"/>
      <c r="AP36" s="39"/>
      <c r="AQ36" s="39"/>
      <c r="AR36" s="39" t="n">
        <f aca="false">AN36+AO36+AP36</f>
        <v>956.3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3" customFormat="true" ht="36.7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1</v>
      </c>
      <c r="K37" s="32" t="n">
        <v>0</v>
      </c>
      <c r="L37" s="32" t="n">
        <v>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2</v>
      </c>
      <c r="T37" s="32" t="n">
        <v>1</v>
      </c>
      <c r="U37" s="32" t="n">
        <v>1</v>
      </c>
      <c r="V37" s="32" t="n">
        <v>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61</v>
      </c>
      <c r="AM37" s="33" t="s">
        <v>41</v>
      </c>
      <c r="AN37" s="33" t="n">
        <v>20</v>
      </c>
      <c r="AO37" s="34"/>
      <c r="AP37" s="35"/>
      <c r="AQ37" s="35"/>
      <c r="AR37" s="33" t="n">
        <v>6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3" customFormat="true" ht="55.5" hidden="false" customHeight="true" outlineLevel="0" collapsed="false">
      <c r="A38" s="25" t="n">
        <v>3</v>
      </c>
      <c r="B38" s="42" t="n">
        <v>1</v>
      </c>
      <c r="C38" s="42" t="n">
        <v>1</v>
      </c>
      <c r="D38" s="42" t="n">
        <v>0</v>
      </c>
      <c r="E38" s="42" t="n">
        <v>5</v>
      </c>
      <c r="F38" s="42" t="n">
        <v>0</v>
      </c>
      <c r="G38" s="42" t="n">
        <v>1</v>
      </c>
      <c r="H38" s="42" t="n">
        <v>2</v>
      </c>
      <c r="I38" s="42" t="n">
        <v>2</v>
      </c>
      <c r="J38" s="42" t="n">
        <v>1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1</v>
      </c>
      <c r="Q38" s="42" t="s">
        <v>62</v>
      </c>
      <c r="R38" s="42" t="n">
        <v>2</v>
      </c>
      <c r="S38" s="32" t="n">
        <v>2</v>
      </c>
      <c r="T38" s="32" t="n">
        <v>1</v>
      </c>
      <c r="U38" s="32" t="n">
        <v>1</v>
      </c>
      <c r="V38" s="32" t="n">
        <v>4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36</v>
      </c>
      <c r="AN38" s="33" t="n">
        <v>455.5</v>
      </c>
      <c r="AO38" s="34"/>
      <c r="AP38" s="35"/>
      <c r="AQ38" s="35"/>
      <c r="AR38" s="43" t="n">
        <v>455.5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3" customFormat="tru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42" t="n">
        <v>2</v>
      </c>
      <c r="S39" s="32" t="n">
        <v>2</v>
      </c>
      <c r="T39" s="32" t="n">
        <v>1</v>
      </c>
      <c r="U39" s="32" t="n">
        <v>1</v>
      </c>
      <c r="V39" s="32" t="n">
        <v>4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64</v>
      </c>
      <c r="AM39" s="33" t="s">
        <v>50</v>
      </c>
      <c r="AN39" s="33" t="n">
        <v>2</v>
      </c>
      <c r="AO39" s="34"/>
      <c r="AP39" s="35"/>
      <c r="AQ39" s="35"/>
      <c r="AR39" s="33" t="n">
        <v>2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3" customFormat="true" ht="45.75" hidden="false" customHeight="true" outlineLevel="0" collapsed="false">
      <c r="A40" s="25" t="n">
        <v>3</v>
      </c>
      <c r="B40" s="42" t="n">
        <v>1</v>
      </c>
      <c r="C40" s="42" t="n">
        <v>1</v>
      </c>
      <c r="D40" s="42" t="n">
        <v>0</v>
      </c>
      <c r="E40" s="42" t="n">
        <v>5</v>
      </c>
      <c r="F40" s="42" t="n">
        <v>0</v>
      </c>
      <c r="G40" s="42" t="n">
        <v>1</v>
      </c>
      <c r="H40" s="42" t="n">
        <v>2</v>
      </c>
      <c r="I40" s="42" t="n">
        <v>2</v>
      </c>
      <c r="J40" s="42" t="n">
        <v>1</v>
      </c>
      <c r="K40" s="42" t="n">
        <v>0</v>
      </c>
      <c r="L40" s="32" t="n">
        <v>4</v>
      </c>
      <c r="M40" s="32" t="n">
        <v>4</v>
      </c>
      <c r="N40" s="32" t="n">
        <v>0</v>
      </c>
      <c r="O40" s="32" t="n">
        <v>0</v>
      </c>
      <c r="P40" s="32" t="n">
        <v>2</v>
      </c>
      <c r="Q40" s="32" t="s">
        <v>62</v>
      </c>
      <c r="R40" s="42" t="n">
        <v>2</v>
      </c>
      <c r="S40" s="32" t="n">
        <v>2</v>
      </c>
      <c r="T40" s="32" t="n">
        <v>1</v>
      </c>
      <c r="U40" s="32" t="n">
        <v>1</v>
      </c>
      <c r="V40" s="32" t="n">
        <v>4</v>
      </c>
      <c r="W40" s="32" t="n">
        <v>0</v>
      </c>
      <c r="X40" s="32" t="n">
        <v>0</v>
      </c>
      <c r="Y40" s="32" t="n">
        <v>2</v>
      </c>
      <c r="Z40" s="32" t="n">
        <v>0</v>
      </c>
      <c r="AA40" s="32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2" t="s">
        <v>65</v>
      </c>
      <c r="AM40" s="33" t="s">
        <v>36</v>
      </c>
      <c r="AN40" s="33" t="n">
        <v>500.8</v>
      </c>
      <c r="AO40" s="34"/>
      <c r="AP40" s="35"/>
      <c r="AQ40" s="35"/>
      <c r="AR40" s="33" t="n">
        <v>500.8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3" customFormat="true" ht="4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42" t="n">
        <v>2</v>
      </c>
      <c r="S41" s="32" t="n">
        <v>2</v>
      </c>
      <c r="T41" s="32" t="n">
        <v>1</v>
      </c>
      <c r="U41" s="32" t="n">
        <v>1</v>
      </c>
      <c r="V41" s="32" t="n">
        <v>4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6</v>
      </c>
      <c r="AM41" s="33" t="s">
        <v>50</v>
      </c>
      <c r="AN41" s="33" t="n">
        <v>1</v>
      </c>
      <c r="AO41" s="34"/>
      <c r="AP41" s="35"/>
      <c r="AQ41" s="35"/>
      <c r="AR41" s="33" t="n">
        <v>1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48" customFormat="true" ht="51.75" hidden="false" customHeight="true" outlineLevel="0" collapsed="false">
      <c r="A42" s="44" t="n">
        <v>3</v>
      </c>
      <c r="B42" s="44" t="n">
        <v>1</v>
      </c>
      <c r="C42" s="44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2</v>
      </c>
      <c r="S42" s="44" t="n">
        <v>2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26" t="s">
        <v>67</v>
      </c>
      <c r="AM42" s="27" t="s">
        <v>36</v>
      </c>
      <c r="AN42" s="45" t="n">
        <f aca="false">AN43+AN66</f>
        <v>1258.2</v>
      </c>
      <c r="AO42" s="46" t="n">
        <f aca="false">AO43+AO66</f>
        <v>849.6</v>
      </c>
      <c r="AP42" s="45"/>
      <c r="AQ42" s="45"/>
      <c r="AR42" s="45" t="n">
        <f aca="false">AQ42+AP42+AO42+AN42</f>
        <v>2107.8</v>
      </c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s="48" customFormat="true" ht="64.5" hidden="false" customHeight="true" outlineLevel="0" collapsed="false">
      <c r="A43" s="42" t="n">
        <v>3</v>
      </c>
      <c r="B43" s="42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2</v>
      </c>
      <c r="I43" s="42" t="n">
        <v>2</v>
      </c>
      <c r="J43" s="42" t="n">
        <v>2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2</v>
      </c>
      <c r="S43" s="42" t="n">
        <v>2</v>
      </c>
      <c r="T43" s="42" t="n">
        <v>2</v>
      </c>
      <c r="U43" s="42" t="n">
        <v>1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8" t="s">
        <v>68</v>
      </c>
      <c r="AM43" s="50" t="s">
        <v>36</v>
      </c>
      <c r="AN43" s="51" t="n">
        <f aca="false">AN46+AN48+AN50+AN52+AN58+AN60+AN62</f>
        <v>1227.4</v>
      </c>
      <c r="AO43" s="46" t="n">
        <f aca="false">AO46+AO48+AO62+AO64</f>
        <v>817.2</v>
      </c>
      <c r="AP43" s="51" t="n">
        <f aca="false">AP48</f>
        <v>0</v>
      </c>
      <c r="AQ43" s="51" t="n">
        <f aca="false">AQ48</f>
        <v>0</v>
      </c>
      <c r="AR43" s="51" t="n">
        <f aca="false">AQ43+AP43+AO43+AN43</f>
        <v>2044.6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s="48" customFormat="true" ht="32.25" hidden="false" customHeight="true" outlineLevel="0" collapsed="false">
      <c r="A44" s="42" t="n">
        <v>3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2</v>
      </c>
      <c r="I44" s="42" t="n">
        <v>2</v>
      </c>
      <c r="J44" s="42" t="n">
        <v>2</v>
      </c>
      <c r="K44" s="42" t="n">
        <v>0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2</v>
      </c>
      <c r="S44" s="42" t="n">
        <v>2</v>
      </c>
      <c r="T44" s="42" t="n">
        <v>2</v>
      </c>
      <c r="U44" s="42" t="n">
        <v>1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2" t="s">
        <v>69</v>
      </c>
      <c r="AM44" s="52" t="s">
        <v>50</v>
      </c>
      <c r="AN44" s="52" t="n">
        <v>2</v>
      </c>
      <c r="AO44" s="53" t="n">
        <v>2</v>
      </c>
      <c r="AP44" s="52" t="n">
        <v>2</v>
      </c>
      <c r="AQ44" s="52" t="n">
        <v>2</v>
      </c>
      <c r="AR44" s="52" t="n">
        <v>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s="48" customFormat="true" ht="36" hidden="false" customHeight="true" outlineLevel="0" collapsed="false">
      <c r="A45" s="42" t="n">
        <v>3</v>
      </c>
      <c r="B45" s="42" t="n">
        <v>1</v>
      </c>
      <c r="C45" s="42" t="n">
        <v>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2</v>
      </c>
      <c r="I45" s="42" t="n">
        <v>2</v>
      </c>
      <c r="J45" s="42" t="n">
        <v>2</v>
      </c>
      <c r="K45" s="42" t="n">
        <v>0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2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2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2" t="s">
        <v>70</v>
      </c>
      <c r="AM45" s="52" t="s">
        <v>50</v>
      </c>
      <c r="AN45" s="52" t="n">
        <v>10</v>
      </c>
      <c r="AO45" s="53" t="n">
        <v>10</v>
      </c>
      <c r="AP45" s="52" t="n">
        <v>10</v>
      </c>
      <c r="AQ45" s="52" t="n">
        <v>10</v>
      </c>
      <c r="AR45" s="52" t="n">
        <v>30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63.75" hidden="false" customHeight="true" outlineLevel="0" collapsed="false">
      <c r="A46" s="54" t="n">
        <v>3</v>
      </c>
      <c r="B46" s="54" t="n">
        <v>1</v>
      </c>
      <c r="C46" s="54" t="n">
        <v>1</v>
      </c>
      <c r="D46" s="54" t="n">
        <v>0</v>
      </c>
      <c r="E46" s="54" t="n">
        <v>5</v>
      </c>
      <c r="F46" s="54" t="n">
        <v>0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0</v>
      </c>
      <c r="L46" s="54" t="n">
        <v>1</v>
      </c>
      <c r="M46" s="54" t="n">
        <v>4</v>
      </c>
      <c r="N46" s="54" t="n">
        <v>0</v>
      </c>
      <c r="O46" s="54" t="n">
        <v>0</v>
      </c>
      <c r="P46" s="54" t="n">
        <v>1</v>
      </c>
      <c r="Q46" s="54" t="s">
        <v>62</v>
      </c>
      <c r="R46" s="42" t="n">
        <v>2</v>
      </c>
      <c r="S46" s="42" t="n">
        <v>2</v>
      </c>
      <c r="T46" s="42" t="n">
        <v>2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0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1</v>
      </c>
      <c r="AM46" s="52" t="s">
        <v>36</v>
      </c>
      <c r="AN46" s="52" t="n">
        <v>10.2</v>
      </c>
      <c r="AO46" s="53" t="n">
        <v>22</v>
      </c>
      <c r="AP46" s="52"/>
      <c r="AQ46" s="52"/>
      <c r="AR46" s="52" t="n">
        <v>10.2</v>
      </c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customFormat="false" ht="4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42" t="n">
        <v>2</v>
      </c>
      <c r="S47" s="42" t="n">
        <v>2</v>
      </c>
      <c r="T47" s="42" t="n">
        <v>2</v>
      </c>
      <c r="U47" s="42" t="n">
        <v>1</v>
      </c>
      <c r="V47" s="42" t="n">
        <v>1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1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2</v>
      </c>
      <c r="AM47" s="33" t="s">
        <v>48</v>
      </c>
      <c r="AN47" s="52" t="n">
        <v>0</v>
      </c>
      <c r="AO47" s="53" t="n">
        <v>0</v>
      </c>
      <c r="AP47" s="52" t="n">
        <v>0</v>
      </c>
      <c r="AQ47" s="52" t="n">
        <v>0</v>
      </c>
      <c r="AR47" s="52" t="n">
        <v>0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customFormat="false" ht="35.2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2</v>
      </c>
      <c r="J48" s="54" t="n">
        <v>2</v>
      </c>
      <c r="K48" s="54" t="n">
        <v>0</v>
      </c>
      <c r="L48" s="54" t="n">
        <v>1</v>
      </c>
      <c r="M48" s="54" t="n">
        <v>4</v>
      </c>
      <c r="N48" s="54" t="n">
        <v>0</v>
      </c>
      <c r="O48" s="54" t="n">
        <v>0</v>
      </c>
      <c r="P48" s="54" t="n">
        <v>2</v>
      </c>
      <c r="Q48" s="54" t="s">
        <v>62</v>
      </c>
      <c r="R48" s="42" t="n">
        <v>2</v>
      </c>
      <c r="S48" s="42" t="n">
        <v>2</v>
      </c>
      <c r="T48" s="42" t="n">
        <v>2</v>
      </c>
      <c r="U48" s="42" t="n">
        <v>1</v>
      </c>
      <c r="V48" s="42" t="n">
        <v>1</v>
      </c>
      <c r="W48" s="42" t="n">
        <v>0</v>
      </c>
      <c r="X48" s="42" t="n">
        <v>0</v>
      </c>
      <c r="Y48" s="42" t="n">
        <v>2</v>
      </c>
      <c r="Z48" s="42" t="n">
        <v>0</v>
      </c>
      <c r="AA48" s="42" t="n">
        <v>0</v>
      </c>
      <c r="AB48" s="42" t="n">
        <v>1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3</v>
      </c>
      <c r="AM48" s="52" t="s">
        <v>36</v>
      </c>
      <c r="AN48" s="52" t="n">
        <v>370.1</v>
      </c>
      <c r="AO48" s="53" t="n">
        <v>45.6</v>
      </c>
      <c r="AP48" s="52"/>
      <c r="AQ48" s="52"/>
      <c r="AR48" s="52" t="n">
        <f aca="false">AQ48+AP48+AO48+AN48</f>
        <v>415.7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customFormat="false" ht="29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42" t="n">
        <v>2</v>
      </c>
      <c r="S49" s="42" t="n">
        <v>2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0</v>
      </c>
      <c r="Y49" s="42" t="n">
        <v>2</v>
      </c>
      <c r="Z49" s="42" t="n">
        <v>0</v>
      </c>
      <c r="AA49" s="42" t="n">
        <v>1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2" t="s">
        <v>74</v>
      </c>
      <c r="AM49" s="52" t="s">
        <v>75</v>
      </c>
      <c r="AN49" s="52" t="n">
        <v>2.5</v>
      </c>
      <c r="AO49" s="53" t="n">
        <v>2.5</v>
      </c>
      <c r="AP49" s="52" t="n">
        <v>2.5</v>
      </c>
      <c r="AQ49" s="52" t="n">
        <v>2.5</v>
      </c>
      <c r="AR49" s="52" t="n">
        <v>2.5</v>
      </c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customFormat="false" ht="60" hidden="false" customHeight="true" outlineLevel="0" collapsed="false">
      <c r="A50" s="54" t="n">
        <v>3</v>
      </c>
      <c r="B50" s="54" t="n">
        <v>1</v>
      </c>
      <c r="C50" s="54" t="n">
        <v>1</v>
      </c>
      <c r="D50" s="54" t="n">
        <v>0</v>
      </c>
      <c r="E50" s="54" t="n">
        <v>5</v>
      </c>
      <c r="F50" s="54" t="n">
        <v>0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0</v>
      </c>
      <c r="L50" s="54" t="n">
        <v>1</v>
      </c>
      <c r="M50" s="54" t="n">
        <v>4</v>
      </c>
      <c r="N50" s="54" t="n">
        <v>0</v>
      </c>
      <c r="O50" s="54" t="n">
        <v>0</v>
      </c>
      <c r="P50" s="54" t="n">
        <v>3</v>
      </c>
      <c r="Q50" s="54" t="s">
        <v>62</v>
      </c>
      <c r="R50" s="42" t="n">
        <v>2</v>
      </c>
      <c r="S50" s="42" t="n">
        <v>2</v>
      </c>
      <c r="T50" s="42" t="n">
        <v>2</v>
      </c>
      <c r="U50" s="42" t="n">
        <v>1</v>
      </c>
      <c r="V50" s="42" t="n">
        <v>1</v>
      </c>
      <c r="W50" s="42" t="n">
        <v>0</v>
      </c>
      <c r="X50" s="42" t="n">
        <v>0</v>
      </c>
      <c r="Y50" s="42" t="n">
        <v>3</v>
      </c>
      <c r="Z50" s="42" t="n">
        <v>0</v>
      </c>
      <c r="AA50" s="42" t="n">
        <v>0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6</v>
      </c>
      <c r="AM50" s="52" t="s">
        <v>36</v>
      </c>
      <c r="AN50" s="52" t="n">
        <v>49</v>
      </c>
      <c r="AO50" s="53"/>
      <c r="AP50" s="52"/>
      <c r="AQ50" s="52"/>
      <c r="AR50" s="52" t="n">
        <v>49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42" t="n">
        <v>2</v>
      </c>
      <c r="S51" s="42" t="n">
        <v>2</v>
      </c>
      <c r="T51" s="42" t="n">
        <v>2</v>
      </c>
      <c r="U51" s="42" t="n">
        <v>1</v>
      </c>
      <c r="V51" s="42" t="n">
        <v>1</v>
      </c>
      <c r="W51" s="42" t="n">
        <v>0</v>
      </c>
      <c r="X51" s="42" t="n">
        <v>0</v>
      </c>
      <c r="Y51" s="42" t="n">
        <v>3</v>
      </c>
      <c r="Z51" s="42" t="n">
        <v>0</v>
      </c>
      <c r="AA51" s="42" t="n">
        <v>1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2" t="s">
        <v>77</v>
      </c>
      <c r="AM51" s="52" t="s">
        <v>58</v>
      </c>
      <c r="AN51" s="52" t="n">
        <v>1</v>
      </c>
      <c r="AO51" s="53"/>
      <c r="AP51" s="52"/>
      <c r="AQ51" s="52"/>
      <c r="AR51" s="52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customFormat="false" ht="48.75" hidden="false" customHeight="true" outlineLevel="0" collapsed="false">
      <c r="A52" s="54" t="n">
        <v>3</v>
      </c>
      <c r="B52" s="54" t="n">
        <v>1</v>
      </c>
      <c r="C52" s="54" t="n">
        <v>1</v>
      </c>
      <c r="D52" s="54" t="n">
        <v>0</v>
      </c>
      <c r="E52" s="54" t="n">
        <v>5</v>
      </c>
      <c r="F52" s="54" t="n">
        <v>0</v>
      </c>
      <c r="G52" s="54" t="n">
        <v>2</v>
      </c>
      <c r="H52" s="54" t="n">
        <v>2</v>
      </c>
      <c r="I52" s="54" t="n">
        <v>2</v>
      </c>
      <c r="J52" s="54" t="n">
        <v>2</v>
      </c>
      <c r="K52" s="54" t="n">
        <v>0</v>
      </c>
      <c r="L52" s="54" t="n">
        <v>1</v>
      </c>
      <c r="M52" s="54" t="n">
        <v>4</v>
      </c>
      <c r="N52" s="54" t="n">
        <v>0</v>
      </c>
      <c r="O52" s="54" t="n">
        <v>0</v>
      </c>
      <c r="P52" s="54" t="n">
        <v>4</v>
      </c>
      <c r="Q52" s="54" t="s">
        <v>62</v>
      </c>
      <c r="R52" s="42" t="n">
        <v>2</v>
      </c>
      <c r="S52" s="42" t="n">
        <v>2</v>
      </c>
      <c r="T52" s="42" t="n">
        <v>2</v>
      </c>
      <c r="U52" s="42" t="n">
        <v>1</v>
      </c>
      <c r="V52" s="42" t="n">
        <v>1</v>
      </c>
      <c r="W52" s="42" t="n">
        <v>0</v>
      </c>
      <c r="X52" s="42" t="n">
        <v>0</v>
      </c>
      <c r="Y52" s="42" t="n">
        <v>4</v>
      </c>
      <c r="Z52" s="42" t="n">
        <v>0</v>
      </c>
      <c r="AA52" s="42" t="n"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2" t="s">
        <v>78</v>
      </c>
      <c r="AM52" s="33" t="s">
        <v>36</v>
      </c>
      <c r="AN52" s="52" t="n">
        <v>142.6</v>
      </c>
      <c r="AO52" s="53"/>
      <c r="AP52" s="52"/>
      <c r="AQ52" s="52"/>
      <c r="AR52" s="52" t="n">
        <v>142.6</v>
      </c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2" t="n">
        <v>2</v>
      </c>
      <c r="S53" s="42" t="n">
        <v>2</v>
      </c>
      <c r="T53" s="42" t="n">
        <v>2</v>
      </c>
      <c r="U53" s="42" t="n">
        <v>1</v>
      </c>
      <c r="V53" s="42" t="n">
        <v>1</v>
      </c>
      <c r="W53" s="42" t="n">
        <v>0</v>
      </c>
      <c r="X53" s="42" t="n">
        <v>0</v>
      </c>
      <c r="Y53" s="42" t="n">
        <v>4</v>
      </c>
      <c r="Z53" s="42" t="n">
        <v>0</v>
      </c>
      <c r="AA53" s="42" t="n">
        <v>1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2" t="s">
        <v>79</v>
      </c>
      <c r="AM53" s="33" t="s">
        <v>75</v>
      </c>
      <c r="AN53" s="52" t="n">
        <v>2.05</v>
      </c>
      <c r="AO53" s="53" t="n">
        <v>2.05</v>
      </c>
      <c r="AP53" s="52" t="n">
        <v>2.05</v>
      </c>
      <c r="AQ53" s="52" t="n">
        <v>2.05</v>
      </c>
      <c r="AR53" s="52" t="n">
        <v>2.05</v>
      </c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customFormat="false" ht="43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5</v>
      </c>
      <c r="F54" s="54" t="n">
        <v>0</v>
      </c>
      <c r="G54" s="54" t="n">
        <v>2</v>
      </c>
      <c r="H54" s="54" t="n">
        <v>2</v>
      </c>
      <c r="I54" s="54" t="n">
        <v>2</v>
      </c>
      <c r="J54" s="54" t="n">
        <v>2</v>
      </c>
      <c r="K54" s="54" t="n">
        <v>0</v>
      </c>
      <c r="L54" s="54" t="n">
        <v>1</v>
      </c>
      <c r="M54" s="54" t="n">
        <v>4</v>
      </c>
      <c r="N54" s="54" t="n">
        <v>0</v>
      </c>
      <c r="O54" s="54" t="n">
        <v>0</v>
      </c>
      <c r="P54" s="54" t="n">
        <v>5</v>
      </c>
      <c r="Q54" s="54" t="s">
        <v>62</v>
      </c>
      <c r="R54" s="42" t="n">
        <v>2</v>
      </c>
      <c r="S54" s="42" t="n">
        <v>2</v>
      </c>
      <c r="T54" s="42" t="n">
        <v>2</v>
      </c>
      <c r="U54" s="42" t="n">
        <v>1</v>
      </c>
      <c r="V54" s="42" t="n">
        <v>1</v>
      </c>
      <c r="W54" s="42" t="n">
        <v>0</v>
      </c>
      <c r="X54" s="42" t="n">
        <v>0</v>
      </c>
      <c r="Y54" s="42" t="n">
        <v>5</v>
      </c>
      <c r="Z54" s="42" t="n">
        <v>0</v>
      </c>
      <c r="AA54" s="42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2" t="s">
        <v>80</v>
      </c>
      <c r="AM54" s="33" t="s">
        <v>36</v>
      </c>
      <c r="AN54" s="52"/>
      <c r="AO54" s="53"/>
      <c r="AP54" s="52"/>
      <c r="AQ54" s="52"/>
      <c r="AR54" s="52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2" t="n">
        <v>2</v>
      </c>
      <c r="S55" s="42" t="n">
        <v>2</v>
      </c>
      <c r="T55" s="42" t="n">
        <v>2</v>
      </c>
      <c r="U55" s="42" t="n">
        <v>1</v>
      </c>
      <c r="V55" s="42" t="n">
        <v>1</v>
      </c>
      <c r="W55" s="42" t="n">
        <v>0</v>
      </c>
      <c r="X55" s="42" t="n">
        <v>0</v>
      </c>
      <c r="Y55" s="42" t="n">
        <v>5</v>
      </c>
      <c r="Z55" s="42" t="n">
        <v>0</v>
      </c>
      <c r="AA55" s="42" t="n">
        <v>1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3" t="s">
        <v>50</v>
      </c>
      <c r="AN55" s="52"/>
      <c r="AO55" s="53"/>
      <c r="AP55" s="52"/>
      <c r="AQ55" s="52"/>
      <c r="AR55" s="52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customFormat="false" ht="69" hidden="false" customHeight="true" outlineLevel="0" collapsed="false">
      <c r="A56" s="54" t="n">
        <v>3</v>
      </c>
      <c r="B56" s="54" t="n">
        <v>1</v>
      </c>
      <c r="C56" s="54" t="n">
        <v>1</v>
      </c>
      <c r="D56" s="54" t="n">
        <v>0</v>
      </c>
      <c r="E56" s="54" t="n">
        <v>5</v>
      </c>
      <c r="F56" s="54" t="n">
        <v>0</v>
      </c>
      <c r="G56" s="54" t="n">
        <v>2</v>
      </c>
      <c r="H56" s="54" t="n">
        <v>2</v>
      </c>
      <c r="I56" s="54" t="n">
        <v>2</v>
      </c>
      <c r="J56" s="54" t="n">
        <v>2</v>
      </c>
      <c r="K56" s="54" t="n">
        <v>0</v>
      </c>
      <c r="L56" s="54" t="n">
        <v>1</v>
      </c>
      <c r="M56" s="54" t="n">
        <v>4</v>
      </c>
      <c r="N56" s="54" t="n">
        <v>0</v>
      </c>
      <c r="O56" s="54" t="n">
        <v>0</v>
      </c>
      <c r="P56" s="54" t="n">
        <v>6</v>
      </c>
      <c r="Q56" s="54" t="s">
        <v>62</v>
      </c>
      <c r="R56" s="42" t="n">
        <v>2</v>
      </c>
      <c r="S56" s="42" t="n">
        <v>2</v>
      </c>
      <c r="T56" s="42" t="n">
        <v>2</v>
      </c>
      <c r="U56" s="42" t="n">
        <v>1</v>
      </c>
      <c r="V56" s="42" t="n">
        <v>1</v>
      </c>
      <c r="W56" s="42" t="n">
        <v>0</v>
      </c>
      <c r="X56" s="42" t="n">
        <v>0</v>
      </c>
      <c r="Y56" s="42" t="n">
        <v>6</v>
      </c>
      <c r="Z56" s="42" t="n">
        <v>0</v>
      </c>
      <c r="AA56" s="42" t="n"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36</v>
      </c>
      <c r="AN56" s="52"/>
      <c r="AO56" s="53"/>
      <c r="AP56" s="52"/>
      <c r="AQ56" s="52"/>
      <c r="AR56" s="52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customFormat="false" ht="64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42" t="n">
        <v>2</v>
      </c>
      <c r="S57" s="42" t="n">
        <v>2</v>
      </c>
      <c r="T57" s="42" t="n">
        <v>2</v>
      </c>
      <c r="U57" s="42" t="n">
        <v>1</v>
      </c>
      <c r="V57" s="42" t="n">
        <v>1</v>
      </c>
      <c r="W57" s="42" t="n">
        <v>0</v>
      </c>
      <c r="X57" s="42" t="n">
        <v>0</v>
      </c>
      <c r="Y57" s="42" t="n">
        <v>6</v>
      </c>
      <c r="Z57" s="42" t="n">
        <v>0</v>
      </c>
      <c r="AA57" s="42" t="n">
        <v>1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32" t="s">
        <v>83</v>
      </c>
      <c r="AM57" s="33" t="s">
        <v>48</v>
      </c>
      <c r="AN57" s="52"/>
      <c r="AO57" s="53"/>
      <c r="AP57" s="52"/>
      <c r="AQ57" s="52"/>
      <c r="AR57" s="52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customFormat="false" ht="65.25" hidden="false" customHeight="true" outlineLevel="0" collapsed="false">
      <c r="A58" s="54" t="n">
        <v>3</v>
      </c>
      <c r="B58" s="54" t="n">
        <v>1</v>
      </c>
      <c r="C58" s="54" t="n">
        <v>1</v>
      </c>
      <c r="D58" s="54" t="n">
        <v>0</v>
      </c>
      <c r="E58" s="54" t="n">
        <v>5</v>
      </c>
      <c r="F58" s="54" t="n">
        <v>0</v>
      </c>
      <c r="G58" s="54" t="n">
        <v>2</v>
      </c>
      <c r="H58" s="54" t="n">
        <v>2</v>
      </c>
      <c r="I58" s="54" t="n">
        <v>2</v>
      </c>
      <c r="J58" s="54" t="n">
        <v>2</v>
      </c>
      <c r="K58" s="54" t="n">
        <v>0</v>
      </c>
      <c r="L58" s="54" t="n">
        <v>1</v>
      </c>
      <c r="M58" s="54" t="n">
        <v>4</v>
      </c>
      <c r="N58" s="54" t="n">
        <v>0</v>
      </c>
      <c r="O58" s="54" t="n">
        <v>0</v>
      </c>
      <c r="P58" s="54" t="n">
        <v>7</v>
      </c>
      <c r="Q58" s="54" t="s">
        <v>62</v>
      </c>
      <c r="R58" s="42" t="n">
        <v>2</v>
      </c>
      <c r="S58" s="42" t="n">
        <v>2</v>
      </c>
      <c r="T58" s="42" t="n">
        <v>2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7</v>
      </c>
      <c r="Z58" s="42" t="n">
        <v>0</v>
      </c>
      <c r="AA58" s="42" t="n">
        <v>0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32" t="s">
        <v>84</v>
      </c>
      <c r="AM58" s="33" t="s">
        <v>36</v>
      </c>
      <c r="AN58" s="56" t="n">
        <v>422.5</v>
      </c>
      <c r="AO58" s="53"/>
      <c r="AP58" s="52"/>
      <c r="AQ58" s="52"/>
      <c r="AR58" s="52" t="n">
        <f aca="false">AQ58+AP58+AO58+AN58</f>
        <v>422.5</v>
      </c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customFormat="false" ht="5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42" t="n">
        <v>2</v>
      </c>
      <c r="S59" s="42" t="n">
        <v>2</v>
      </c>
      <c r="T59" s="42" t="n">
        <v>2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7</v>
      </c>
      <c r="Z59" s="42" t="n">
        <v>0</v>
      </c>
      <c r="AA59" s="42" t="n">
        <v>1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32" t="s">
        <v>85</v>
      </c>
      <c r="AM59" s="33" t="s">
        <v>50</v>
      </c>
      <c r="AN59" s="52" t="n">
        <v>2</v>
      </c>
      <c r="AO59" s="53"/>
      <c r="AP59" s="52"/>
      <c r="AQ59" s="52"/>
      <c r="AR59" s="52" t="n">
        <v>2</v>
      </c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51" hidden="false" customHeight="true" outlineLevel="0" collapsed="false">
      <c r="A60" s="54" t="n">
        <v>3</v>
      </c>
      <c r="B60" s="54" t="n">
        <v>1</v>
      </c>
      <c r="C60" s="54" t="n">
        <v>1</v>
      </c>
      <c r="D60" s="54" t="n">
        <v>0</v>
      </c>
      <c r="E60" s="54" t="n">
        <v>5</v>
      </c>
      <c r="F60" s="54" t="n">
        <v>0</v>
      </c>
      <c r="G60" s="54" t="n">
        <v>2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1</v>
      </c>
      <c r="M60" s="54" t="n">
        <v>4</v>
      </c>
      <c r="N60" s="54" t="n">
        <v>0</v>
      </c>
      <c r="O60" s="54" t="n">
        <v>0</v>
      </c>
      <c r="P60" s="54" t="n">
        <v>8</v>
      </c>
      <c r="Q60" s="54" t="s">
        <v>62</v>
      </c>
      <c r="R60" s="42" t="n">
        <v>2</v>
      </c>
      <c r="S60" s="42" t="n">
        <v>2</v>
      </c>
      <c r="T60" s="42" t="n">
        <v>2</v>
      </c>
      <c r="U60" s="42" t="n">
        <v>1</v>
      </c>
      <c r="V60" s="42" t="n">
        <v>1</v>
      </c>
      <c r="W60" s="42" t="n">
        <v>0</v>
      </c>
      <c r="X60" s="42" t="n">
        <v>0</v>
      </c>
      <c r="Y60" s="42" t="n">
        <v>8</v>
      </c>
      <c r="Z60" s="42" t="n">
        <v>0</v>
      </c>
      <c r="AA60" s="42" t="n"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32" t="s">
        <v>86</v>
      </c>
      <c r="AM60" s="33" t="s">
        <v>36</v>
      </c>
      <c r="AN60" s="52" t="n">
        <v>67</v>
      </c>
      <c r="AO60" s="53"/>
      <c r="AP60" s="52"/>
      <c r="AQ60" s="52"/>
      <c r="AR60" s="52" t="n">
        <v>67</v>
      </c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</row>
    <row r="61" customFormat="false" ht="5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42" t="n">
        <v>2</v>
      </c>
      <c r="S61" s="42" t="n">
        <v>2</v>
      </c>
      <c r="T61" s="42" t="n">
        <v>2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8</v>
      </c>
      <c r="Z61" s="42" t="n">
        <v>0</v>
      </c>
      <c r="AA61" s="42" t="n">
        <v>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32" t="s">
        <v>87</v>
      </c>
      <c r="AM61" s="33" t="s">
        <v>50</v>
      </c>
      <c r="AN61" s="52" t="n">
        <v>1</v>
      </c>
      <c r="AO61" s="53"/>
      <c r="AP61" s="52"/>
      <c r="AQ61" s="52"/>
      <c r="AR61" s="52" t="n">
        <v>1</v>
      </c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</row>
    <row r="62" customFormat="false" ht="51" hidden="false" customHeight="true" outlineLevel="0" collapsed="false">
      <c r="A62" s="54" t="n">
        <v>3</v>
      </c>
      <c r="B62" s="54" t="n">
        <v>1</v>
      </c>
      <c r="C62" s="54" t="n">
        <v>1</v>
      </c>
      <c r="D62" s="54" t="n">
        <v>0</v>
      </c>
      <c r="E62" s="54" t="n">
        <v>5</v>
      </c>
      <c r="F62" s="54" t="n">
        <v>0</v>
      </c>
      <c r="G62" s="54" t="n">
        <v>2</v>
      </c>
      <c r="H62" s="54" t="n">
        <v>2</v>
      </c>
      <c r="I62" s="54" t="n">
        <v>2</v>
      </c>
      <c r="J62" s="54" t="n">
        <v>2</v>
      </c>
      <c r="K62" s="54" t="n">
        <v>0</v>
      </c>
      <c r="L62" s="54" t="n">
        <v>1</v>
      </c>
      <c r="M62" s="54" t="n">
        <v>4</v>
      </c>
      <c r="N62" s="54" t="n">
        <v>0</v>
      </c>
      <c r="O62" s="54" t="n">
        <v>0</v>
      </c>
      <c r="P62" s="54" t="n">
        <v>9</v>
      </c>
      <c r="Q62" s="54" t="s">
        <v>62</v>
      </c>
      <c r="R62" s="42" t="n">
        <v>2</v>
      </c>
      <c r="S62" s="42" t="n">
        <v>2</v>
      </c>
      <c r="T62" s="42" t="n">
        <v>2</v>
      </c>
      <c r="U62" s="42" t="n">
        <v>1</v>
      </c>
      <c r="V62" s="42" t="n">
        <v>1</v>
      </c>
      <c r="W62" s="42" t="n">
        <v>0</v>
      </c>
      <c r="X62" s="42" t="n">
        <v>0</v>
      </c>
      <c r="Y62" s="42" t="n">
        <v>9</v>
      </c>
      <c r="Z62" s="42" t="n">
        <v>0</v>
      </c>
      <c r="AA62" s="42" t="n">
        <v>0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32" t="s">
        <v>88</v>
      </c>
      <c r="AM62" s="33" t="s">
        <v>36</v>
      </c>
      <c r="AN62" s="52" t="n">
        <v>166</v>
      </c>
      <c r="AO62" s="53" t="n">
        <v>551</v>
      </c>
      <c r="AP62" s="52"/>
      <c r="AQ62" s="52"/>
      <c r="AR62" s="52" t="n">
        <f aca="false">AO62+AN62</f>
        <v>717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</row>
    <row r="63" customFormat="false" ht="5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42" t="n">
        <v>2</v>
      </c>
      <c r="S63" s="42" t="n">
        <v>2</v>
      </c>
      <c r="T63" s="42" t="n">
        <v>2</v>
      </c>
      <c r="U63" s="42" t="n">
        <v>1</v>
      </c>
      <c r="V63" s="42" t="n">
        <v>1</v>
      </c>
      <c r="W63" s="42" t="n">
        <v>0</v>
      </c>
      <c r="X63" s="42" t="n">
        <v>0</v>
      </c>
      <c r="Y63" s="42" t="n">
        <v>9</v>
      </c>
      <c r="Z63" s="42" t="n">
        <v>0</v>
      </c>
      <c r="AA63" s="42" t="n">
        <v>1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32" t="s">
        <v>89</v>
      </c>
      <c r="AM63" s="33" t="s">
        <v>50</v>
      </c>
      <c r="AN63" s="52" t="n">
        <v>1</v>
      </c>
      <c r="AO63" s="53"/>
      <c r="AP63" s="52"/>
      <c r="AQ63" s="52"/>
      <c r="AR63" s="52" t="n">
        <v>1</v>
      </c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</row>
    <row r="64" customFormat="false" ht="69.75" hidden="false" customHeight="true" outlineLevel="0" collapsed="false">
      <c r="A64" s="54" t="n">
        <v>3</v>
      </c>
      <c r="B64" s="54" t="n">
        <v>1</v>
      </c>
      <c r="C64" s="54" t="n">
        <v>1</v>
      </c>
      <c r="D64" s="54" t="n">
        <v>0</v>
      </c>
      <c r="E64" s="54" t="n">
        <v>5</v>
      </c>
      <c r="F64" s="54" t="n">
        <v>0</v>
      </c>
      <c r="G64" s="54" t="n">
        <v>2</v>
      </c>
      <c r="H64" s="54" t="n">
        <v>2</v>
      </c>
      <c r="I64" s="54" t="n">
        <v>2</v>
      </c>
      <c r="J64" s="54" t="n">
        <v>2</v>
      </c>
      <c r="K64" s="54" t="n">
        <v>0</v>
      </c>
      <c r="L64" s="54" t="n">
        <v>1</v>
      </c>
      <c r="M64" s="54" t="n">
        <v>4</v>
      </c>
      <c r="N64" s="54" t="n">
        <v>0</v>
      </c>
      <c r="O64" s="54" t="n">
        <v>1</v>
      </c>
      <c r="P64" s="54" t="n">
        <v>0</v>
      </c>
      <c r="Q64" s="54" t="s">
        <v>62</v>
      </c>
      <c r="R64" s="42" t="n">
        <v>2</v>
      </c>
      <c r="S64" s="42" t="n">
        <v>2</v>
      </c>
      <c r="T64" s="42" t="n">
        <v>2</v>
      </c>
      <c r="U64" s="42" t="n">
        <v>1</v>
      </c>
      <c r="V64" s="42" t="n">
        <v>1</v>
      </c>
      <c r="W64" s="42" t="n">
        <v>0</v>
      </c>
      <c r="X64" s="42" t="n">
        <v>1</v>
      </c>
      <c r="Y64" s="42" t="n">
        <v>0</v>
      </c>
      <c r="Z64" s="42" t="n">
        <v>0</v>
      </c>
      <c r="AA64" s="42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32" t="s">
        <v>90</v>
      </c>
      <c r="AM64" s="33" t="s">
        <v>36</v>
      </c>
      <c r="AN64" s="52"/>
      <c r="AO64" s="53" t="n">
        <v>198.6</v>
      </c>
      <c r="AP64" s="52"/>
      <c r="AQ64" s="52"/>
      <c r="AR64" s="52" t="n">
        <f aca="false">AO64</f>
        <v>198.6</v>
      </c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</row>
    <row r="65" customFormat="false" ht="5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42" t="n">
        <v>2</v>
      </c>
      <c r="S65" s="42" t="n">
        <v>2</v>
      </c>
      <c r="T65" s="42" t="n">
        <v>2</v>
      </c>
      <c r="U65" s="42" t="n">
        <v>1</v>
      </c>
      <c r="V65" s="42" t="n">
        <v>1</v>
      </c>
      <c r="W65" s="42" t="n">
        <v>0</v>
      </c>
      <c r="X65" s="42" t="n">
        <v>1</v>
      </c>
      <c r="Y65" s="42" t="n">
        <v>0</v>
      </c>
      <c r="Z65" s="42" t="n">
        <v>0</v>
      </c>
      <c r="AA65" s="42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32" t="s">
        <v>91</v>
      </c>
      <c r="AM65" s="33" t="s">
        <v>50</v>
      </c>
      <c r="AN65" s="52"/>
      <c r="AO65" s="53" t="n">
        <v>2</v>
      </c>
      <c r="AP65" s="52"/>
      <c r="AQ65" s="52"/>
      <c r="AR65" s="52" t="n">
        <v>2</v>
      </c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</row>
    <row r="66" s="48" customFormat="true" ht="47.25" hidden="false" customHeight="true" outlineLevel="0" collapsed="false">
      <c r="A66" s="54" t="n">
        <v>3</v>
      </c>
      <c r="B66" s="49" t="n">
        <v>1</v>
      </c>
      <c r="C66" s="49" t="n">
        <v>1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2</v>
      </c>
      <c r="I66" s="49" t="n">
        <v>2</v>
      </c>
      <c r="J66" s="49" t="n">
        <v>2</v>
      </c>
      <c r="K66" s="49" t="n">
        <v>0</v>
      </c>
      <c r="L66" s="49" t="n">
        <v>2</v>
      </c>
      <c r="M66" s="49" t="n">
        <v>4</v>
      </c>
      <c r="N66" s="49" t="n">
        <v>0</v>
      </c>
      <c r="O66" s="49" t="n">
        <v>0</v>
      </c>
      <c r="P66" s="49" t="n">
        <v>1</v>
      </c>
      <c r="Q66" s="49" t="s">
        <v>62</v>
      </c>
      <c r="R66" s="57" t="n">
        <v>2</v>
      </c>
      <c r="S66" s="57" t="n">
        <v>2</v>
      </c>
      <c r="T66" s="57" t="n">
        <v>2</v>
      </c>
      <c r="U66" s="57" t="n">
        <v>1</v>
      </c>
      <c r="V66" s="57" t="n">
        <v>2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38" t="s">
        <v>92</v>
      </c>
      <c r="AM66" s="39" t="s">
        <v>36</v>
      </c>
      <c r="AN66" s="51" t="n">
        <v>30.8</v>
      </c>
      <c r="AO66" s="46" t="n">
        <f aca="false">AO68</f>
        <v>32.4</v>
      </c>
      <c r="AP66" s="51"/>
      <c r="AQ66" s="51"/>
      <c r="AR66" s="51" t="n">
        <f aca="false">AO66+AN66</f>
        <v>63.2</v>
      </c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s="48" customFormat="true" ht="47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2" t="n">
        <v>2</v>
      </c>
      <c r="S67" s="42" t="n">
        <v>2</v>
      </c>
      <c r="T67" s="42" t="n">
        <v>2</v>
      </c>
      <c r="U67" s="42" t="n">
        <v>1</v>
      </c>
      <c r="V67" s="42" t="n">
        <v>2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1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2" t="s">
        <v>93</v>
      </c>
      <c r="AM67" s="33" t="s">
        <v>48</v>
      </c>
      <c r="AN67" s="52" t="n">
        <v>1</v>
      </c>
      <c r="AO67" s="53" t="n">
        <v>1</v>
      </c>
      <c r="AP67" s="52" t="n">
        <v>1</v>
      </c>
      <c r="AQ67" s="52" t="n">
        <v>1</v>
      </c>
      <c r="AR67" s="52" t="n">
        <v>1</v>
      </c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44.25" hidden="false" customHeight="true" outlineLevel="0" collapsed="false">
      <c r="A68" s="54" t="n">
        <v>3</v>
      </c>
      <c r="B68" s="54" t="n">
        <v>1</v>
      </c>
      <c r="C68" s="54" t="n">
        <v>1</v>
      </c>
      <c r="D68" s="54" t="n">
        <v>0</v>
      </c>
      <c r="E68" s="54" t="n">
        <v>5</v>
      </c>
      <c r="F68" s="54" t="n">
        <v>0</v>
      </c>
      <c r="G68" s="54" t="n">
        <v>2</v>
      </c>
      <c r="H68" s="54" t="n">
        <v>2</v>
      </c>
      <c r="I68" s="54" t="n">
        <v>2</v>
      </c>
      <c r="J68" s="54" t="n">
        <v>2</v>
      </c>
      <c r="K68" s="54" t="n">
        <v>0</v>
      </c>
      <c r="L68" s="54" t="n">
        <v>2</v>
      </c>
      <c r="M68" s="54" t="n">
        <v>4</v>
      </c>
      <c r="N68" s="54" t="n">
        <v>0</v>
      </c>
      <c r="O68" s="54" t="n">
        <v>0</v>
      </c>
      <c r="P68" s="54" t="n">
        <v>1</v>
      </c>
      <c r="Q68" s="54" t="s">
        <v>62</v>
      </c>
      <c r="R68" s="54" t="n">
        <v>2</v>
      </c>
      <c r="S68" s="42" t="n">
        <v>2</v>
      </c>
      <c r="T68" s="42" t="n">
        <v>2</v>
      </c>
      <c r="U68" s="42" t="n">
        <v>1</v>
      </c>
      <c r="V68" s="42" t="n">
        <v>2</v>
      </c>
      <c r="W68" s="54" t="n">
        <v>0</v>
      </c>
      <c r="X68" s="54" t="n">
        <v>0</v>
      </c>
      <c r="Y68" s="54" t="n">
        <v>1</v>
      </c>
      <c r="Z68" s="54" t="n">
        <v>0</v>
      </c>
      <c r="AA68" s="54" t="n"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32" t="s">
        <v>94</v>
      </c>
      <c r="AM68" s="33" t="s">
        <v>95</v>
      </c>
      <c r="AN68" s="56" t="n">
        <v>30.8</v>
      </c>
      <c r="AO68" s="53" t="n">
        <v>32.4</v>
      </c>
      <c r="AP68" s="52"/>
      <c r="AQ68" s="52"/>
      <c r="AR68" s="52" t="n">
        <f aca="false">AO68+AN68</f>
        <v>63.2</v>
      </c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</row>
    <row r="69" customFormat="false" ht="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 t="n">
        <v>2</v>
      </c>
      <c r="S69" s="42" t="n">
        <v>2</v>
      </c>
      <c r="T69" s="42" t="n">
        <v>2</v>
      </c>
      <c r="U69" s="42" t="n">
        <v>1</v>
      </c>
      <c r="V69" s="42" t="n">
        <v>2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32" t="s">
        <v>96</v>
      </c>
      <c r="AM69" s="33" t="s">
        <v>50</v>
      </c>
      <c r="AN69" s="52" t="n">
        <v>1</v>
      </c>
      <c r="AO69" s="53"/>
      <c r="AP69" s="52"/>
      <c r="AQ69" s="52"/>
      <c r="AR69" s="52" t="n">
        <v>1</v>
      </c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</row>
    <row r="70" s="48" customFormat="true" ht="51" hidden="false" customHeight="true" outlineLevel="0" collapsed="false">
      <c r="A70" s="44" t="n">
        <v>3</v>
      </c>
      <c r="B70" s="44" t="n">
        <v>1</v>
      </c>
      <c r="C70" s="44" t="n">
        <v>1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2</v>
      </c>
      <c r="S70" s="44" t="n">
        <v>2</v>
      </c>
      <c r="T70" s="44" t="n">
        <v>3</v>
      </c>
      <c r="U70" s="44" t="n">
        <v>1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26" t="s">
        <v>97</v>
      </c>
      <c r="AM70" s="27" t="s">
        <v>95</v>
      </c>
      <c r="AN70" s="58" t="n">
        <f aca="false">AN71+AN83</f>
        <v>606.8</v>
      </c>
      <c r="AO70" s="46" t="n">
        <f aca="false">AO71+AO83</f>
        <v>386.3</v>
      </c>
      <c r="AP70" s="45" t="n">
        <f aca="false">AP71+AP83</f>
        <v>430</v>
      </c>
      <c r="AQ70" s="45" t="n">
        <f aca="false">AQ71+AQ83</f>
        <v>379.1</v>
      </c>
      <c r="AR70" s="45" t="n">
        <f aca="false">AR71+AR83</f>
        <v>1802.2</v>
      </c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  <row r="71" s="48" customFormat="true" ht="31.5" hidden="false" customHeight="true" outlineLevel="0" collapsed="false">
      <c r="A71" s="49" t="n">
        <v>3</v>
      </c>
      <c r="B71" s="49" t="n">
        <v>1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2</v>
      </c>
      <c r="I71" s="49" t="n">
        <v>2</v>
      </c>
      <c r="J71" s="49" t="n">
        <v>3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9" t="n">
        <v>2</v>
      </c>
      <c r="S71" s="59" t="n">
        <v>2</v>
      </c>
      <c r="T71" s="59" t="n">
        <v>3</v>
      </c>
      <c r="U71" s="59" t="n">
        <v>1</v>
      </c>
      <c r="V71" s="59" t="n">
        <v>1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38" t="s">
        <v>98</v>
      </c>
      <c r="AM71" s="39" t="s">
        <v>36</v>
      </c>
      <c r="AN71" s="51" t="n">
        <f aca="false">AN73+AN75+AN77+AN81</f>
        <v>517.8</v>
      </c>
      <c r="AO71" s="46" t="n">
        <f aca="false">AO73+AO75+AO77+AO81</f>
        <v>366.3</v>
      </c>
      <c r="AP71" s="51" t="n">
        <f aca="false">AP73+AP75+AP77+AP81</f>
        <v>410</v>
      </c>
      <c r="AQ71" s="51" t="n">
        <f aca="false">AQ73+AQ75+AQ77+AQ81</f>
        <v>359.1</v>
      </c>
      <c r="AR71" s="51" t="n">
        <f aca="false">AR73+AR75+AR77+AR81</f>
        <v>1653.2</v>
      </c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</row>
    <row r="72" s="48" customFormat="true" ht="31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60" t="n">
        <v>2</v>
      </c>
      <c r="S72" s="60" t="n">
        <v>2</v>
      </c>
      <c r="T72" s="60" t="n">
        <v>3</v>
      </c>
      <c r="U72" s="60" t="n">
        <v>1</v>
      </c>
      <c r="V72" s="60" t="n">
        <v>1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32" t="s">
        <v>99</v>
      </c>
      <c r="AM72" s="33" t="s">
        <v>48</v>
      </c>
      <c r="AN72" s="52" t="n">
        <v>1</v>
      </c>
      <c r="AO72" s="61" t="n">
        <v>1</v>
      </c>
      <c r="AP72" s="52" t="n">
        <v>1</v>
      </c>
      <c r="AQ72" s="52" t="n">
        <v>1</v>
      </c>
      <c r="AR72" s="52" t="n">
        <v>1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customFormat="false" ht="30" hidden="false" customHeight="false" outlineLevel="0" collapsed="false">
      <c r="A73" s="54" t="n">
        <v>3</v>
      </c>
      <c r="B73" s="54" t="n">
        <v>1</v>
      </c>
      <c r="C73" s="54" t="n">
        <v>1</v>
      </c>
      <c r="D73" s="54" t="n">
        <v>0</v>
      </c>
      <c r="E73" s="54" t="n">
        <v>5</v>
      </c>
      <c r="F73" s="54" t="n">
        <v>0</v>
      </c>
      <c r="G73" s="54" t="n">
        <v>3</v>
      </c>
      <c r="H73" s="54" t="n">
        <v>2</v>
      </c>
      <c r="I73" s="54" t="n">
        <v>2</v>
      </c>
      <c r="J73" s="54" t="n">
        <v>3</v>
      </c>
      <c r="K73" s="54" t="n">
        <v>0</v>
      </c>
      <c r="L73" s="54" t="n">
        <v>1</v>
      </c>
      <c r="M73" s="54" t="n">
        <v>4</v>
      </c>
      <c r="N73" s="54" t="n">
        <v>0</v>
      </c>
      <c r="O73" s="54" t="n">
        <v>0</v>
      </c>
      <c r="P73" s="54" t="n">
        <v>1</v>
      </c>
      <c r="Q73" s="54" t="s">
        <v>62</v>
      </c>
      <c r="R73" s="60" t="n">
        <v>2</v>
      </c>
      <c r="S73" s="60" t="n">
        <v>2</v>
      </c>
      <c r="T73" s="60" t="n">
        <v>3</v>
      </c>
      <c r="U73" s="60" t="n">
        <v>1</v>
      </c>
      <c r="V73" s="60" t="n">
        <v>1</v>
      </c>
      <c r="W73" s="60" t="n">
        <v>0</v>
      </c>
      <c r="X73" s="60" t="n">
        <v>0</v>
      </c>
      <c r="Y73" s="60" t="n">
        <v>1</v>
      </c>
      <c r="Z73" s="60" t="n">
        <v>0</v>
      </c>
      <c r="AA73" s="60" t="n"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2" t="s">
        <v>100</v>
      </c>
      <c r="AM73" s="33" t="s">
        <v>36</v>
      </c>
      <c r="AN73" s="52" t="n">
        <v>150</v>
      </c>
      <c r="AO73" s="53" t="n">
        <v>135.5</v>
      </c>
      <c r="AP73" s="52" t="n">
        <v>130</v>
      </c>
      <c r="AQ73" s="52" t="n">
        <v>130</v>
      </c>
      <c r="AR73" s="52" t="n">
        <f aca="false">AQ73+AP73+AO73+AN73</f>
        <v>545.5</v>
      </c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</row>
    <row r="74" customFormat="false" ht="30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60" t="n">
        <v>2</v>
      </c>
      <c r="S74" s="60" t="n">
        <v>2</v>
      </c>
      <c r="T74" s="60" t="n">
        <v>3</v>
      </c>
      <c r="U74" s="60" t="n">
        <v>1</v>
      </c>
      <c r="V74" s="60" t="n">
        <v>1</v>
      </c>
      <c r="W74" s="60" t="n">
        <v>0</v>
      </c>
      <c r="X74" s="60" t="n">
        <v>0</v>
      </c>
      <c r="Y74" s="60" t="n">
        <v>1</v>
      </c>
      <c r="Z74" s="60" t="n">
        <v>0</v>
      </c>
      <c r="AA74" s="60" t="n">
        <v>1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32" t="s">
        <v>101</v>
      </c>
      <c r="AM74" s="33" t="s">
        <v>41</v>
      </c>
      <c r="AN74" s="52" t="n">
        <v>65</v>
      </c>
      <c r="AO74" s="53" t="n">
        <v>65</v>
      </c>
      <c r="AP74" s="52" t="n">
        <v>70</v>
      </c>
      <c r="AQ74" s="52" t="n">
        <v>70</v>
      </c>
      <c r="AR74" s="52" t="n">
        <v>70</v>
      </c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</row>
    <row r="75" customFormat="false" ht="30" hidden="false" customHeight="false" outlineLevel="0" collapsed="false">
      <c r="A75" s="54" t="n">
        <v>3</v>
      </c>
      <c r="B75" s="54" t="n">
        <v>1</v>
      </c>
      <c r="C75" s="54" t="n">
        <v>1</v>
      </c>
      <c r="D75" s="54" t="n">
        <v>0</v>
      </c>
      <c r="E75" s="54" t="n">
        <v>5</v>
      </c>
      <c r="F75" s="54" t="n">
        <v>0</v>
      </c>
      <c r="G75" s="54" t="n">
        <v>3</v>
      </c>
      <c r="H75" s="54" t="n">
        <v>2</v>
      </c>
      <c r="I75" s="54" t="n">
        <v>2</v>
      </c>
      <c r="J75" s="54" t="n">
        <v>3</v>
      </c>
      <c r="K75" s="54" t="n">
        <v>0</v>
      </c>
      <c r="L75" s="54" t="n">
        <v>1</v>
      </c>
      <c r="M75" s="54" t="n">
        <v>4</v>
      </c>
      <c r="N75" s="54" t="n">
        <v>0</v>
      </c>
      <c r="O75" s="54" t="n">
        <v>0</v>
      </c>
      <c r="P75" s="54" t="n">
        <v>2</v>
      </c>
      <c r="Q75" s="54" t="s">
        <v>62</v>
      </c>
      <c r="R75" s="60" t="n">
        <v>2</v>
      </c>
      <c r="S75" s="60" t="n">
        <v>2</v>
      </c>
      <c r="T75" s="60" t="n">
        <v>3</v>
      </c>
      <c r="U75" s="60" t="n">
        <v>1</v>
      </c>
      <c r="V75" s="60" t="n">
        <v>1</v>
      </c>
      <c r="W75" s="60" t="n">
        <v>0</v>
      </c>
      <c r="X75" s="60" t="n">
        <v>0</v>
      </c>
      <c r="Y75" s="60" t="n">
        <v>2</v>
      </c>
      <c r="Z75" s="60" t="n">
        <v>0</v>
      </c>
      <c r="AA75" s="60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32" t="s">
        <v>102</v>
      </c>
      <c r="AM75" s="33" t="s">
        <v>36</v>
      </c>
      <c r="AN75" s="52" t="n">
        <v>103.3</v>
      </c>
      <c r="AO75" s="53" t="n">
        <v>84.5</v>
      </c>
      <c r="AP75" s="52" t="n">
        <v>80</v>
      </c>
      <c r="AQ75" s="52" t="n">
        <v>80</v>
      </c>
      <c r="AR75" s="52" t="n">
        <f aca="false">AQ75+AP75+AO75+AN75</f>
        <v>347.8</v>
      </c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</row>
    <row r="76" customFormat="false" ht="42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60" t="n">
        <v>2</v>
      </c>
      <c r="S76" s="60" t="n">
        <v>2</v>
      </c>
      <c r="T76" s="60" t="n">
        <v>3</v>
      </c>
      <c r="U76" s="60" t="n">
        <v>1</v>
      </c>
      <c r="V76" s="60" t="n">
        <v>1</v>
      </c>
      <c r="W76" s="60" t="n">
        <v>0</v>
      </c>
      <c r="X76" s="60" t="n">
        <v>0</v>
      </c>
      <c r="Y76" s="60" t="n">
        <v>2</v>
      </c>
      <c r="Z76" s="60" t="n">
        <v>0</v>
      </c>
      <c r="AA76" s="60" t="n">
        <v>1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32" t="s">
        <v>103</v>
      </c>
      <c r="AM76" s="33" t="s">
        <v>50</v>
      </c>
      <c r="AN76" s="52" t="n">
        <v>60</v>
      </c>
      <c r="AO76" s="53" t="n">
        <v>64</v>
      </c>
      <c r="AP76" s="52" t="n">
        <v>64</v>
      </c>
      <c r="AQ76" s="52" t="n">
        <v>64</v>
      </c>
      <c r="AR76" s="52" t="n">
        <v>64</v>
      </c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</row>
    <row r="77" customFormat="false" ht="38.2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5</v>
      </c>
      <c r="F77" s="54" t="n">
        <v>0</v>
      </c>
      <c r="G77" s="54" t="n">
        <v>3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1</v>
      </c>
      <c r="M77" s="54" t="n">
        <v>4</v>
      </c>
      <c r="N77" s="54" t="n">
        <v>0</v>
      </c>
      <c r="O77" s="54" t="n">
        <v>0</v>
      </c>
      <c r="P77" s="54" t="n">
        <v>3</v>
      </c>
      <c r="Q77" s="54" t="s">
        <v>62</v>
      </c>
      <c r="R77" s="60" t="n">
        <v>2</v>
      </c>
      <c r="S77" s="60" t="n">
        <v>2</v>
      </c>
      <c r="T77" s="60" t="n">
        <v>3</v>
      </c>
      <c r="U77" s="60" t="n">
        <v>1</v>
      </c>
      <c r="V77" s="60" t="n">
        <v>1</v>
      </c>
      <c r="W77" s="60" t="n">
        <v>0</v>
      </c>
      <c r="X77" s="60" t="n">
        <v>0</v>
      </c>
      <c r="Y77" s="60" t="n">
        <v>3</v>
      </c>
      <c r="Z77" s="60" t="n">
        <v>0</v>
      </c>
      <c r="AA77" s="60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32" t="s">
        <v>104</v>
      </c>
      <c r="AM77" s="33" t="s">
        <v>36</v>
      </c>
      <c r="AN77" s="52" t="n">
        <v>254.5</v>
      </c>
      <c r="AO77" s="53" t="n">
        <v>126.3</v>
      </c>
      <c r="AP77" s="52" t="n">
        <v>180</v>
      </c>
      <c r="AQ77" s="52" t="n">
        <v>129.1</v>
      </c>
      <c r="AR77" s="52" t="n">
        <f aca="false">AQ77+AP77+AO77+AN77</f>
        <v>689.9</v>
      </c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</row>
    <row r="78" customFormat="false" ht="30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0" t="n">
        <v>2</v>
      </c>
      <c r="S78" s="60" t="n">
        <v>2</v>
      </c>
      <c r="T78" s="60" t="n">
        <v>3</v>
      </c>
      <c r="U78" s="60" t="n">
        <v>1</v>
      </c>
      <c r="V78" s="60" t="n">
        <v>1</v>
      </c>
      <c r="W78" s="60" t="n">
        <v>0</v>
      </c>
      <c r="X78" s="60" t="n">
        <v>0</v>
      </c>
      <c r="Y78" s="60" t="n">
        <v>3</v>
      </c>
      <c r="Z78" s="60" t="n">
        <v>0</v>
      </c>
      <c r="AA78" s="60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2" t="s">
        <v>105</v>
      </c>
      <c r="AM78" s="33" t="s">
        <v>41</v>
      </c>
      <c r="AN78" s="52" t="n">
        <v>50</v>
      </c>
      <c r="AO78" s="53" t="n">
        <v>50</v>
      </c>
      <c r="AP78" s="52" t="n">
        <v>50</v>
      </c>
      <c r="AQ78" s="52" t="n">
        <v>50</v>
      </c>
      <c r="AR78" s="52" t="n">
        <v>50</v>
      </c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</row>
    <row r="79" customFormat="false" ht="30" hidden="false" customHeight="false" outlineLevel="0" collapsed="false">
      <c r="A79" s="54" t="n">
        <v>3</v>
      </c>
      <c r="B79" s="54" t="n">
        <v>1</v>
      </c>
      <c r="C79" s="54" t="n">
        <v>1</v>
      </c>
      <c r="D79" s="54" t="n">
        <v>0</v>
      </c>
      <c r="E79" s="54" t="n">
        <v>5</v>
      </c>
      <c r="F79" s="54" t="n">
        <v>0</v>
      </c>
      <c r="G79" s="54" t="n">
        <v>3</v>
      </c>
      <c r="H79" s="54" t="n">
        <v>2</v>
      </c>
      <c r="I79" s="54" t="n">
        <v>2</v>
      </c>
      <c r="J79" s="54" t="n">
        <v>3</v>
      </c>
      <c r="K79" s="54" t="n">
        <v>0</v>
      </c>
      <c r="L79" s="54" t="n">
        <v>1</v>
      </c>
      <c r="M79" s="54" t="n">
        <v>4</v>
      </c>
      <c r="N79" s="54" t="n">
        <v>0</v>
      </c>
      <c r="O79" s="54" t="n">
        <v>0</v>
      </c>
      <c r="P79" s="54" t="n">
        <v>4</v>
      </c>
      <c r="Q79" s="54" t="s">
        <v>62</v>
      </c>
      <c r="R79" s="60" t="n">
        <v>2</v>
      </c>
      <c r="S79" s="60" t="n">
        <v>2</v>
      </c>
      <c r="T79" s="60" t="n">
        <v>3</v>
      </c>
      <c r="U79" s="60" t="n">
        <v>1</v>
      </c>
      <c r="V79" s="60" t="n">
        <v>1</v>
      </c>
      <c r="W79" s="60" t="n">
        <v>0</v>
      </c>
      <c r="X79" s="60" t="n">
        <v>0</v>
      </c>
      <c r="Y79" s="60" t="n">
        <v>4</v>
      </c>
      <c r="Z79" s="60" t="n">
        <v>0</v>
      </c>
      <c r="AA79" s="60" t="n"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32" t="s">
        <v>106</v>
      </c>
      <c r="AM79" s="33" t="s">
        <v>36</v>
      </c>
      <c r="AN79" s="52"/>
      <c r="AO79" s="53"/>
      <c r="AP79" s="52"/>
      <c r="AQ79" s="52"/>
      <c r="AR79" s="52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</row>
    <row r="80" customFormat="false" ht="30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0" t="n">
        <v>2</v>
      </c>
      <c r="S80" s="60" t="n">
        <v>2</v>
      </c>
      <c r="T80" s="60" t="n">
        <v>3</v>
      </c>
      <c r="U80" s="60" t="n">
        <v>1</v>
      </c>
      <c r="V80" s="60" t="n">
        <v>1</v>
      </c>
      <c r="W80" s="60" t="n">
        <v>0</v>
      </c>
      <c r="X80" s="60" t="n">
        <v>0</v>
      </c>
      <c r="Y80" s="60" t="n">
        <v>4</v>
      </c>
      <c r="Z80" s="60" t="n">
        <v>0</v>
      </c>
      <c r="AA80" s="60" t="n">
        <v>1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32" t="s">
        <v>107</v>
      </c>
      <c r="AM80" s="33" t="s">
        <v>48</v>
      </c>
      <c r="AN80" s="52" t="n">
        <v>1</v>
      </c>
      <c r="AO80" s="53" t="n">
        <v>1</v>
      </c>
      <c r="AP80" s="52" t="n">
        <v>1</v>
      </c>
      <c r="AQ80" s="52" t="n">
        <v>1</v>
      </c>
      <c r="AR80" s="52" t="n">
        <v>1</v>
      </c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</row>
    <row r="81" customFormat="false" ht="33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5</v>
      </c>
      <c r="F81" s="54" t="n">
        <v>0</v>
      </c>
      <c r="G81" s="54" t="n">
        <v>3</v>
      </c>
      <c r="H81" s="54" t="n">
        <v>2</v>
      </c>
      <c r="I81" s="54" t="n">
        <v>2</v>
      </c>
      <c r="J81" s="54" t="n">
        <v>3</v>
      </c>
      <c r="K81" s="54" t="n">
        <v>0</v>
      </c>
      <c r="L81" s="54" t="n">
        <v>1</v>
      </c>
      <c r="M81" s="54" t="n">
        <v>4</v>
      </c>
      <c r="N81" s="54" t="n">
        <v>0</v>
      </c>
      <c r="O81" s="54" t="n">
        <v>0</v>
      </c>
      <c r="P81" s="54" t="n">
        <v>5</v>
      </c>
      <c r="Q81" s="54" t="s">
        <v>62</v>
      </c>
      <c r="R81" s="60" t="n">
        <v>2</v>
      </c>
      <c r="S81" s="60" t="n">
        <v>2</v>
      </c>
      <c r="T81" s="60" t="n">
        <v>3</v>
      </c>
      <c r="U81" s="60" t="n">
        <v>1</v>
      </c>
      <c r="V81" s="60" t="n">
        <v>1</v>
      </c>
      <c r="W81" s="60" t="n">
        <v>0</v>
      </c>
      <c r="X81" s="60" t="n">
        <v>0</v>
      </c>
      <c r="Y81" s="60" t="n">
        <v>5</v>
      </c>
      <c r="Z81" s="60" t="n">
        <v>0</v>
      </c>
      <c r="AA81" s="60" t="n"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32" t="s">
        <v>108</v>
      </c>
      <c r="AM81" s="33" t="s">
        <v>36</v>
      </c>
      <c r="AN81" s="52" t="n">
        <v>10</v>
      </c>
      <c r="AO81" s="53" t="n">
        <v>20</v>
      </c>
      <c r="AP81" s="52" t="n">
        <v>20</v>
      </c>
      <c r="AQ81" s="52" t="n">
        <v>20</v>
      </c>
      <c r="AR81" s="52" t="n">
        <f aca="false">AQ81+AP81+AO81+AN81</f>
        <v>70</v>
      </c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</row>
    <row r="82" customFormat="false" ht="33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60" t="n">
        <v>2</v>
      </c>
      <c r="S82" s="60" t="n">
        <v>2</v>
      </c>
      <c r="T82" s="60" t="n">
        <v>3</v>
      </c>
      <c r="U82" s="60" t="n">
        <v>1</v>
      </c>
      <c r="V82" s="60" t="n">
        <v>1</v>
      </c>
      <c r="W82" s="60" t="n">
        <v>0</v>
      </c>
      <c r="X82" s="60" t="n">
        <v>0</v>
      </c>
      <c r="Y82" s="60" t="n">
        <v>5</v>
      </c>
      <c r="Z82" s="60" t="n">
        <v>0</v>
      </c>
      <c r="AA82" s="60" t="n">
        <v>1</v>
      </c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32" t="s">
        <v>109</v>
      </c>
      <c r="AM82" s="33" t="s">
        <v>50</v>
      </c>
      <c r="AN82" s="52" t="n">
        <v>2</v>
      </c>
      <c r="AO82" s="53" t="n">
        <v>2</v>
      </c>
      <c r="AP82" s="52" t="n">
        <v>2</v>
      </c>
      <c r="AQ82" s="52" t="n">
        <v>2</v>
      </c>
      <c r="AR82" s="52" t="n">
        <v>2</v>
      </c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</row>
    <row r="83" s="48" customFormat="true" ht="50.2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2</v>
      </c>
      <c r="I83" s="49" t="n">
        <v>2</v>
      </c>
      <c r="J83" s="49" t="n">
        <v>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2</v>
      </c>
      <c r="S83" s="49" t="n">
        <v>2</v>
      </c>
      <c r="T83" s="49" t="n">
        <v>3</v>
      </c>
      <c r="U83" s="49" t="n">
        <v>1</v>
      </c>
      <c r="V83" s="49" t="n">
        <v>2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38" t="s">
        <v>110</v>
      </c>
      <c r="AM83" s="51" t="s">
        <v>36</v>
      </c>
      <c r="AN83" s="62" t="n">
        <f aca="false">AN87+AN89+AN91</f>
        <v>89</v>
      </c>
      <c r="AO83" s="46" t="n">
        <f aca="false">AO87+AO89</f>
        <v>20</v>
      </c>
      <c r="AP83" s="51" t="n">
        <f aca="false">AP87</f>
        <v>20</v>
      </c>
      <c r="AQ83" s="51" t="n">
        <f aca="false">AQ87</f>
        <v>20</v>
      </c>
      <c r="AR83" s="62" t="n">
        <f aca="false">AQ83+AP83+AO83+AN83</f>
        <v>149</v>
      </c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</row>
    <row r="84" s="48" customFormat="true" ht="50.25" hidden="false" customHeight="true" outlineLevel="0" collapsed="false">
      <c r="A84" s="54" t="n">
        <v>3</v>
      </c>
      <c r="B84" s="54" t="n">
        <v>1</v>
      </c>
      <c r="C84" s="54" t="n">
        <v>1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2</v>
      </c>
      <c r="I84" s="54" t="n">
        <v>2</v>
      </c>
      <c r="J84" s="54" t="n">
        <v>3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2</v>
      </c>
      <c r="S84" s="54" t="n">
        <v>2</v>
      </c>
      <c r="T84" s="54" t="n">
        <v>3</v>
      </c>
      <c r="U84" s="54" t="n">
        <v>1</v>
      </c>
      <c r="V84" s="54" t="n">
        <v>2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1</v>
      </c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32" t="s">
        <v>111</v>
      </c>
      <c r="AM84" s="52" t="s">
        <v>41</v>
      </c>
      <c r="AN84" s="52" t="n">
        <v>10</v>
      </c>
      <c r="AO84" s="53" t="n">
        <v>10</v>
      </c>
      <c r="AP84" s="52" t="n">
        <v>10</v>
      </c>
      <c r="AQ84" s="52" t="n">
        <v>10</v>
      </c>
      <c r="AR84" s="52" t="n">
        <v>10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</row>
    <row r="85" customFormat="false" ht="57.75" hidden="false" customHeight="true" outlineLevel="0" collapsed="false">
      <c r="A85" s="54" t="n">
        <v>3</v>
      </c>
      <c r="B85" s="54" t="n">
        <v>1</v>
      </c>
      <c r="C85" s="54" t="n">
        <v>1</v>
      </c>
      <c r="D85" s="54" t="n">
        <v>0</v>
      </c>
      <c r="E85" s="54" t="n">
        <v>5</v>
      </c>
      <c r="F85" s="54" t="n">
        <v>0</v>
      </c>
      <c r="G85" s="54" t="n">
        <v>3</v>
      </c>
      <c r="H85" s="54" t="n">
        <v>2</v>
      </c>
      <c r="I85" s="54" t="n">
        <v>2</v>
      </c>
      <c r="J85" s="54" t="n">
        <v>3</v>
      </c>
      <c r="K85" s="54" t="n">
        <v>0</v>
      </c>
      <c r="L85" s="54" t="n">
        <v>2</v>
      </c>
      <c r="M85" s="54" t="n">
        <v>4</v>
      </c>
      <c r="N85" s="54" t="n">
        <v>0</v>
      </c>
      <c r="O85" s="54" t="n">
        <v>0</v>
      </c>
      <c r="P85" s="54" t="n">
        <v>1</v>
      </c>
      <c r="Q85" s="54" t="s">
        <v>62</v>
      </c>
      <c r="R85" s="54" t="n">
        <v>2</v>
      </c>
      <c r="S85" s="54" t="n">
        <v>2</v>
      </c>
      <c r="T85" s="54" t="n">
        <v>3</v>
      </c>
      <c r="U85" s="54" t="n">
        <v>1</v>
      </c>
      <c r="V85" s="54" t="n">
        <v>2</v>
      </c>
      <c r="W85" s="54" t="n">
        <v>0</v>
      </c>
      <c r="X85" s="54" t="n">
        <v>0</v>
      </c>
      <c r="Y85" s="54" t="n">
        <v>1</v>
      </c>
      <c r="Z85" s="54" t="n">
        <v>0</v>
      </c>
      <c r="AA85" s="54" t="n">
        <v>0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63" t="s">
        <v>112</v>
      </c>
      <c r="AM85" s="52" t="s">
        <v>95</v>
      </c>
      <c r="AN85" s="52"/>
      <c r="AO85" s="53"/>
      <c r="AP85" s="52"/>
      <c r="AQ85" s="52"/>
      <c r="AR85" s="52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</row>
    <row r="86" customFormat="false" ht="36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 t="n">
        <v>2</v>
      </c>
      <c r="S86" s="54" t="n">
        <v>2</v>
      </c>
      <c r="T86" s="54" t="n">
        <v>3</v>
      </c>
      <c r="U86" s="54" t="n">
        <v>1</v>
      </c>
      <c r="V86" s="54" t="n">
        <v>2</v>
      </c>
      <c r="W86" s="54" t="n">
        <v>0</v>
      </c>
      <c r="X86" s="54" t="n">
        <v>0</v>
      </c>
      <c r="Y86" s="54" t="n">
        <v>1</v>
      </c>
      <c r="Z86" s="54" t="n">
        <v>0</v>
      </c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63" t="s">
        <v>113</v>
      </c>
      <c r="AM86" s="52" t="s">
        <v>114</v>
      </c>
      <c r="AN86" s="52"/>
      <c r="AO86" s="53"/>
      <c r="AP86" s="52"/>
      <c r="AQ86" s="52"/>
      <c r="AR86" s="52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</row>
    <row r="87" customFormat="false" ht="29.25" hidden="false" customHeight="true" outlineLevel="0" collapsed="false">
      <c r="A87" s="54" t="n">
        <v>3</v>
      </c>
      <c r="B87" s="54" t="n">
        <v>1</v>
      </c>
      <c r="C87" s="54" t="n">
        <v>1</v>
      </c>
      <c r="D87" s="54" t="n">
        <v>0</v>
      </c>
      <c r="E87" s="54" t="n">
        <v>5</v>
      </c>
      <c r="F87" s="54" t="n">
        <v>0</v>
      </c>
      <c r="G87" s="54" t="n">
        <v>3</v>
      </c>
      <c r="H87" s="54" t="n">
        <v>2</v>
      </c>
      <c r="I87" s="54" t="n">
        <v>2</v>
      </c>
      <c r="J87" s="54" t="n">
        <v>3</v>
      </c>
      <c r="K87" s="54" t="n">
        <v>0</v>
      </c>
      <c r="L87" s="54" t="n">
        <v>2</v>
      </c>
      <c r="M87" s="54" t="n">
        <v>4</v>
      </c>
      <c r="N87" s="54" t="n">
        <v>0</v>
      </c>
      <c r="O87" s="54" t="n">
        <v>0</v>
      </c>
      <c r="P87" s="54" t="n">
        <v>2</v>
      </c>
      <c r="Q87" s="54" t="s">
        <v>62</v>
      </c>
      <c r="R87" s="54" t="n">
        <v>2</v>
      </c>
      <c r="S87" s="54" t="n">
        <v>2</v>
      </c>
      <c r="T87" s="54" t="n">
        <v>3</v>
      </c>
      <c r="U87" s="54" t="n">
        <v>1</v>
      </c>
      <c r="V87" s="54" t="n">
        <v>2</v>
      </c>
      <c r="W87" s="54" t="n">
        <v>0</v>
      </c>
      <c r="X87" s="54" t="n">
        <v>0</v>
      </c>
      <c r="Y87" s="54" t="n">
        <v>2</v>
      </c>
      <c r="Z87" s="54" t="n">
        <v>0</v>
      </c>
      <c r="AA87" s="54" t="n"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32" t="s">
        <v>115</v>
      </c>
      <c r="AM87" s="33" t="s">
        <v>36</v>
      </c>
      <c r="AN87" s="52"/>
      <c r="AO87" s="53"/>
      <c r="AP87" s="52" t="n">
        <v>20</v>
      </c>
      <c r="AQ87" s="52" t="n">
        <v>20</v>
      </c>
      <c r="AR87" s="52" t="n">
        <f aca="false">AQ87+AP87</f>
        <v>40</v>
      </c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</row>
    <row r="88" customFormat="false" ht="29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 t="n">
        <v>2</v>
      </c>
      <c r="S88" s="54" t="n">
        <v>2</v>
      </c>
      <c r="T88" s="54" t="n">
        <v>3</v>
      </c>
      <c r="U88" s="54" t="n">
        <v>1</v>
      </c>
      <c r="V88" s="54" t="n">
        <v>2</v>
      </c>
      <c r="W88" s="54" t="n">
        <v>0</v>
      </c>
      <c r="X88" s="54" t="n">
        <v>0</v>
      </c>
      <c r="Y88" s="54" t="n">
        <v>2</v>
      </c>
      <c r="Z88" s="54" t="n">
        <v>0</v>
      </c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32" t="s">
        <v>116</v>
      </c>
      <c r="AM88" s="33" t="s">
        <v>50</v>
      </c>
      <c r="AN88" s="52" t="n">
        <v>5</v>
      </c>
      <c r="AO88" s="53"/>
      <c r="AP88" s="52" t="n">
        <v>5</v>
      </c>
      <c r="AQ88" s="52" t="n">
        <v>5</v>
      </c>
      <c r="AR88" s="52" t="n">
        <v>15</v>
      </c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</row>
    <row r="89" customFormat="false" ht="47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4</v>
      </c>
      <c r="F89" s="54" t="n">
        <v>1</v>
      </c>
      <c r="G89" s="54" t="n">
        <v>2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2</v>
      </c>
      <c r="M89" s="54" t="n">
        <v>4</v>
      </c>
      <c r="N89" s="54" t="n">
        <v>0</v>
      </c>
      <c r="O89" s="54" t="n">
        <v>0</v>
      </c>
      <c r="P89" s="54" t="n">
        <v>3</v>
      </c>
      <c r="Q89" s="54" t="s">
        <v>62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3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32" t="s">
        <v>117</v>
      </c>
      <c r="AM89" s="33" t="s">
        <v>95</v>
      </c>
      <c r="AN89" s="52" t="n">
        <v>60</v>
      </c>
      <c r="AO89" s="53" t="n">
        <v>20</v>
      </c>
      <c r="AP89" s="52"/>
      <c r="AQ89" s="52"/>
      <c r="AR89" s="52" t="n">
        <f aca="false">AN89+AO89</f>
        <v>80</v>
      </c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</row>
    <row r="90" customFormat="false" ht="29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54" t="n">
        <v>2</v>
      </c>
      <c r="S90" s="54" t="n">
        <v>2</v>
      </c>
      <c r="T90" s="54" t="n">
        <v>3</v>
      </c>
      <c r="U90" s="54" t="n">
        <v>1</v>
      </c>
      <c r="V90" s="54" t="n">
        <v>2</v>
      </c>
      <c r="W90" s="54" t="n">
        <v>0</v>
      </c>
      <c r="X90" s="54" t="n">
        <v>0</v>
      </c>
      <c r="Y90" s="54" t="n">
        <v>3</v>
      </c>
      <c r="Z90" s="54" t="n">
        <v>0</v>
      </c>
      <c r="AA90" s="54" t="n">
        <v>1</v>
      </c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 t="s">
        <v>118</v>
      </c>
      <c r="AM90" s="66" t="s">
        <v>50</v>
      </c>
      <c r="AN90" s="67" t="n">
        <v>2</v>
      </c>
      <c r="AO90" s="68"/>
      <c r="AP90" s="67"/>
      <c r="AQ90" s="67"/>
      <c r="AR90" s="67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</row>
    <row r="91" customFormat="false" ht="50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5</v>
      </c>
      <c r="F91" s="54" t="n">
        <v>0</v>
      </c>
      <c r="G91" s="54" t="n">
        <v>3</v>
      </c>
      <c r="H91" s="54" t="n">
        <v>2</v>
      </c>
      <c r="I91" s="54" t="n">
        <v>2</v>
      </c>
      <c r="J91" s="54" t="n">
        <v>3</v>
      </c>
      <c r="K91" s="54" t="n">
        <v>0</v>
      </c>
      <c r="L91" s="54" t="n">
        <v>2</v>
      </c>
      <c r="M91" s="54" t="n">
        <v>4</v>
      </c>
      <c r="N91" s="54" t="n">
        <v>0</v>
      </c>
      <c r="O91" s="54" t="n">
        <v>0</v>
      </c>
      <c r="P91" s="54" t="n">
        <v>4</v>
      </c>
      <c r="Q91" s="54" t="s">
        <v>62</v>
      </c>
      <c r="R91" s="54" t="n">
        <v>2</v>
      </c>
      <c r="S91" s="54" t="n">
        <v>2</v>
      </c>
      <c r="T91" s="54" t="n">
        <v>3</v>
      </c>
      <c r="U91" s="54" t="n">
        <v>1</v>
      </c>
      <c r="V91" s="54" t="n">
        <v>2</v>
      </c>
      <c r="W91" s="54" t="n">
        <v>0</v>
      </c>
      <c r="X91" s="54" t="n">
        <v>0</v>
      </c>
      <c r="Y91" s="54" t="n">
        <v>4</v>
      </c>
      <c r="Z91" s="54" t="n">
        <v>0</v>
      </c>
      <c r="AA91" s="54" t="n"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32" t="s">
        <v>119</v>
      </c>
      <c r="AM91" s="33" t="s">
        <v>95</v>
      </c>
      <c r="AN91" s="69" t="n">
        <v>29</v>
      </c>
      <c r="AO91" s="70"/>
      <c r="AP91" s="69"/>
      <c r="AQ91" s="69"/>
      <c r="AR91" s="69" t="n">
        <v>29</v>
      </c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</row>
    <row r="92" customFormat="false" ht="30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4" t="n">
        <v>2</v>
      </c>
      <c r="S92" s="54" t="n">
        <v>2</v>
      </c>
      <c r="T92" s="54" t="n">
        <v>3</v>
      </c>
      <c r="U92" s="54" t="n">
        <v>1</v>
      </c>
      <c r="V92" s="54" t="n">
        <v>2</v>
      </c>
      <c r="W92" s="54" t="n">
        <v>0</v>
      </c>
      <c r="X92" s="54" t="n">
        <v>0</v>
      </c>
      <c r="Y92" s="54" t="n">
        <v>4</v>
      </c>
      <c r="Z92" s="54" t="n">
        <v>0</v>
      </c>
      <c r="AA92" s="54" t="n">
        <v>1</v>
      </c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32" t="s">
        <v>120</v>
      </c>
      <c r="AM92" s="66" t="s">
        <v>50</v>
      </c>
      <c r="AN92" s="67" t="n">
        <v>1</v>
      </c>
      <c r="AO92" s="68"/>
      <c r="AP92" s="67"/>
      <c r="AQ92" s="67"/>
      <c r="AR92" s="67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03-01-02T14:03:42Z</dcterms:modified>
  <cp:revision>0</cp:revision>
  <dc:subject/>
  <dc:title/>
</cp:coreProperties>
</file>