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7">
  <si>
    <t xml:space="preserve">Приложение 1</t>
  </si>
  <si>
    <t xml:space="preserve">к постановлению администрации   городского поселения поселок Старая   Торопа от 14.06.2016г №64-1
</t>
  </si>
  <si>
    <t xml:space="preserve">о внесении изменений в муниципальную программу 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                                                                                                Характеристика муниципальной программы</t>
  </si>
  <si>
    <t xml:space="preserve">на 2016-2018 годы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 на 2016-2018 годы"</t>
  </si>
  <si>
    <t xml:space="preserve">к муниципальной программе 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код вида расходов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6 г.</t>
  </si>
  <si>
    <t xml:space="preserve">                                     2017 г.</t>
  </si>
  <si>
    <t xml:space="preserve">2018 г.</t>
  </si>
  <si>
    <t xml:space="preserve">значение </t>
  </si>
  <si>
    <t xml:space="preserve">год достижения</t>
  </si>
  <si>
    <t xml:space="preserve">задача в рамках подпрограммы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. Повышение уровня функционирования исполнительного органа местного самоуправления городского поселения поселок Старая Торопа  Западнодвинского района Тверской области.</t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.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.</t>
  </si>
  <si>
    <t xml:space="preserve">Показатель 4 Увеличение доли населения систематически, занимающихся физической культурой и спортом.</t>
  </si>
  <si>
    <t xml:space="preserve">Показатель 5 Снижение доли социального риска чрезвычайных ситуаций на территории поселения.</t>
  </si>
  <si>
    <t xml:space="preserve">Показатель 6 Снижение доли социального риска пожаров на территории поселения.</t>
  </si>
  <si>
    <t xml:space="preserve">Показатель 7 Увеличение доли населения, охваченного культурно-досуговой деятельностью  на территории  городского поселения </t>
  </si>
  <si>
    <t xml:space="preserve">Показатель 8 Увеличение доли населения, охваченного библиотечным обслуживанием  на территории  городского поселения </t>
  </si>
  <si>
    <t xml:space="preserve">Показатель 9 Повышение качества содержания автомобильных дорог местного значения  на территории  городского поселения </t>
  </si>
  <si>
    <t xml:space="preserve">Показатель 10 Повышение эффективности управления и распоряжения муниципальным имуществом </t>
  </si>
  <si>
    <t xml:space="preserve">Цель 2.  Сохранение и развитие культурно-досуговой,  библиотечной деятельности в поселении</t>
  </si>
  <si>
    <t xml:space="preserve">Показатель 1. Уровень удовлетворенности населения культурной жизнью в поселении</t>
  </si>
  <si>
    <t xml:space="preserve">Показатель 2. Соотношение средней заработной платы работников учреждений культуры к средней заработной плате по Тверской области</t>
  </si>
  <si>
    <t xml:space="preserve">Цель 3.  Создание условий для укрепления здоровья населения путем развития инфраструктуры спорта, популяризация массового спорта, приобщение различных слоев населения к регулярным занятием физической культурой и спортом.</t>
  </si>
  <si>
    <t xml:space="preserve">Показатель 1. Уровень удовлетворенности населения поселения физической культурой и спортом</t>
  </si>
  <si>
    <t xml:space="preserve">Показатель 1  Доля жителей поселения, систематически занимающихся физической культурой и спортом 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винского района Тверской области.</t>
  </si>
  <si>
    <t xml:space="preserve">Задача 1 Развитие кадрового потенциала администрации городского поселения поселок Старая Торопа  Западнодвинского района Тверской области</t>
  </si>
  <si>
    <t xml:space="preserve">Показатель 1 Доля муниципальных  служащих в администрации   городского поселения поселок Старая Торопа 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поселения 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Административное мероприятие 2.001 Совершенствование муниципальной налоговой политики и мобилизации доходного потенциала поселения.</t>
  </si>
  <si>
    <t xml:space="preserve">да-1/нет-0</t>
  </si>
  <si>
    <t xml:space="preserve">Показатель 1 Объем налоговых и неналоговых доходов  бюджета городского поселения поселок Старая Торопа</t>
  </si>
  <si>
    <t xml:space="preserve">Показатель 2 Количество обращений граждан в администрацию поселения</t>
  </si>
  <si>
    <t xml:space="preserve">Административное мероприятие 2.002 Предоставление населению муниципальных услуг</t>
  </si>
  <si>
    <t xml:space="preserve">Показатель 1 Количество обращений граждан в администрацию поселения, рассмотренных в сроки, установленные законодательством</t>
  </si>
  <si>
    <t xml:space="preserve">Показатель 2   Количество обращений граждан в администрацию поселения, рассмотренных с нарушением сроков, установленных законодательством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15,0</t>
  </si>
  <si>
    <t xml:space="preserve">45,0</t>
  </si>
  <si>
    <t xml:space="preserve">Показатель 1 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Б</t>
  </si>
  <si>
    <t xml:space="preserve">Мероприятие 3.001 Защита населения и территории поселения от чрезвычайных ситуаций природного и техногенного характера, гражданская оборона</t>
  </si>
  <si>
    <t xml:space="preserve">Показатель 1 Опахивание территории  поселения в пожароопасный период;</t>
  </si>
  <si>
    <t xml:space="preserve">га</t>
  </si>
  <si>
    <t xml:space="preserve">2018</t>
  </si>
  <si>
    <t xml:space="preserve">Административное 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;</t>
  </si>
  <si>
    <t xml:space="preserve">шт.</t>
  </si>
  <si>
    <t xml:space="preserve">Показатель 2 Количество добровольных пожарных, принимавших участие в мероприятиях по тушению пожаров; 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1 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, а также соревнований в рамках муниципального календарного плана</t>
  </si>
  <si>
    <t xml:space="preserve">Административное 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;</t>
  </si>
  <si>
    <t xml:space="preserve">Показатель 2 Количество спортивно-массовых мероприятий;</t>
  </si>
  <si>
    <t xml:space="preserve">Мероприятие 4.002 Финансовое обеспечение деятельности спорткомплекса в поселении</t>
  </si>
  <si>
    <t xml:space="preserve">Показатель 1 Доля населения, систематически занимающаяся физической культурой и спортом</t>
  </si>
  <si>
    <t xml:space="preserve">Задача 5 Финансовое обеспечение реализации переданных органам местного самоуправления поселений государственных полномочий.</t>
  </si>
  <si>
    <t xml:space="preserve">169,45</t>
  </si>
  <si>
    <t xml:space="preserve">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-ФЗ «О воинской обязанности и военной службе» и регулируются Постановлением Правительства Российской Федерации от 29.04.2006 № 258 «О субвенциях на осуществление полномочий по первичному воинскому учету на территориях, где отсутствуют военные комиссариаты.</t>
  </si>
  <si>
    <t xml:space="preserve">Показатель 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О</t>
  </si>
  <si>
    <t xml:space="preserve">Мероприятие 5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 , органами управления государственными внебюджетными фондами</t>
  </si>
  <si>
    <t xml:space="preserve"> Закупка товаров, работ и услуг для обеспечения нужд на осуществление переданных государственных полномочий по первичному воинскому учету на территориях, где отсутствуют военные комиссариаты  за счет средств федерального бюджета</t>
  </si>
  <si>
    <t xml:space="preserve">Показатель 1 Количество ставок специалистов в поселении, занимающихся данным полномочием.</t>
  </si>
  <si>
    <t xml:space="preserve">ед</t>
  </si>
  <si>
    <t xml:space="preserve">1,0</t>
  </si>
  <si>
    <t xml:space="preserve">Мероприятие 5.002 Предоставление субвенции органам местного самоуправления поселения на осуществление переданных государственных полномочий Тверской области 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; </t>
  </si>
  <si>
    <t xml:space="preserve">Показатель 1 Количество мероприятий по административным правонарушениям.</t>
  </si>
  <si>
    <t xml:space="preserve">Задача 6 «Развитие культурно - досуговой  деятельности в  поселении»</t>
  </si>
  <si>
    <t xml:space="preserve">165,4</t>
  </si>
  <si>
    <t xml:space="preserve">474,0</t>
  </si>
  <si>
    <t xml:space="preserve">1422,0</t>
  </si>
  <si>
    <t xml:space="preserve">Показатель 1
Охват населения услугами культурно - досугового  учреждения на территории  городского поселения поселок </t>
  </si>
  <si>
    <t xml:space="preserve">Мероприятие 6.001 " Финансовое обеспечение деятельности Дома культуры"</t>
  </si>
  <si>
    <t xml:space="preserve">1113,4</t>
  </si>
  <si>
    <t xml:space="preserve">Показатель 1 Количество  культурно - досуговых мероприятий, проводимые культурно-досуговым учреждением</t>
  </si>
  <si>
    <t xml:space="preserve">Показатель 2 Количество посетителей культурно – досуговых мероприятий</t>
  </si>
  <si>
    <t xml:space="preserve">Задача 7 Организация библиотечного обслуживания населения</t>
  </si>
  <si>
    <t xml:space="preserve">111,7</t>
  </si>
  <si>
    <t xml:space="preserve">172,5</t>
  </si>
  <si>
    <t xml:space="preserve">517,5</t>
  </si>
  <si>
    <t xml:space="preserve">Показатель 1  Охват населения услугами библиотеки на территории  городского поселения </t>
  </si>
  <si>
    <t xml:space="preserve">Мероприятие 7.001  «Финансовое обеспечение организации  библиотечного обслуживания в поселении"</t>
  </si>
  <si>
    <t xml:space="preserve">456,7</t>
  </si>
  <si>
    <t xml:space="preserve">Показатель 1 Численность зарегистрированных пользователей библиотеки</t>
  </si>
  <si>
    <t xml:space="preserve"> Показатель 2 Число выданных экземпляров</t>
  </si>
  <si>
    <t xml:space="preserve"> Задача 8  Обеспечение дорожной деятельности в городском поселении</t>
  </si>
  <si>
    <t xml:space="preserve">Показатель 1 Протяженность дорог местного значения городского поселения.</t>
  </si>
  <si>
    <t xml:space="preserve">км</t>
  </si>
  <si>
    <t xml:space="preserve">Мероприятие 8.001 «Содержание и ремонт автомобильных дорог  общего пользования местного значения, капитальный ремонт дворовых территорий многоквартирных жилых домов, подъездов к дворовым территориям многоквартирных жилых домов населенных пунктов</t>
  </si>
  <si>
    <t xml:space="preserve">Показатель 1 Доля отремонтированных автомобильных дорог местного значения, в отношении которых произведен ремонт </t>
  </si>
  <si>
    <t xml:space="preserve">Показатель 2 Доля автомобильных дорог местного значения, содержание которых осуществляется круглогодично</t>
  </si>
  <si>
    <t xml:space="preserve"> Задача 9 Обеспечение эффективного управления, распоряжения и использования муниципального имущества поселения</t>
  </si>
  <si>
    <t xml:space="preserve">Показатель 1 Увеличение доли неналоговых доходов бюджета от сдачи жилых помещений в аренду в общем объеме неналоговых доходов поселения</t>
  </si>
  <si>
    <t xml:space="preserve">Показатель 2 Оптимизация состава имущества</t>
  </si>
  <si>
    <t xml:space="preserve">Мероприятие 9.001 Финансовое обеспечение содержания муниципального имущества казны (жилфонд)</t>
  </si>
  <si>
    <t xml:space="preserve">Показатель 1  Площадь  жилых помещений, обеспеченных тепловой энергией</t>
  </si>
  <si>
    <t xml:space="preserve">кв.м</t>
  </si>
  <si>
    <t xml:space="preserve">Показатель 2 Количество подачи тепловой энергии</t>
  </si>
  <si>
    <t xml:space="preserve">тыс.Гкал</t>
  </si>
  <si>
    <t xml:space="preserve">Показатель 3 Доля жилых плмещений, где проведен текущий (косметический)  ремонт.</t>
  </si>
  <si>
    <t xml:space="preserve"> Задача 10 Сохранение и развитие культурно-досуговой деятельности</t>
  </si>
  <si>
    <t xml:space="preserve">Показатель 1. Количество проведенных  культурно-массовых мероприятий</t>
  </si>
  <si>
    <t xml:space="preserve">Показатель 2. Увеличение численности участников культурно-досуговых мероприятий
</t>
  </si>
  <si>
    <t xml:space="preserve">6,0</t>
  </si>
  <si>
    <t xml:space="preserve">Мероприятие 10.001 Финансовое обеспечение культурно-досуговой деятельности поселения</t>
  </si>
  <si>
    <t xml:space="preserve">324,3</t>
  </si>
  <si>
    <t xml:space="preserve">Показатель 1.Финансовая обеспеченность текущего периода к предыдущему году</t>
  </si>
  <si>
    <t xml:space="preserve">100</t>
  </si>
  <si>
    <t xml:space="preserve">Задача 11 «Сохранение и развитие библиотечного дела</t>
  </si>
  <si>
    <t xml:space="preserve">45,1</t>
  </si>
  <si>
    <t xml:space="preserve">Показатель 1. Общее количество пользователей     </t>
  </si>
  <si>
    <t xml:space="preserve">Показатель 2. Количество посещений библиотеки </t>
  </si>
  <si>
    <t xml:space="preserve">тыс.раз</t>
  </si>
  <si>
    <t xml:space="preserve">5,0</t>
  </si>
  <si>
    <t xml:space="preserve">Мероприятие 11.001 Финансовое обеспечение библиотечной  деятельности в поселении</t>
  </si>
  <si>
    <t xml:space="preserve">Задача 12   Развитие массового спорта</t>
  </si>
  <si>
    <t xml:space="preserve">381,2</t>
  </si>
  <si>
    <t xml:space="preserve">Показатель 1.  Количество спортивно-массовых мероприятий</t>
  </si>
  <si>
    <t xml:space="preserve">30</t>
  </si>
  <si>
    <t xml:space="preserve">Показатель 2. Количество участников спортивно-массовых мероприятий и соревнований</t>
  </si>
  <si>
    <t xml:space="preserve">Мероприятие 12.001 Финансовое обеспечение физической культуры и спорта  в поселении</t>
  </si>
  <si>
    <t xml:space="preserve">                Обеспечивающая подпрограмма</t>
  </si>
  <si>
    <t xml:space="preserve">1. Обеспечение деятельности администратора муниципальной программы - Администрация городского поселения поселок Старая ТоропаЗападнодвинского района Тверской области.</t>
  </si>
  <si>
    <t xml:space="preserve">С</t>
  </si>
  <si>
    <t xml:space="preserve">1.1 Глава местной администрации (исполнительно-распорядительного органа муниципального образования), работающийпо контракту</t>
  </si>
  <si>
    <t xml:space="preserve">1.2 Финансовое обеспечение расходов по центральному аппарату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21"/>
  <sheetViews>
    <sheetView showFormulas="false" showGridLines="true" showRowColHeaders="true" showZeros="true" rightToLeft="false" tabSelected="true" showOutlineSymbols="true" defaultGridColor="true" view="normal" topLeftCell="D1" colorId="64" zoomScale="78" zoomScaleNormal="78" zoomScalePageLayoutView="100" workbookViewId="0">
      <selection pane="topLeft" activeCell="AM7" activeCellId="0" sqref="AM7:A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1" width="5.13"/>
    <col collapsed="false" customWidth="true" hidden="false" outlineLevel="0" max="4" min="4" style="1" width="4.85"/>
    <col collapsed="false" customWidth="true" hidden="false" outlineLevel="0" max="5" min="5" style="1" width="5.41"/>
    <col collapsed="false" customWidth="true" hidden="false" outlineLevel="0" max="6" min="6" style="1" width="4.28"/>
    <col collapsed="false" customWidth="true" hidden="false" outlineLevel="0" max="8" min="7" style="1" width="5.56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true" hidden="false" outlineLevel="0" max="16" min="11" style="1" width="4.85"/>
    <col collapsed="false" customWidth="true" hidden="false" outlineLevel="0" max="19" min="17" style="1" width="4.7"/>
    <col collapsed="false" customWidth="true" hidden="false" outlineLevel="0" max="20" min="20" style="1" width="4.99"/>
    <col collapsed="false" customWidth="true" hidden="true" outlineLevel="0" max="22" min="21" style="1" width="9.14"/>
    <col collapsed="false" customWidth="true" hidden="true" outlineLevel="0" max="23" min="23" style="1" width="13.14"/>
    <col collapsed="false" customWidth="true" hidden="true" outlineLevel="0" max="24" min="24" style="1" width="10.41"/>
    <col collapsed="false" customWidth="true" hidden="true" outlineLevel="0" max="25" min="25" style="1" width="13.28"/>
    <col collapsed="false" customWidth="true" hidden="true" outlineLevel="0" max="30" min="26" style="1" width="9.14"/>
    <col collapsed="false" customWidth="true" hidden="false" outlineLevel="0" max="31" min="31" style="0" width="54.85"/>
    <col collapsed="false" customWidth="true" hidden="false" outlineLevel="0" max="32" min="32" style="0" width="13.28"/>
    <col collapsed="false" customWidth="true" hidden="false" outlineLevel="0" max="33" min="33" style="0" width="9.85"/>
    <col collapsed="false" customWidth="true" hidden="false" outlineLevel="0" max="34" min="34" style="0" width="9.7"/>
    <col collapsed="false" customWidth="true" hidden="false" outlineLevel="0" max="36" min="36" style="0" width="9.85"/>
    <col collapsed="false" customWidth="true" hidden="false" outlineLevel="0" max="37" min="37" style="0" width="7.99"/>
  </cols>
  <sheetData>
    <row r="1" customFormat="false" ht="12.75" hidden="false" customHeight="false" outlineLevel="0" collapsed="false">
      <c r="AG1" s="2" t="s">
        <v>0</v>
      </c>
      <c r="AH1" s="2"/>
      <c r="AI1" s="2"/>
      <c r="AJ1" s="2"/>
      <c r="AK1" s="2"/>
    </row>
    <row r="2" customFormat="false" ht="39.75" hidden="false" customHeight="true" outlineLevel="0" collapsed="false">
      <c r="AG2" s="3" t="s">
        <v>1</v>
      </c>
      <c r="AH2" s="3"/>
      <c r="AI2" s="3"/>
      <c r="AJ2" s="3"/>
      <c r="AK2" s="3"/>
    </row>
    <row r="3" customFormat="false" ht="18" hidden="false" customHeight="true" outlineLevel="0" collapsed="false">
      <c r="AG3" s="3" t="s">
        <v>2</v>
      </c>
      <c r="AH3" s="3"/>
      <c r="AI3" s="3"/>
      <c r="AJ3" s="3"/>
      <c r="AK3" s="3"/>
    </row>
    <row r="4" customFormat="false" ht="43.5" hidden="false" customHeight="true" outlineLevel="0" collapsed="false">
      <c r="AG4" s="4" t="s">
        <v>3</v>
      </c>
      <c r="AH4" s="4"/>
      <c r="AI4" s="4"/>
      <c r="AJ4" s="4"/>
      <c r="AK4" s="4"/>
    </row>
    <row r="5" s="6" customFormat="true" ht="29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AG5" s="4" t="s">
        <v>5</v>
      </c>
      <c r="AH5" s="4"/>
      <c r="AI5" s="4"/>
      <c r="AJ5" s="4"/>
      <c r="AK5" s="4"/>
      <c r="AM5" s="7"/>
      <c r="AN5" s="7"/>
      <c r="AO5" s="7"/>
      <c r="AP5" s="7"/>
      <c r="AQ5" s="7"/>
      <c r="AR5" s="7"/>
      <c r="AS5" s="7"/>
    </row>
    <row r="6" s="6" customFormat="true" ht="43.5" hidden="false" customHeight="true" outlineLevel="0" collapsed="false">
      <c r="AG6" s="2" t="s">
        <v>0</v>
      </c>
      <c r="AH6" s="2"/>
      <c r="AI6" s="2"/>
      <c r="AJ6" s="2"/>
      <c r="AK6" s="2"/>
      <c r="AM6" s="7"/>
      <c r="AN6" s="7"/>
      <c r="AO6" s="7"/>
      <c r="AP6" s="7"/>
      <c r="AQ6" s="7"/>
      <c r="AR6" s="7"/>
      <c r="AS6" s="7"/>
    </row>
    <row r="7" s="6" customFormat="true" ht="54.75" hidden="false" customHeight="true" outlineLevel="0" collapsed="false">
      <c r="F7" s="5" t="s">
        <v>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G7" s="4" t="s">
        <v>7</v>
      </c>
      <c r="AH7" s="4"/>
      <c r="AI7" s="4"/>
      <c r="AJ7" s="4"/>
      <c r="AK7" s="4"/>
      <c r="AM7" s="7"/>
      <c r="AN7" s="7"/>
      <c r="AO7" s="7"/>
      <c r="AP7" s="7"/>
      <c r="AQ7" s="7"/>
      <c r="AR7" s="7"/>
      <c r="AS7" s="7"/>
    </row>
    <row r="8" s="6" customFormat="true" ht="20.25" hidden="false" customHeight="true" outlineLevel="0" collapsed="false">
      <c r="H8" s="8" t="s">
        <v>8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G8" s="4" t="s">
        <v>5</v>
      </c>
      <c r="AH8" s="4"/>
      <c r="AI8" s="4"/>
      <c r="AJ8" s="4"/>
      <c r="AK8" s="4"/>
      <c r="AM8" s="7"/>
      <c r="AN8" s="7"/>
      <c r="AO8" s="7"/>
      <c r="AP8" s="7"/>
      <c r="AQ8" s="7"/>
      <c r="AR8" s="7"/>
      <c r="AS8" s="7"/>
    </row>
    <row r="9" s="6" customFormat="true" ht="12.75" hidden="false" customHeight="true" outlineLevel="0" collapsed="false">
      <c r="AM9" s="7"/>
      <c r="AN9" s="7"/>
      <c r="AO9" s="7"/>
      <c r="AP9" s="7"/>
      <c r="AQ9" s="7"/>
      <c r="AR9" s="7"/>
      <c r="AS9" s="7"/>
    </row>
    <row r="10" s="6" customFormat="true" ht="27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M10" s="7"/>
      <c r="AN10" s="7"/>
      <c r="AO10" s="7"/>
      <c r="AP10" s="7"/>
      <c r="AQ10" s="7"/>
      <c r="AR10" s="7"/>
      <c r="AS10" s="7"/>
    </row>
    <row r="11" s="6" customFormat="true" ht="12.75" hidden="false" customHeight="true" outlineLevel="0" collapsed="false">
      <c r="AN11" s="7"/>
      <c r="AO11" s="7"/>
      <c r="AP11" s="7"/>
      <c r="AQ11" s="7"/>
      <c r="AR11" s="7"/>
      <c r="AS11" s="7"/>
    </row>
    <row r="12" s="6" customFormat="true" ht="12.7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AN12" s="8"/>
      <c r="AO12" s="8"/>
      <c r="AP12" s="8"/>
      <c r="AQ12" s="8"/>
      <c r="AR12" s="8"/>
      <c r="AS12" s="8"/>
    </row>
    <row r="13" s="6" customFormat="true" ht="12.7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AN13" s="8"/>
      <c r="AO13" s="8"/>
      <c r="AP13" s="8"/>
      <c r="AQ13" s="8"/>
      <c r="AR13" s="8"/>
      <c r="AS13" s="8"/>
    </row>
    <row r="14" s="6" customFormat="true" ht="12.7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s="6" customFormat="true" ht="12.75" hidden="false" customHeight="false" outlineLevel="0" collapsed="false"/>
    <row r="16" s="6" customFormat="true" ht="55.5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2" t="s">
        <v>14</v>
      </c>
      <c r="V16" s="12"/>
      <c r="W16" s="12"/>
      <c r="X16" s="12"/>
      <c r="Y16" s="12"/>
      <c r="Z16" s="12"/>
      <c r="AA16" s="12"/>
      <c r="AB16" s="12"/>
      <c r="AC16" s="12"/>
      <c r="AD16" s="12"/>
      <c r="AE16" s="11" t="s">
        <v>15</v>
      </c>
      <c r="AF16" s="11" t="s">
        <v>16</v>
      </c>
      <c r="AG16" s="13" t="s">
        <v>17</v>
      </c>
      <c r="AH16" s="13"/>
      <c r="AI16" s="13"/>
      <c r="AJ16" s="11" t="s">
        <v>18</v>
      </c>
      <c r="AK16" s="11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</row>
    <row r="17" s="6" customFormat="true" ht="63.75" hidden="false" customHeight="true" outlineLevel="0" collapsed="false">
      <c r="A17" s="11" t="s">
        <v>19</v>
      </c>
      <c r="B17" s="11"/>
      <c r="C17" s="11"/>
      <c r="D17" s="11" t="s">
        <v>20</v>
      </c>
      <c r="E17" s="11"/>
      <c r="F17" s="11" t="s">
        <v>21</v>
      </c>
      <c r="G17" s="11"/>
      <c r="H17" s="11" t="s">
        <v>22</v>
      </c>
      <c r="I17" s="11"/>
      <c r="J17" s="11"/>
      <c r="K17" s="11"/>
      <c r="L17" s="11"/>
      <c r="M17" s="11"/>
      <c r="N17" s="11"/>
      <c r="O17" s="11"/>
      <c r="P17" s="11"/>
      <c r="Q17" s="11"/>
      <c r="R17" s="11" t="s">
        <v>23</v>
      </c>
      <c r="S17" s="11"/>
      <c r="T17" s="11"/>
      <c r="U17" s="11" t="s">
        <v>24</v>
      </c>
      <c r="V17" s="11"/>
      <c r="W17" s="11" t="s">
        <v>25</v>
      </c>
      <c r="X17" s="11" t="s">
        <v>26</v>
      </c>
      <c r="Y17" s="11" t="s">
        <v>27</v>
      </c>
      <c r="Z17" s="11" t="s">
        <v>28</v>
      </c>
      <c r="AA17" s="11"/>
      <c r="AB17" s="11"/>
      <c r="AC17" s="11" t="s">
        <v>29</v>
      </c>
      <c r="AD17" s="11"/>
      <c r="AE17" s="11"/>
      <c r="AF17" s="11"/>
      <c r="AG17" s="11" t="s">
        <v>30</v>
      </c>
      <c r="AH17" s="11" t="s">
        <v>31</v>
      </c>
      <c r="AI17" s="11" t="s">
        <v>32</v>
      </c>
      <c r="AJ17" s="11" t="s">
        <v>33</v>
      </c>
      <c r="AK17" s="11" t="s">
        <v>34</v>
      </c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</row>
    <row r="18" s="6" customFormat="true" ht="38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 t="s">
        <v>24</v>
      </c>
      <c r="I18" s="11"/>
      <c r="J18" s="15" t="s">
        <v>25</v>
      </c>
      <c r="K18" s="11" t="s">
        <v>35</v>
      </c>
      <c r="L18" s="11"/>
      <c r="M18" s="11" t="s">
        <v>36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</row>
    <row r="19" s="6" customFormat="true" ht="12.75" hidden="false" customHeight="false" outlineLevel="0" collapsed="false">
      <c r="A19" s="16" t="n">
        <v>1</v>
      </c>
      <c r="B19" s="16" t="n">
        <v>2</v>
      </c>
      <c r="C19" s="16" t="n">
        <v>3</v>
      </c>
      <c r="D19" s="16" t="n">
        <v>4</v>
      </c>
      <c r="E19" s="16" t="n">
        <v>5</v>
      </c>
      <c r="F19" s="16" t="n">
        <v>6</v>
      </c>
      <c r="G19" s="16" t="n">
        <v>7</v>
      </c>
      <c r="H19" s="16" t="n">
        <v>8</v>
      </c>
      <c r="I19" s="16" t="n">
        <v>9</v>
      </c>
      <c r="J19" s="16" t="n">
        <v>10</v>
      </c>
      <c r="K19" s="16" t="n">
        <v>11</v>
      </c>
      <c r="L19" s="16" t="n">
        <v>12</v>
      </c>
      <c r="M19" s="16" t="n">
        <v>13</v>
      </c>
      <c r="N19" s="16" t="n">
        <v>14</v>
      </c>
      <c r="O19" s="16" t="n">
        <v>15</v>
      </c>
      <c r="P19" s="16" t="n">
        <v>16</v>
      </c>
      <c r="Q19" s="16" t="n">
        <v>17</v>
      </c>
      <c r="R19" s="16" t="n">
        <v>18</v>
      </c>
      <c r="S19" s="16" t="n">
        <v>19</v>
      </c>
      <c r="T19" s="16" t="n">
        <v>20</v>
      </c>
      <c r="U19" s="11" t="n">
        <v>18</v>
      </c>
      <c r="V19" s="11" t="n">
        <v>19</v>
      </c>
      <c r="W19" s="11" t="n">
        <v>20</v>
      </c>
      <c r="X19" s="11" t="n">
        <v>21</v>
      </c>
      <c r="Y19" s="11" t="n">
        <v>22</v>
      </c>
      <c r="Z19" s="11" t="n">
        <v>23</v>
      </c>
      <c r="AA19" s="11" t="n">
        <v>24</v>
      </c>
      <c r="AB19" s="11" t="n">
        <v>25</v>
      </c>
      <c r="AC19" s="11" t="n">
        <v>26</v>
      </c>
      <c r="AD19" s="11" t="n">
        <v>27</v>
      </c>
      <c r="AE19" s="11" t="n">
        <v>21</v>
      </c>
      <c r="AF19" s="11" t="n">
        <v>22</v>
      </c>
      <c r="AG19" s="11" t="n">
        <v>24</v>
      </c>
      <c r="AH19" s="11" t="n">
        <v>25</v>
      </c>
      <c r="AI19" s="13" t="n">
        <v>26</v>
      </c>
      <c r="AJ19" s="11" t="n">
        <v>27</v>
      </c>
      <c r="AK19" s="11" t="n">
        <v>28</v>
      </c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</row>
    <row r="20" s="6" customFormat="true" ht="15" hidden="false" customHeight="false" outlineLevel="0" collapsed="false">
      <c r="A20" s="17" t="n">
        <v>0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8" t="s">
        <v>37</v>
      </c>
      <c r="AF20" s="19" t="s">
        <v>38</v>
      </c>
      <c r="AG20" s="20" t="e">
        <f aca="false">AG21</f>
        <v>#VALUE!</v>
      </c>
      <c r="AH20" s="19" t="n">
        <v>3902.45</v>
      </c>
      <c r="AI20" s="19" t="n">
        <v>3902.45</v>
      </c>
      <c r="AJ20" s="19" t="e">
        <f aca="false">AG20+AH20+AI20</f>
        <v>#VALUE!</v>
      </c>
      <c r="AK20" s="19" t="n">
        <v>2018</v>
      </c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</row>
    <row r="21" s="6" customFormat="true" ht="15" hidden="false" customHeight="false" outlineLevel="0" collapsed="false">
      <c r="A21" s="17" t="n">
        <v>0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8" t="s">
        <v>39</v>
      </c>
      <c r="AF21" s="19" t="s">
        <v>38</v>
      </c>
      <c r="AG21" s="20" t="e">
        <f aca="false">AG39+AG113</f>
        <v>#VALUE!</v>
      </c>
      <c r="AH21" s="19" t="n">
        <v>3902.45</v>
      </c>
      <c r="AI21" s="19" t="n">
        <v>3902.45</v>
      </c>
      <c r="AJ21" s="19" t="e">
        <f aca="false">AG21+AH21+AI21</f>
        <v>#VALUE!</v>
      </c>
      <c r="AK21" s="19" t="n">
        <v>2018</v>
      </c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</row>
    <row r="22" s="6" customFormat="true" ht="63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 t="s">
        <v>40</v>
      </c>
      <c r="AF22" s="24" t="s">
        <v>41</v>
      </c>
      <c r="AG22" s="24"/>
      <c r="AH22" s="24"/>
      <c r="AI22" s="25"/>
      <c r="AJ22" s="24"/>
      <c r="AK22" s="24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</row>
    <row r="23" s="6" customFormat="true" ht="30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 t="s">
        <v>42</v>
      </c>
      <c r="AF23" s="24" t="s">
        <v>43</v>
      </c>
      <c r="AG23" s="11" t="n">
        <v>65</v>
      </c>
      <c r="AH23" s="11" t="n">
        <v>70</v>
      </c>
      <c r="AI23" s="13" t="n">
        <v>75</v>
      </c>
      <c r="AJ23" s="13" t="n">
        <v>75</v>
      </c>
      <c r="AK23" s="24" t="n">
        <v>2018</v>
      </c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</row>
    <row r="24" s="6" customFormat="true" ht="46.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 t="s">
        <v>44</v>
      </c>
      <c r="AF24" s="24" t="s">
        <v>43</v>
      </c>
      <c r="AG24" s="11" t="n">
        <v>70</v>
      </c>
      <c r="AH24" s="11" t="n">
        <v>75</v>
      </c>
      <c r="AI24" s="13" t="n">
        <v>80</v>
      </c>
      <c r="AJ24" s="13" t="n">
        <v>80</v>
      </c>
      <c r="AK24" s="24" t="n">
        <v>2018</v>
      </c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</row>
    <row r="25" s="6" customFormat="true" ht="49.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 t="s">
        <v>45</v>
      </c>
      <c r="AF25" s="24" t="s">
        <v>43</v>
      </c>
      <c r="AG25" s="11" t="n">
        <v>65</v>
      </c>
      <c r="AH25" s="11" t="n">
        <v>70</v>
      </c>
      <c r="AI25" s="13" t="n">
        <v>75</v>
      </c>
      <c r="AJ25" s="13" t="n">
        <v>75</v>
      </c>
      <c r="AK25" s="24" t="n">
        <v>2018</v>
      </c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</row>
    <row r="26" s="6" customFormat="true" ht="37.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 t="s">
        <v>46</v>
      </c>
      <c r="AF26" s="24" t="s">
        <v>43</v>
      </c>
      <c r="AG26" s="11" t="n">
        <v>40</v>
      </c>
      <c r="AH26" s="11" t="n">
        <v>40</v>
      </c>
      <c r="AI26" s="13" t="n">
        <v>40</v>
      </c>
      <c r="AJ26" s="11" t="n">
        <v>40</v>
      </c>
      <c r="AK26" s="24" t="n">
        <v>2018</v>
      </c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</row>
    <row r="27" s="6" customFormat="true" ht="30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 t="s">
        <v>47</v>
      </c>
      <c r="AF27" s="24" t="s">
        <v>43</v>
      </c>
      <c r="AG27" s="24" t="n">
        <v>5</v>
      </c>
      <c r="AH27" s="24" t="n">
        <v>5</v>
      </c>
      <c r="AI27" s="25" t="n">
        <v>5</v>
      </c>
      <c r="AJ27" s="11" t="n">
        <v>5</v>
      </c>
      <c r="AK27" s="24" t="n">
        <v>2018</v>
      </c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</row>
    <row r="28" s="6" customFormat="true" ht="40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 t="s">
        <v>48</v>
      </c>
      <c r="AF28" s="24" t="s">
        <v>43</v>
      </c>
      <c r="AG28" s="24" t="n">
        <v>10</v>
      </c>
      <c r="AH28" s="24" t="n">
        <v>10</v>
      </c>
      <c r="AI28" s="25" t="n">
        <v>10</v>
      </c>
      <c r="AJ28" s="11" t="n">
        <v>10</v>
      </c>
      <c r="AK28" s="24" t="n">
        <v>2018</v>
      </c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</row>
    <row r="29" s="6" customFormat="true" ht="53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 t="s">
        <v>49</v>
      </c>
      <c r="AF29" s="24" t="s">
        <v>43</v>
      </c>
      <c r="AG29" s="24" t="n">
        <v>30</v>
      </c>
      <c r="AH29" s="24" t="n">
        <v>30</v>
      </c>
      <c r="AI29" s="25" t="n">
        <v>30</v>
      </c>
      <c r="AJ29" s="11" t="n">
        <v>30</v>
      </c>
      <c r="AK29" s="24" t="n">
        <v>2018</v>
      </c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</row>
    <row r="30" s="6" customFormat="true" ht="50.2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 t="s">
        <v>50</v>
      </c>
      <c r="AF30" s="24" t="s">
        <v>43</v>
      </c>
      <c r="AG30" s="24" t="n">
        <v>40</v>
      </c>
      <c r="AH30" s="24" t="n">
        <v>40</v>
      </c>
      <c r="AI30" s="25" t="n">
        <v>40</v>
      </c>
      <c r="AJ30" s="11" t="n">
        <v>40</v>
      </c>
      <c r="AK30" s="24" t="n">
        <v>2018</v>
      </c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</row>
    <row r="31" s="6" customFormat="true" ht="5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 t="s">
        <v>51</v>
      </c>
      <c r="AF31" s="24" t="s">
        <v>43</v>
      </c>
      <c r="AG31" s="24" t="n">
        <v>10</v>
      </c>
      <c r="AH31" s="24" t="n">
        <v>10</v>
      </c>
      <c r="AI31" s="25" t="n">
        <v>10</v>
      </c>
      <c r="AJ31" s="11" t="n">
        <v>10</v>
      </c>
      <c r="AK31" s="24" t="n">
        <v>2018</v>
      </c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</row>
    <row r="32" s="6" customFormat="true" ht="52.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 t="s">
        <v>52</v>
      </c>
      <c r="AF32" s="24" t="s">
        <v>43</v>
      </c>
      <c r="AG32" s="24" t="n">
        <v>0</v>
      </c>
      <c r="AH32" s="24" t="n">
        <v>0</v>
      </c>
      <c r="AI32" s="25" t="n">
        <v>0</v>
      </c>
      <c r="AJ32" s="24" t="n">
        <v>0</v>
      </c>
      <c r="AK32" s="24" t="n">
        <v>2018</v>
      </c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</row>
    <row r="33" s="6" customFormat="true" ht="41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 t="s">
        <v>53</v>
      </c>
      <c r="AF33" s="24"/>
      <c r="AG33" s="24"/>
      <c r="AH33" s="24"/>
      <c r="AI33" s="25"/>
      <c r="AJ33" s="24"/>
      <c r="AK33" s="24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</row>
    <row r="34" s="6" customFormat="true" ht="52.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 t="s">
        <v>54</v>
      </c>
      <c r="AF34" s="24" t="s">
        <v>43</v>
      </c>
      <c r="AG34" s="24" t="n">
        <v>50</v>
      </c>
      <c r="AH34" s="24" t="n">
        <v>50</v>
      </c>
      <c r="AI34" s="25" t="n">
        <v>50</v>
      </c>
      <c r="AJ34" s="24" t="n">
        <v>50</v>
      </c>
      <c r="AK34" s="24" t="n">
        <v>2018</v>
      </c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</row>
    <row r="35" s="6" customFormat="true" ht="52.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 t="s">
        <v>55</v>
      </c>
      <c r="AF35" s="24" t="s">
        <v>43</v>
      </c>
      <c r="AG35" s="24" t="n">
        <v>82.4</v>
      </c>
      <c r="AH35" s="24" t="n">
        <v>100</v>
      </c>
      <c r="AI35" s="25" t="n">
        <v>100</v>
      </c>
      <c r="AJ35" s="24" t="n">
        <v>100</v>
      </c>
      <c r="AK35" s="24" t="n">
        <v>2018</v>
      </c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</row>
    <row r="36" s="6" customFormat="true" ht="79.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 t="s">
        <v>56</v>
      </c>
      <c r="AF36" s="24"/>
      <c r="AG36" s="24"/>
      <c r="AH36" s="24"/>
      <c r="AI36" s="25"/>
      <c r="AJ36" s="24"/>
      <c r="AK36" s="24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</row>
    <row r="37" s="6" customFormat="true" ht="49.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 t="s">
        <v>57</v>
      </c>
      <c r="AF37" s="24" t="s">
        <v>43</v>
      </c>
      <c r="AG37" s="24" t="n">
        <v>50</v>
      </c>
      <c r="AH37" s="24" t="n">
        <v>50</v>
      </c>
      <c r="AI37" s="25" t="n">
        <v>50</v>
      </c>
      <c r="AJ37" s="24" t="n">
        <v>50</v>
      </c>
      <c r="AK37" s="24" t="n">
        <v>2018</v>
      </c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</row>
    <row r="38" s="6" customFormat="true" ht="43.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 t="s">
        <v>58</v>
      </c>
      <c r="AF38" s="24" t="s">
        <v>43</v>
      </c>
      <c r="AG38" s="24" t="n">
        <v>40</v>
      </c>
      <c r="AH38" s="24" t="n">
        <v>40</v>
      </c>
      <c r="AI38" s="25" t="n">
        <v>40</v>
      </c>
      <c r="AJ38" s="24" t="n">
        <v>40</v>
      </c>
      <c r="AK38" s="24" t="n">
        <v>2018</v>
      </c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</row>
    <row r="39" s="6" customFormat="true" ht="76.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8" t="s">
        <v>59</v>
      </c>
      <c r="AF39" s="19" t="s">
        <v>38</v>
      </c>
      <c r="AG39" s="20" t="e">
        <f aca="false">AG55+AG65+AG70+AG74+AG78+AG83+AG88+AG94+AG101+AG106+AG111</f>
        <v>#VALUE!</v>
      </c>
      <c r="AH39" s="19" t="n">
        <v>1785.35</v>
      </c>
      <c r="AI39" s="19" t="n">
        <v>1785.35</v>
      </c>
      <c r="AJ39" s="20" t="e">
        <f aca="false">AJ55+AJ65+AJ70+AJ74+AJ78+AJ83+AJ88+AJ94+AJ101+AJ106+AJ111</f>
        <v>#VALUE!</v>
      </c>
      <c r="AK39" s="19" t="n">
        <v>2018</v>
      </c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</row>
    <row r="40" s="6" customFormat="true" ht="50.2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6" t="s">
        <v>60</v>
      </c>
      <c r="AF40" s="27" t="s">
        <v>38</v>
      </c>
      <c r="AG40" s="27" t="n">
        <v>0</v>
      </c>
      <c r="AH40" s="27" t="n">
        <v>0</v>
      </c>
      <c r="AI40" s="28" t="n">
        <v>0</v>
      </c>
      <c r="AJ40" s="27"/>
      <c r="AK40" s="27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</row>
    <row r="41" s="6" customFormat="true" ht="34.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 t="s">
        <v>61</v>
      </c>
      <c r="AF41" s="24" t="s">
        <v>62</v>
      </c>
      <c r="AG41" s="24" t="n">
        <v>0</v>
      </c>
      <c r="AH41" s="24" t="n">
        <v>0</v>
      </c>
      <c r="AI41" s="25" t="n">
        <v>0</v>
      </c>
      <c r="AJ41" s="24"/>
      <c r="AK41" s="24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</row>
    <row r="42" s="6" customFormat="true" ht="31.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9"/>
      <c r="Z42" s="29"/>
      <c r="AA42" s="29"/>
      <c r="AB42" s="29"/>
      <c r="AC42" s="29"/>
      <c r="AD42" s="29"/>
      <c r="AE42" s="23" t="s">
        <v>63</v>
      </c>
      <c r="AF42" s="24" t="s">
        <v>43</v>
      </c>
      <c r="AG42" s="24"/>
      <c r="AH42" s="24"/>
      <c r="AI42" s="25"/>
      <c r="AJ42" s="24"/>
      <c r="AK42" s="24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</row>
    <row r="43" s="6" customFormat="true" ht="31.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9"/>
      <c r="Z43" s="29"/>
      <c r="AA43" s="29"/>
      <c r="AB43" s="29"/>
      <c r="AC43" s="29"/>
      <c r="AD43" s="29"/>
      <c r="AE43" s="23" t="s">
        <v>64</v>
      </c>
      <c r="AF43" s="24" t="s">
        <v>62</v>
      </c>
      <c r="AG43" s="24"/>
      <c r="AH43" s="24"/>
      <c r="AI43" s="25"/>
      <c r="AJ43" s="24"/>
      <c r="AK43" s="24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</row>
    <row r="44" s="6" customFormat="true" ht="31.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 t="s">
        <v>65</v>
      </c>
      <c r="AF44" s="24" t="s">
        <v>62</v>
      </c>
      <c r="AG44" s="24"/>
      <c r="AH44" s="24"/>
      <c r="AI44" s="25"/>
      <c r="AJ44" s="24"/>
      <c r="AK44" s="24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</row>
    <row r="45" s="32" customFormat="true" ht="45.7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 t="s">
        <v>66</v>
      </c>
      <c r="AF45" s="27"/>
      <c r="AG45" s="27"/>
      <c r="AH45" s="27"/>
      <c r="AI45" s="27"/>
      <c r="AJ45" s="27"/>
      <c r="AK45" s="27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</row>
    <row r="46" s="6" customFormat="true" ht="50.2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 t="s">
        <v>67</v>
      </c>
      <c r="AF46" s="24" t="s">
        <v>43</v>
      </c>
      <c r="AG46" s="24" t="n">
        <v>30</v>
      </c>
      <c r="AH46" s="24" t="n">
        <v>30</v>
      </c>
      <c r="AI46" s="25" t="n">
        <v>30</v>
      </c>
      <c r="AJ46" s="24" t="n">
        <v>30</v>
      </c>
      <c r="AK46" s="24" t="n">
        <v>2018</v>
      </c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</row>
    <row r="47" s="6" customFormat="true" ht="4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 t="s">
        <v>68</v>
      </c>
      <c r="AF47" s="24" t="s">
        <v>69</v>
      </c>
      <c r="AG47" s="24" t="n">
        <v>1</v>
      </c>
      <c r="AH47" s="24" t="n">
        <v>1</v>
      </c>
      <c r="AI47" s="25" t="n">
        <v>1</v>
      </c>
      <c r="AJ47" s="24" t="n">
        <v>1</v>
      </c>
      <c r="AK47" s="24" t="n">
        <v>2018</v>
      </c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</row>
    <row r="48" s="6" customFormat="true" ht="46.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33" t="s">
        <v>70</v>
      </c>
      <c r="AF48" s="24" t="s">
        <v>38</v>
      </c>
      <c r="AG48" s="24" t="n">
        <v>2.7</v>
      </c>
      <c r="AH48" s="24" t="n">
        <v>2.8</v>
      </c>
      <c r="AI48" s="25" t="n">
        <v>2.9</v>
      </c>
      <c r="AJ48" s="24" t="n">
        <v>8.4</v>
      </c>
      <c r="AK48" s="24" t="n">
        <v>2018</v>
      </c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</row>
    <row r="49" s="6" customFormat="true" ht="46.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34" t="s">
        <v>71</v>
      </c>
      <c r="AF49" s="24" t="s">
        <v>62</v>
      </c>
      <c r="AG49" s="24" t="n">
        <v>2000</v>
      </c>
      <c r="AH49" s="24" t="n">
        <v>2000</v>
      </c>
      <c r="AI49" s="25" t="n">
        <v>2000</v>
      </c>
      <c r="AJ49" s="24" t="n">
        <v>6000</v>
      </c>
      <c r="AK49" s="24" t="n">
        <v>2018</v>
      </c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</row>
    <row r="50" s="6" customFormat="true" ht="46.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33" t="s">
        <v>72</v>
      </c>
      <c r="AF50" s="24"/>
      <c r="AG50" s="24"/>
      <c r="AH50" s="24"/>
      <c r="AI50" s="25"/>
      <c r="AJ50" s="24"/>
      <c r="AK50" s="24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</row>
    <row r="51" s="6" customFormat="true" ht="46.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33" t="s">
        <v>73</v>
      </c>
      <c r="AF51" s="24" t="s">
        <v>62</v>
      </c>
      <c r="AG51" s="24" t="n">
        <v>2000</v>
      </c>
      <c r="AH51" s="24" t="n">
        <v>2000</v>
      </c>
      <c r="AI51" s="25" t="n">
        <v>2000</v>
      </c>
      <c r="AJ51" s="24" t="n">
        <v>6000</v>
      </c>
      <c r="AK51" s="24" t="n">
        <v>2018</v>
      </c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</row>
    <row r="52" s="6" customFormat="true" ht="46.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34" t="s">
        <v>74</v>
      </c>
      <c r="AF52" s="24" t="s">
        <v>62</v>
      </c>
      <c r="AG52" s="24" t="n">
        <v>0</v>
      </c>
      <c r="AH52" s="24" t="n">
        <v>0</v>
      </c>
      <c r="AI52" s="25" t="n">
        <v>0</v>
      </c>
      <c r="AJ52" s="24" t="n">
        <v>0</v>
      </c>
      <c r="AK52" s="24" t="n">
        <v>2018</v>
      </c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</row>
    <row r="53" s="32" customFormat="true" ht="48" hidden="false" customHeight="true" outlineLevel="0" collapsed="false">
      <c r="A53" s="26" t="n">
        <v>3</v>
      </c>
      <c r="B53" s="26" t="n">
        <v>1</v>
      </c>
      <c r="C53" s="26" t="n">
        <v>1</v>
      </c>
      <c r="D53" s="26" t="n">
        <v>0</v>
      </c>
      <c r="E53" s="26" t="n">
        <v>3</v>
      </c>
      <c r="F53" s="26" t="n">
        <v>0</v>
      </c>
      <c r="G53" s="26" t="n">
        <v>9</v>
      </c>
      <c r="H53" s="26" t="n">
        <v>2</v>
      </c>
      <c r="I53" s="26" t="n">
        <v>1</v>
      </c>
      <c r="J53" s="26" t="n">
        <v>1</v>
      </c>
      <c r="K53" s="26" t="n">
        <v>0</v>
      </c>
      <c r="L53" s="26" t="n">
        <v>3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 t="s">
        <v>75</v>
      </c>
      <c r="AF53" s="27" t="s">
        <v>38</v>
      </c>
      <c r="AG53" s="35" t="s">
        <v>76</v>
      </c>
      <c r="AH53" s="35" t="s">
        <v>76</v>
      </c>
      <c r="AI53" s="36" t="s">
        <v>76</v>
      </c>
      <c r="AJ53" s="35" t="s">
        <v>77</v>
      </c>
      <c r="AK53" s="27" t="n">
        <v>2018</v>
      </c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</row>
    <row r="54" s="6" customFormat="true" ht="79.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 t="s">
        <v>78</v>
      </c>
      <c r="AF54" s="24" t="s">
        <v>43</v>
      </c>
      <c r="AG54" s="24" t="n">
        <v>0</v>
      </c>
      <c r="AH54" s="24" t="n">
        <v>0</v>
      </c>
      <c r="AI54" s="25" t="n">
        <v>0</v>
      </c>
      <c r="AJ54" s="24" t="n">
        <v>0</v>
      </c>
      <c r="AK54" s="24" t="n">
        <v>2018</v>
      </c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</row>
    <row r="55" s="6" customFormat="true" ht="49.5" hidden="false" customHeight="true" outlineLevel="0" collapsed="false">
      <c r="A55" s="37" t="n">
        <v>3</v>
      </c>
      <c r="B55" s="37" t="n">
        <v>1</v>
      </c>
      <c r="C55" s="37" t="n">
        <v>1</v>
      </c>
      <c r="D55" s="37" t="n">
        <v>0</v>
      </c>
      <c r="E55" s="37" t="n">
        <v>3</v>
      </c>
      <c r="F55" s="37" t="n">
        <v>0</v>
      </c>
      <c r="G55" s="37" t="n">
        <v>9</v>
      </c>
      <c r="H55" s="37" t="n">
        <v>2</v>
      </c>
      <c r="I55" s="37" t="n">
        <v>1</v>
      </c>
      <c r="J55" s="37" t="n">
        <v>1</v>
      </c>
      <c r="K55" s="37" t="n">
        <v>0</v>
      </c>
      <c r="L55" s="37" t="n">
        <v>3</v>
      </c>
      <c r="M55" s="37" t="n">
        <v>4</v>
      </c>
      <c r="N55" s="37" t="n">
        <v>0</v>
      </c>
      <c r="O55" s="37" t="n">
        <v>0</v>
      </c>
      <c r="P55" s="37" t="n">
        <v>1</v>
      </c>
      <c r="Q55" s="37" t="s">
        <v>79</v>
      </c>
      <c r="R55" s="37" t="n">
        <v>2</v>
      </c>
      <c r="S55" s="37" t="n">
        <v>0</v>
      </c>
      <c r="T55" s="37" t="n">
        <v>0</v>
      </c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 t="s">
        <v>80</v>
      </c>
      <c r="AF55" s="38" t="s">
        <v>38</v>
      </c>
      <c r="AG55" s="39" t="s">
        <v>76</v>
      </c>
      <c r="AH55" s="39" t="s">
        <v>76</v>
      </c>
      <c r="AI55" s="40" t="s">
        <v>76</v>
      </c>
      <c r="AJ55" s="39" t="s">
        <v>77</v>
      </c>
      <c r="AK55" s="38" t="n">
        <v>2018</v>
      </c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</row>
    <row r="56" s="6" customFormat="true" ht="33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34" t="s">
        <v>81</v>
      </c>
      <c r="AF56" s="41" t="s">
        <v>82</v>
      </c>
      <c r="AG56" s="24" t="n">
        <v>6</v>
      </c>
      <c r="AH56" s="24" t="n">
        <v>6</v>
      </c>
      <c r="AI56" s="25" t="n">
        <v>6</v>
      </c>
      <c r="AJ56" s="24" t="n">
        <v>18</v>
      </c>
      <c r="AK56" s="42" t="s">
        <v>83</v>
      </c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</row>
    <row r="57" s="6" customFormat="true" ht="36.7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 t="s">
        <v>84</v>
      </c>
      <c r="AF57" s="24" t="s">
        <v>38</v>
      </c>
      <c r="AG57" s="24" t="n">
        <v>0</v>
      </c>
      <c r="AH57" s="24" t="n">
        <v>0</v>
      </c>
      <c r="AI57" s="25" t="n">
        <v>0</v>
      </c>
      <c r="AJ57" s="24" t="n">
        <v>0</v>
      </c>
      <c r="AK57" s="42" t="s">
        <v>83</v>
      </c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</row>
    <row r="58" s="6" customFormat="true" ht="36.7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33" t="s">
        <v>85</v>
      </c>
      <c r="AF58" s="24" t="s">
        <v>86</v>
      </c>
      <c r="AG58" s="24" t="n">
        <v>19</v>
      </c>
      <c r="AH58" s="24" t="n">
        <v>19</v>
      </c>
      <c r="AI58" s="25" t="n">
        <v>19</v>
      </c>
      <c r="AJ58" s="24" t="n">
        <v>19</v>
      </c>
      <c r="AK58" s="42" t="s">
        <v>83</v>
      </c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</row>
    <row r="59" s="6" customFormat="true" ht="47.2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34" t="s">
        <v>87</v>
      </c>
      <c r="AF59" s="24" t="s">
        <v>62</v>
      </c>
      <c r="AG59" s="24" t="n">
        <v>5</v>
      </c>
      <c r="AH59" s="24" t="n">
        <v>5</v>
      </c>
      <c r="AI59" s="25" t="n">
        <v>5</v>
      </c>
      <c r="AJ59" s="24" t="n">
        <v>5</v>
      </c>
      <c r="AK59" s="42" t="s">
        <v>83</v>
      </c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</row>
    <row r="60" s="32" customFormat="true" ht="60" hidden="false" customHeight="true" outlineLevel="0" collapsed="false">
      <c r="A60" s="26" t="n">
        <v>3</v>
      </c>
      <c r="B60" s="26" t="n">
        <v>1</v>
      </c>
      <c r="C60" s="26" t="n">
        <v>1</v>
      </c>
      <c r="D60" s="26" t="n">
        <v>1</v>
      </c>
      <c r="E60" s="26" t="n">
        <v>1</v>
      </c>
      <c r="F60" s="26" t="n">
        <v>0</v>
      </c>
      <c r="G60" s="26" t="n">
        <v>2</v>
      </c>
      <c r="H60" s="26" t="n">
        <v>2</v>
      </c>
      <c r="I60" s="26" t="n">
        <v>1</v>
      </c>
      <c r="J60" s="26" t="n">
        <v>1</v>
      </c>
      <c r="K60" s="26" t="n">
        <v>0</v>
      </c>
      <c r="L60" s="26" t="n">
        <v>4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 t="s">
        <v>88</v>
      </c>
      <c r="AF60" s="27" t="s">
        <v>38</v>
      </c>
      <c r="AG60" s="27" t="n">
        <v>284</v>
      </c>
      <c r="AH60" s="27" t="n">
        <v>665.2</v>
      </c>
      <c r="AI60" s="27" t="n">
        <v>665.2</v>
      </c>
      <c r="AJ60" s="27" t="n">
        <v>1995.6</v>
      </c>
      <c r="AK60" s="27" t="n">
        <v>2018</v>
      </c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</row>
    <row r="61" s="6" customFormat="true" ht="96.7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 t="s">
        <v>89</v>
      </c>
      <c r="AF61" s="24" t="s">
        <v>43</v>
      </c>
      <c r="AG61" s="24" t="n">
        <v>30</v>
      </c>
      <c r="AH61" s="24" t="n">
        <v>30</v>
      </c>
      <c r="AI61" s="25" t="n">
        <v>30</v>
      </c>
      <c r="AJ61" s="24" t="n">
        <v>30</v>
      </c>
      <c r="AK61" s="42" t="s">
        <v>83</v>
      </c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</row>
    <row r="62" s="6" customFormat="true" ht="87" hidden="false" customHeight="true" outlineLevel="0" collapsed="false">
      <c r="A62" s="23" t="n">
        <v>3</v>
      </c>
      <c r="B62" s="23" t="n">
        <v>1</v>
      </c>
      <c r="C62" s="23" t="n">
        <v>1</v>
      </c>
      <c r="D62" s="23" t="n">
        <v>1</v>
      </c>
      <c r="E62" s="23" t="n">
        <v>1</v>
      </c>
      <c r="F62" s="23" t="n">
        <v>0</v>
      </c>
      <c r="G62" s="23" t="n">
        <v>2</v>
      </c>
      <c r="H62" s="23" t="n">
        <v>2</v>
      </c>
      <c r="I62" s="23" t="n">
        <v>1</v>
      </c>
      <c r="J62" s="23" t="n">
        <v>1</v>
      </c>
      <c r="K62" s="23" t="n">
        <v>0</v>
      </c>
      <c r="L62" s="23" t="n">
        <v>4</v>
      </c>
      <c r="M62" s="23" t="n">
        <v>4</v>
      </c>
      <c r="N62" s="23" t="n">
        <v>0</v>
      </c>
      <c r="O62" s="23" t="n">
        <v>0</v>
      </c>
      <c r="P62" s="23" t="n">
        <v>1</v>
      </c>
      <c r="Q62" s="23" t="s">
        <v>79</v>
      </c>
      <c r="R62" s="23" t="n">
        <v>0</v>
      </c>
      <c r="S62" s="23" t="n">
        <v>0</v>
      </c>
      <c r="T62" s="23" t="n">
        <v>0</v>
      </c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 t="s">
        <v>90</v>
      </c>
      <c r="AF62" s="24" t="s">
        <v>38</v>
      </c>
      <c r="AG62" s="24" t="n">
        <v>0</v>
      </c>
      <c r="AH62" s="24" t="n">
        <v>0</v>
      </c>
      <c r="AI62" s="25" t="n">
        <v>0</v>
      </c>
      <c r="AJ62" s="24" t="n">
        <v>0</v>
      </c>
      <c r="AK62" s="42" t="s">
        <v>83</v>
      </c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</row>
    <row r="63" s="6" customFormat="true" ht="39.7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 t="s">
        <v>91</v>
      </c>
      <c r="AF63" s="24" t="s">
        <v>62</v>
      </c>
      <c r="AG63" s="24" t="n">
        <v>50</v>
      </c>
      <c r="AH63" s="24" t="n">
        <v>50</v>
      </c>
      <c r="AI63" s="25" t="n">
        <v>50</v>
      </c>
      <c r="AJ63" s="24" t="n">
        <v>150</v>
      </c>
      <c r="AK63" s="42" t="s">
        <v>83</v>
      </c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</row>
    <row r="64" s="6" customFormat="true" ht="21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 t="s">
        <v>92</v>
      </c>
      <c r="AF64" s="24" t="s">
        <v>86</v>
      </c>
      <c r="AG64" s="24" t="n">
        <v>15</v>
      </c>
      <c r="AH64" s="24" t="n">
        <v>15</v>
      </c>
      <c r="AI64" s="25" t="n">
        <v>15</v>
      </c>
      <c r="AJ64" s="24" t="n">
        <v>45</v>
      </c>
      <c r="AK64" s="42" t="s">
        <v>83</v>
      </c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</row>
    <row r="65" s="6" customFormat="true" ht="34.5" hidden="false" customHeight="true" outlineLevel="0" collapsed="false">
      <c r="A65" s="37" t="n">
        <v>3</v>
      </c>
      <c r="B65" s="37" t="n">
        <v>1</v>
      </c>
      <c r="C65" s="37" t="n">
        <v>1</v>
      </c>
      <c r="D65" s="37" t="n">
        <v>1</v>
      </c>
      <c r="E65" s="37" t="n">
        <v>1</v>
      </c>
      <c r="F65" s="37" t="n">
        <v>0</v>
      </c>
      <c r="G65" s="37" t="n">
        <v>2</v>
      </c>
      <c r="H65" s="37" t="n">
        <v>2</v>
      </c>
      <c r="I65" s="37" t="n">
        <v>1</v>
      </c>
      <c r="J65" s="37" t="n">
        <v>1</v>
      </c>
      <c r="K65" s="37" t="n">
        <v>0</v>
      </c>
      <c r="L65" s="37" t="n">
        <v>4</v>
      </c>
      <c r="M65" s="37" t="n">
        <v>4</v>
      </c>
      <c r="N65" s="37" t="n">
        <v>0</v>
      </c>
      <c r="O65" s="37" t="n">
        <v>0</v>
      </c>
      <c r="P65" s="37" t="n">
        <v>2</v>
      </c>
      <c r="Q65" s="37" t="s">
        <v>79</v>
      </c>
      <c r="R65" s="37" t="n">
        <v>0</v>
      </c>
      <c r="S65" s="37" t="n">
        <v>0</v>
      </c>
      <c r="T65" s="37" t="n">
        <v>0</v>
      </c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 t="s">
        <v>93</v>
      </c>
      <c r="AF65" s="38" t="s">
        <v>38</v>
      </c>
      <c r="AG65" s="38" t="n">
        <v>284</v>
      </c>
      <c r="AH65" s="38" t="n">
        <v>665.2</v>
      </c>
      <c r="AI65" s="38" t="n">
        <v>665.2</v>
      </c>
      <c r="AJ65" s="38" t="n">
        <f aca="false">AG65+AH65+AI65</f>
        <v>1614.4</v>
      </c>
      <c r="AK65" s="38" t="n">
        <v>2018</v>
      </c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</row>
    <row r="66" s="6" customFormat="true" ht="34.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 t="s">
        <v>94</v>
      </c>
      <c r="AF66" s="24" t="s">
        <v>43</v>
      </c>
      <c r="AG66" s="24" t="n">
        <v>40</v>
      </c>
      <c r="AH66" s="24" t="n">
        <v>40</v>
      </c>
      <c r="AI66" s="25" t="n">
        <v>40</v>
      </c>
      <c r="AJ66" s="24" t="n">
        <v>40</v>
      </c>
      <c r="AK66" s="24" t="n">
        <v>2018</v>
      </c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</row>
    <row r="67" customFormat="false" ht="50.25" hidden="false" customHeight="true" outlineLevel="0" collapsed="false">
      <c r="A67" s="26" t="n">
        <v>3</v>
      </c>
      <c r="B67" s="26" t="n">
        <v>1</v>
      </c>
      <c r="C67" s="26" t="n">
        <v>1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2</v>
      </c>
      <c r="I67" s="26" t="n">
        <v>1</v>
      </c>
      <c r="J67" s="26" t="n">
        <v>1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26" t="s">
        <v>95</v>
      </c>
      <c r="AF67" s="27" t="s">
        <v>38</v>
      </c>
      <c r="AG67" s="44" t="n">
        <f aca="false">AG68+AG69</f>
        <v>169.75</v>
      </c>
      <c r="AH67" s="45" t="s">
        <v>96</v>
      </c>
      <c r="AI67" s="45" t="s">
        <v>96</v>
      </c>
      <c r="AJ67" s="44" t="n">
        <f aca="false">AJ68+AJ69</f>
        <v>508.65</v>
      </c>
      <c r="AK67" s="46" t="n">
        <v>2018</v>
      </c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</row>
    <row r="68" s="1" customFormat="true" ht="169.5" hidden="false" customHeight="true" outlineLevel="0" collapsed="false">
      <c r="A68" s="43" t="n">
        <v>3</v>
      </c>
      <c r="B68" s="43" t="n">
        <v>1</v>
      </c>
      <c r="C68" s="43" t="n">
        <v>1</v>
      </c>
      <c r="D68" s="43" t="n">
        <v>0</v>
      </c>
      <c r="E68" s="43" t="n">
        <v>2</v>
      </c>
      <c r="F68" s="43" t="n">
        <v>0</v>
      </c>
      <c r="G68" s="43" t="n">
        <v>3</v>
      </c>
      <c r="H68" s="43" t="n">
        <v>2</v>
      </c>
      <c r="I68" s="43" t="n">
        <v>1</v>
      </c>
      <c r="J68" s="43" t="n">
        <v>1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  <c r="R68" s="43" t="n">
        <v>0</v>
      </c>
      <c r="S68" s="43" t="n">
        <v>0</v>
      </c>
      <c r="T68" s="43" t="n">
        <v>0</v>
      </c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23" t="s">
        <v>97</v>
      </c>
      <c r="AF68" s="24" t="s">
        <v>38</v>
      </c>
      <c r="AG68" s="48" t="n">
        <v>169.6</v>
      </c>
      <c r="AH68" s="48" t="n">
        <v>169.3</v>
      </c>
      <c r="AI68" s="48" t="n">
        <v>169.3</v>
      </c>
      <c r="AJ68" s="48" t="n">
        <v>508.2</v>
      </c>
      <c r="AK68" s="48" t="n">
        <v>2018</v>
      </c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</row>
    <row r="69" s="1" customFormat="true" ht="96.75" hidden="false" customHeight="true" outlineLevel="0" collapsed="false">
      <c r="A69" s="43" t="n">
        <v>3</v>
      </c>
      <c r="B69" s="43" t="n">
        <v>1</v>
      </c>
      <c r="C69" s="43" t="n">
        <v>1</v>
      </c>
      <c r="D69" s="43" t="n">
        <v>0</v>
      </c>
      <c r="E69" s="43" t="n">
        <v>1</v>
      </c>
      <c r="F69" s="43" t="n">
        <v>1</v>
      </c>
      <c r="G69" s="43" t="n">
        <v>3</v>
      </c>
      <c r="H69" s="43" t="n">
        <v>2</v>
      </c>
      <c r="I69" s="43" t="n">
        <v>1</v>
      </c>
      <c r="J69" s="43" t="n">
        <v>1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23" t="s">
        <v>98</v>
      </c>
      <c r="AF69" s="24" t="s">
        <v>38</v>
      </c>
      <c r="AG69" s="48" t="n">
        <v>0.15</v>
      </c>
      <c r="AH69" s="48" t="n">
        <v>0.15</v>
      </c>
      <c r="AI69" s="48" t="n">
        <v>0.15</v>
      </c>
      <c r="AJ69" s="48" t="n">
        <v>0.45</v>
      </c>
      <c r="AK69" s="48" t="n">
        <v>2018</v>
      </c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</row>
    <row r="70" customFormat="false" ht="80.25" hidden="false" customHeight="true" outlineLevel="0" collapsed="false">
      <c r="A70" s="49" t="n">
        <v>3</v>
      </c>
      <c r="B70" s="49" t="n">
        <v>1</v>
      </c>
      <c r="C70" s="49" t="n">
        <v>1</v>
      </c>
      <c r="D70" s="49" t="n">
        <v>0</v>
      </c>
      <c r="E70" s="49" t="n">
        <v>2</v>
      </c>
      <c r="F70" s="49" t="n">
        <v>0</v>
      </c>
      <c r="G70" s="49" t="n">
        <v>3</v>
      </c>
      <c r="H70" s="49" t="n">
        <v>2</v>
      </c>
      <c r="I70" s="49" t="n">
        <v>1</v>
      </c>
      <c r="J70" s="49" t="n">
        <v>1</v>
      </c>
      <c r="K70" s="49" t="n">
        <v>0</v>
      </c>
      <c r="L70" s="49" t="n">
        <v>5</v>
      </c>
      <c r="M70" s="49" t="n">
        <v>5</v>
      </c>
      <c r="N70" s="49" t="n">
        <v>1</v>
      </c>
      <c r="O70" s="49" t="n">
        <v>1</v>
      </c>
      <c r="P70" s="49" t="n">
        <v>8</v>
      </c>
      <c r="Q70" s="49" t="s">
        <v>99</v>
      </c>
      <c r="R70" s="49" t="n">
        <v>0</v>
      </c>
      <c r="S70" s="49" t="n">
        <v>0</v>
      </c>
      <c r="T70" s="49" t="n">
        <v>0</v>
      </c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37" t="s">
        <v>100</v>
      </c>
      <c r="AF70" s="50" t="s">
        <v>38</v>
      </c>
      <c r="AG70" s="51" t="n">
        <f aca="false">AG71+AG72</f>
        <v>169.6</v>
      </c>
      <c r="AH70" s="50" t="n">
        <v>169.3</v>
      </c>
      <c r="AI70" s="50" t="n">
        <v>169.3</v>
      </c>
      <c r="AJ70" s="50" t="n">
        <v>508.2</v>
      </c>
      <c r="AK70" s="50" t="n">
        <v>2018</v>
      </c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</row>
    <row r="71" customFormat="false" ht="80.25" hidden="false" customHeight="true" outlineLevel="0" collapsed="false">
      <c r="A71" s="43" t="n">
        <v>3</v>
      </c>
      <c r="B71" s="43" t="n">
        <v>1</v>
      </c>
      <c r="C71" s="43" t="n">
        <v>1</v>
      </c>
      <c r="D71" s="43" t="n">
        <v>0</v>
      </c>
      <c r="E71" s="43" t="n">
        <v>2</v>
      </c>
      <c r="F71" s="43" t="n">
        <v>0</v>
      </c>
      <c r="G71" s="43" t="n">
        <v>3</v>
      </c>
      <c r="H71" s="43" t="n">
        <v>2</v>
      </c>
      <c r="I71" s="43" t="n">
        <v>1</v>
      </c>
      <c r="J71" s="43" t="n">
        <v>1</v>
      </c>
      <c r="K71" s="43" t="n">
        <v>0</v>
      </c>
      <c r="L71" s="43" t="n">
        <v>5</v>
      </c>
      <c r="M71" s="43" t="n">
        <v>5</v>
      </c>
      <c r="N71" s="43" t="n">
        <v>1</v>
      </c>
      <c r="O71" s="43" t="n">
        <v>1</v>
      </c>
      <c r="P71" s="43" t="n">
        <v>8</v>
      </c>
      <c r="Q71" s="43" t="s">
        <v>99</v>
      </c>
      <c r="R71" s="43" t="n">
        <v>1</v>
      </c>
      <c r="S71" s="43" t="n">
        <v>0</v>
      </c>
      <c r="T71" s="43" t="n">
        <v>0</v>
      </c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52" t="s">
        <v>101</v>
      </c>
      <c r="AF71" s="48" t="s">
        <v>38</v>
      </c>
      <c r="AG71" s="53" t="n">
        <v>158.8</v>
      </c>
      <c r="AH71" s="48" t="n">
        <v>157.6</v>
      </c>
      <c r="AI71" s="48" t="n">
        <v>157.6</v>
      </c>
      <c r="AJ71" s="53" t="n">
        <v>474</v>
      </c>
      <c r="AK71" s="48" t="n">
        <v>2018</v>
      </c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</row>
    <row r="72" customFormat="false" ht="80.25" hidden="false" customHeight="true" outlineLevel="0" collapsed="false">
      <c r="A72" s="43" t="n">
        <v>3</v>
      </c>
      <c r="B72" s="43" t="n">
        <v>1</v>
      </c>
      <c r="C72" s="43" t="n">
        <v>1</v>
      </c>
      <c r="D72" s="43" t="n">
        <v>0</v>
      </c>
      <c r="E72" s="43" t="n">
        <v>2</v>
      </c>
      <c r="F72" s="43" t="n">
        <v>0</v>
      </c>
      <c r="G72" s="43" t="n">
        <v>3</v>
      </c>
      <c r="H72" s="43" t="n">
        <v>2</v>
      </c>
      <c r="I72" s="43" t="n">
        <v>1</v>
      </c>
      <c r="J72" s="43" t="n">
        <v>1</v>
      </c>
      <c r="K72" s="43" t="n">
        <v>0</v>
      </c>
      <c r="L72" s="43" t="n">
        <v>5</v>
      </c>
      <c r="M72" s="43" t="n">
        <v>5</v>
      </c>
      <c r="N72" s="43" t="n">
        <v>1</v>
      </c>
      <c r="O72" s="43" t="n">
        <v>1</v>
      </c>
      <c r="P72" s="43" t="n">
        <v>8</v>
      </c>
      <c r="Q72" s="43" t="s">
        <v>99</v>
      </c>
      <c r="R72" s="43" t="n">
        <v>2</v>
      </c>
      <c r="S72" s="43" t="n">
        <v>0</v>
      </c>
      <c r="T72" s="43" t="n">
        <v>0</v>
      </c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52" t="s">
        <v>102</v>
      </c>
      <c r="AF72" s="48" t="s">
        <v>38</v>
      </c>
      <c r="AG72" s="53" t="n">
        <v>10.8</v>
      </c>
      <c r="AH72" s="48" t="n">
        <v>11.7</v>
      </c>
      <c r="AI72" s="48" t="n">
        <v>11.7</v>
      </c>
      <c r="AJ72" s="53" t="n">
        <v>34.2</v>
      </c>
      <c r="AK72" s="48" t="n">
        <v>2018</v>
      </c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</row>
    <row r="73" customFormat="false" ht="40.5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23" t="s">
        <v>103</v>
      </c>
      <c r="AF73" s="48" t="s">
        <v>104</v>
      </c>
      <c r="AG73" s="42" t="s">
        <v>105</v>
      </c>
      <c r="AH73" s="42" t="s">
        <v>105</v>
      </c>
      <c r="AI73" s="42" t="s">
        <v>105</v>
      </c>
      <c r="AJ73" s="42" t="s">
        <v>105</v>
      </c>
      <c r="AK73" s="48" t="n">
        <v>2018</v>
      </c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</row>
    <row r="74" customFormat="false" ht="109.5" hidden="false" customHeight="true" outlineLevel="0" collapsed="false">
      <c r="A74" s="49" t="n">
        <v>3</v>
      </c>
      <c r="B74" s="49" t="n">
        <v>1</v>
      </c>
      <c r="C74" s="49" t="n">
        <v>1</v>
      </c>
      <c r="D74" s="49" t="n">
        <v>0</v>
      </c>
      <c r="E74" s="49" t="n">
        <v>1</v>
      </c>
      <c r="F74" s="49" t="n">
        <v>1</v>
      </c>
      <c r="G74" s="49" t="n">
        <v>3</v>
      </c>
      <c r="H74" s="49" t="n">
        <v>2</v>
      </c>
      <c r="I74" s="49" t="n">
        <v>1</v>
      </c>
      <c r="J74" s="49" t="n">
        <v>1</v>
      </c>
      <c r="K74" s="49" t="n">
        <v>0</v>
      </c>
      <c r="L74" s="49" t="n">
        <v>5</v>
      </c>
      <c r="M74" s="49" t="n">
        <v>7</v>
      </c>
      <c r="N74" s="49" t="n">
        <v>5</v>
      </c>
      <c r="O74" s="49" t="n">
        <v>4</v>
      </c>
      <c r="P74" s="49" t="n">
        <v>1</v>
      </c>
      <c r="Q74" s="49" t="s">
        <v>99</v>
      </c>
      <c r="R74" s="49" t="n">
        <v>2</v>
      </c>
      <c r="S74" s="49" t="n">
        <v>0</v>
      </c>
      <c r="T74" s="49" t="n">
        <v>0</v>
      </c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37" t="s">
        <v>106</v>
      </c>
      <c r="AF74" s="50" t="s">
        <v>38</v>
      </c>
      <c r="AG74" s="50" t="n">
        <v>0.2</v>
      </c>
      <c r="AH74" s="50" t="n">
        <v>0.15</v>
      </c>
      <c r="AI74" s="50" t="n">
        <v>0.15</v>
      </c>
      <c r="AJ74" s="50" t="n">
        <v>0.5</v>
      </c>
      <c r="AK74" s="50" t="n">
        <v>2018</v>
      </c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</row>
    <row r="75" customFormat="false" ht="36.7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34" t="s">
        <v>107</v>
      </c>
      <c r="AF75" s="48" t="s">
        <v>86</v>
      </c>
      <c r="AG75" s="48" t="n">
        <v>5</v>
      </c>
      <c r="AH75" s="48" t="n">
        <v>5</v>
      </c>
      <c r="AI75" s="48" t="n">
        <v>5</v>
      </c>
      <c r="AJ75" s="48" t="n">
        <v>15</v>
      </c>
      <c r="AK75" s="48" t="n">
        <v>2018</v>
      </c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</row>
    <row r="76" customFormat="false" ht="36.75" hidden="false" customHeight="true" outlineLevel="0" collapsed="false">
      <c r="A76" s="54" t="n">
        <v>3</v>
      </c>
      <c r="B76" s="54" t="n">
        <v>1</v>
      </c>
      <c r="C76" s="54" t="n">
        <v>1</v>
      </c>
      <c r="D76" s="54" t="n">
        <v>0</v>
      </c>
      <c r="E76" s="54" t="n">
        <v>8</v>
      </c>
      <c r="F76" s="54" t="n">
        <v>0</v>
      </c>
      <c r="G76" s="54" t="n">
        <v>1</v>
      </c>
      <c r="H76" s="54" t="n">
        <v>2</v>
      </c>
      <c r="I76" s="54" t="n">
        <v>1</v>
      </c>
      <c r="J76" s="54" t="n">
        <v>1</v>
      </c>
      <c r="K76" s="54" t="n">
        <v>0</v>
      </c>
      <c r="L76" s="54" t="n">
        <v>6</v>
      </c>
      <c r="M76" s="54" t="n">
        <v>0</v>
      </c>
      <c r="N76" s="54" t="n">
        <v>0</v>
      </c>
      <c r="O76" s="54" t="n">
        <v>0</v>
      </c>
      <c r="P76" s="54" t="n">
        <v>0</v>
      </c>
      <c r="Q76" s="54" t="n">
        <v>0</v>
      </c>
      <c r="R76" s="54" t="n">
        <v>0</v>
      </c>
      <c r="S76" s="54" t="n">
        <v>0</v>
      </c>
      <c r="T76" s="54" t="n">
        <v>0</v>
      </c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55" t="s">
        <v>108</v>
      </c>
      <c r="AF76" s="48" t="s">
        <v>38</v>
      </c>
      <c r="AG76" s="45" t="s">
        <v>109</v>
      </c>
      <c r="AH76" s="45" t="s">
        <v>110</v>
      </c>
      <c r="AI76" s="45" t="s">
        <v>110</v>
      </c>
      <c r="AJ76" s="45" t="s">
        <v>111</v>
      </c>
      <c r="AK76" s="45" t="s">
        <v>83</v>
      </c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</row>
    <row r="77" customFormat="false" ht="50.25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56" t="s">
        <v>112</v>
      </c>
      <c r="AF77" s="48" t="s">
        <v>43</v>
      </c>
      <c r="AG77" s="48" t="n">
        <v>30</v>
      </c>
      <c r="AH77" s="48" t="n">
        <v>30</v>
      </c>
      <c r="AI77" s="48" t="n">
        <v>30</v>
      </c>
      <c r="AJ77" s="48" t="n">
        <v>30</v>
      </c>
      <c r="AK77" s="48" t="n">
        <v>2018</v>
      </c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</row>
    <row r="78" customFormat="false" ht="50.25" hidden="false" customHeight="true" outlineLevel="0" collapsed="false">
      <c r="A78" s="49" t="n">
        <v>3</v>
      </c>
      <c r="B78" s="49" t="n">
        <v>1</v>
      </c>
      <c r="C78" s="49" t="n">
        <v>1</v>
      </c>
      <c r="D78" s="49" t="n">
        <v>0</v>
      </c>
      <c r="E78" s="49" t="n">
        <v>8</v>
      </c>
      <c r="F78" s="49" t="n">
        <v>0</v>
      </c>
      <c r="G78" s="49" t="n">
        <v>1</v>
      </c>
      <c r="H78" s="49" t="n">
        <v>2</v>
      </c>
      <c r="I78" s="49" t="n">
        <v>1</v>
      </c>
      <c r="J78" s="49" t="n">
        <v>1</v>
      </c>
      <c r="K78" s="49" t="n">
        <v>0</v>
      </c>
      <c r="L78" s="49" t="n">
        <v>6</v>
      </c>
      <c r="M78" s="49" t="n">
        <v>4</v>
      </c>
      <c r="N78" s="49" t="n">
        <v>0</v>
      </c>
      <c r="O78" s="49" t="n">
        <v>0</v>
      </c>
      <c r="P78" s="49" t="n">
        <v>1</v>
      </c>
      <c r="Q78" s="49" t="s">
        <v>79</v>
      </c>
      <c r="R78" s="49" t="n">
        <v>0</v>
      </c>
      <c r="S78" s="49" t="n">
        <v>0</v>
      </c>
      <c r="T78" s="49" t="n">
        <v>0</v>
      </c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57" t="s">
        <v>113</v>
      </c>
      <c r="AF78" s="50" t="s">
        <v>38</v>
      </c>
      <c r="AG78" s="58" t="s">
        <v>109</v>
      </c>
      <c r="AH78" s="58" t="s">
        <v>110</v>
      </c>
      <c r="AI78" s="58" t="s">
        <v>110</v>
      </c>
      <c r="AJ78" s="58" t="s">
        <v>114</v>
      </c>
      <c r="AK78" s="58" t="s">
        <v>83</v>
      </c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</row>
    <row r="79" customFormat="false" ht="48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33" t="s">
        <v>115</v>
      </c>
      <c r="AF79" s="48" t="s">
        <v>104</v>
      </c>
      <c r="AG79" s="48" t="n">
        <v>40</v>
      </c>
      <c r="AH79" s="48" t="n">
        <v>40</v>
      </c>
      <c r="AI79" s="48" t="n">
        <v>40</v>
      </c>
      <c r="AJ79" s="48" t="n">
        <v>120</v>
      </c>
      <c r="AK79" s="48" t="n">
        <v>2018</v>
      </c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</row>
    <row r="80" customFormat="false" ht="36.75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33" t="s">
        <v>116</v>
      </c>
      <c r="AF80" s="48" t="s">
        <v>104</v>
      </c>
      <c r="AG80" s="48" t="n">
        <v>2000</v>
      </c>
      <c r="AH80" s="48" t="n">
        <v>2000</v>
      </c>
      <c r="AI80" s="48" t="n">
        <v>2000</v>
      </c>
      <c r="AJ80" s="48" t="n">
        <v>6000</v>
      </c>
      <c r="AK80" s="48" t="n">
        <v>2018</v>
      </c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</row>
    <row r="81" customFormat="false" ht="36.75" hidden="false" customHeight="true" outlineLevel="0" collapsed="false">
      <c r="A81" s="54" t="n">
        <v>3</v>
      </c>
      <c r="B81" s="54" t="n">
        <v>1</v>
      </c>
      <c r="C81" s="54" t="n">
        <v>1</v>
      </c>
      <c r="D81" s="54" t="n">
        <v>0</v>
      </c>
      <c r="E81" s="54" t="n">
        <v>8</v>
      </c>
      <c r="F81" s="54" t="n">
        <v>0</v>
      </c>
      <c r="G81" s="54" t="n">
        <v>1</v>
      </c>
      <c r="H81" s="54" t="n">
        <v>2</v>
      </c>
      <c r="I81" s="54" t="n">
        <v>1</v>
      </c>
      <c r="J81" s="54" t="n">
        <v>1</v>
      </c>
      <c r="K81" s="54" t="n">
        <v>0</v>
      </c>
      <c r="L81" s="54" t="n">
        <v>7</v>
      </c>
      <c r="M81" s="54" t="n">
        <v>0</v>
      </c>
      <c r="N81" s="54" t="n">
        <v>0</v>
      </c>
      <c r="O81" s="54" t="n">
        <v>0</v>
      </c>
      <c r="P81" s="54" t="n">
        <v>0</v>
      </c>
      <c r="Q81" s="54" t="n">
        <v>0</v>
      </c>
      <c r="R81" s="54" t="n">
        <v>0</v>
      </c>
      <c r="S81" s="54" t="n">
        <v>0</v>
      </c>
      <c r="T81" s="54" t="n">
        <v>0</v>
      </c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55" t="s">
        <v>117</v>
      </c>
      <c r="AF81" s="48" t="s">
        <v>38</v>
      </c>
      <c r="AG81" s="45" t="s">
        <v>118</v>
      </c>
      <c r="AH81" s="45" t="s">
        <v>119</v>
      </c>
      <c r="AI81" s="45" t="s">
        <v>119</v>
      </c>
      <c r="AJ81" s="45" t="s">
        <v>120</v>
      </c>
      <c r="AK81" s="45" t="s">
        <v>83</v>
      </c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</row>
    <row r="82" customFormat="false" ht="36.75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33" t="s">
        <v>121</v>
      </c>
      <c r="AF82" s="48" t="s">
        <v>43</v>
      </c>
      <c r="AG82" s="48" t="n">
        <v>40</v>
      </c>
      <c r="AH82" s="48" t="n">
        <v>40</v>
      </c>
      <c r="AI82" s="48" t="n">
        <v>40</v>
      </c>
      <c r="AJ82" s="48" t="n">
        <v>40</v>
      </c>
      <c r="AK82" s="48" t="n">
        <v>2018</v>
      </c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</row>
    <row r="83" customFormat="false" ht="36.75" hidden="false" customHeight="true" outlineLevel="0" collapsed="false">
      <c r="A83" s="49" t="n">
        <v>3</v>
      </c>
      <c r="B83" s="49" t="n">
        <v>1</v>
      </c>
      <c r="C83" s="49" t="n">
        <v>1</v>
      </c>
      <c r="D83" s="49" t="n">
        <v>0</v>
      </c>
      <c r="E83" s="49" t="n">
        <v>8</v>
      </c>
      <c r="F83" s="49" t="n">
        <v>0</v>
      </c>
      <c r="G83" s="49" t="n">
        <v>1</v>
      </c>
      <c r="H83" s="49" t="n">
        <v>2</v>
      </c>
      <c r="I83" s="49" t="n">
        <v>1</v>
      </c>
      <c r="J83" s="49" t="n">
        <v>1</v>
      </c>
      <c r="K83" s="49" t="n">
        <v>0</v>
      </c>
      <c r="L83" s="49" t="n">
        <v>7</v>
      </c>
      <c r="M83" s="49" t="n">
        <v>4</v>
      </c>
      <c r="N83" s="49" t="n">
        <v>0</v>
      </c>
      <c r="O83" s="49" t="n">
        <v>0</v>
      </c>
      <c r="P83" s="49" t="n">
        <v>1</v>
      </c>
      <c r="Q83" s="49" t="s">
        <v>79</v>
      </c>
      <c r="R83" s="49" t="n">
        <v>0</v>
      </c>
      <c r="S83" s="49" t="n">
        <v>0</v>
      </c>
      <c r="T83" s="49" t="n">
        <v>0</v>
      </c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57" t="s">
        <v>122</v>
      </c>
      <c r="AF83" s="50" t="s">
        <v>38</v>
      </c>
      <c r="AG83" s="58" t="s">
        <v>118</v>
      </c>
      <c r="AH83" s="58" t="s">
        <v>119</v>
      </c>
      <c r="AI83" s="58" t="s">
        <v>119</v>
      </c>
      <c r="AJ83" s="58" t="s">
        <v>123</v>
      </c>
      <c r="AK83" s="58" t="s">
        <v>83</v>
      </c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</row>
    <row r="84" customFormat="false" ht="36.75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33" t="s">
        <v>124</v>
      </c>
      <c r="AF84" s="48" t="s">
        <v>104</v>
      </c>
      <c r="AG84" s="48" t="n">
        <v>507</v>
      </c>
      <c r="AH84" s="48" t="n">
        <v>510</v>
      </c>
      <c r="AI84" s="48" t="n">
        <v>550</v>
      </c>
      <c r="AJ84" s="48" t="n">
        <v>1567</v>
      </c>
      <c r="AK84" s="42" t="s">
        <v>83</v>
      </c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</row>
    <row r="85" customFormat="false" ht="36.75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33" t="s">
        <v>125</v>
      </c>
      <c r="AF85" s="48" t="s">
        <v>104</v>
      </c>
      <c r="AG85" s="48" t="n">
        <v>5050</v>
      </c>
      <c r="AH85" s="48" t="n">
        <v>5050</v>
      </c>
      <c r="AI85" s="48" t="n">
        <v>5050</v>
      </c>
      <c r="AJ85" s="48" t="n">
        <v>15150</v>
      </c>
      <c r="AK85" s="42" t="s">
        <v>83</v>
      </c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</row>
    <row r="86" customFormat="false" ht="36.75" hidden="false" customHeight="true" outlineLevel="0" collapsed="false">
      <c r="A86" s="54" t="n">
        <v>3</v>
      </c>
      <c r="B86" s="54" t="n">
        <v>1</v>
      </c>
      <c r="C86" s="54" t="n">
        <v>1</v>
      </c>
      <c r="D86" s="54" t="n">
        <v>0</v>
      </c>
      <c r="E86" s="54" t="n">
        <v>4</v>
      </c>
      <c r="F86" s="54" t="n">
        <v>0</v>
      </c>
      <c r="G86" s="54" t="n">
        <v>9</v>
      </c>
      <c r="H86" s="54" t="n">
        <v>2</v>
      </c>
      <c r="I86" s="54" t="n">
        <v>1</v>
      </c>
      <c r="J86" s="54" t="n">
        <v>1</v>
      </c>
      <c r="K86" s="54" t="n">
        <v>0</v>
      </c>
      <c r="L86" s="54" t="n">
        <v>8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55" t="s">
        <v>126</v>
      </c>
      <c r="AF86" s="46" t="s">
        <v>38</v>
      </c>
      <c r="AG86" s="46" t="n">
        <v>859.8</v>
      </c>
      <c r="AH86" s="46" t="n">
        <v>289.2</v>
      </c>
      <c r="AI86" s="46" t="n">
        <v>289.2</v>
      </c>
      <c r="AJ86" s="46" t="n">
        <v>1067.6</v>
      </c>
      <c r="AK86" s="46" t="n">
        <v>2018</v>
      </c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</row>
    <row r="87" customFormat="false" ht="36.75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33" t="s">
        <v>127</v>
      </c>
      <c r="AF87" s="48" t="s">
        <v>128</v>
      </c>
      <c r="AG87" s="59" t="n">
        <v>36.5</v>
      </c>
      <c r="AH87" s="59" t="n">
        <v>36.5</v>
      </c>
      <c r="AI87" s="59" t="n">
        <v>36.5</v>
      </c>
      <c r="AJ87" s="48" t="n">
        <v>36.5</v>
      </c>
      <c r="AK87" s="48" t="n">
        <v>2018</v>
      </c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</row>
    <row r="88" customFormat="false" ht="87" hidden="false" customHeight="true" outlineLevel="0" collapsed="false">
      <c r="A88" s="49" t="n">
        <v>3</v>
      </c>
      <c r="B88" s="49" t="n">
        <v>1</v>
      </c>
      <c r="C88" s="49" t="n">
        <v>1</v>
      </c>
      <c r="D88" s="49" t="n">
        <v>0</v>
      </c>
      <c r="E88" s="49" t="n">
        <v>4</v>
      </c>
      <c r="F88" s="49" t="n">
        <v>0</v>
      </c>
      <c r="G88" s="49" t="n">
        <v>9</v>
      </c>
      <c r="H88" s="49" t="n">
        <v>2</v>
      </c>
      <c r="I88" s="49" t="n">
        <v>1</v>
      </c>
      <c r="J88" s="49" t="n">
        <v>1</v>
      </c>
      <c r="K88" s="49" t="n">
        <v>0</v>
      </c>
      <c r="L88" s="49" t="n">
        <v>8</v>
      </c>
      <c r="M88" s="49" t="n">
        <v>4</v>
      </c>
      <c r="N88" s="49" t="n">
        <v>0</v>
      </c>
      <c r="O88" s="49" t="n">
        <v>0</v>
      </c>
      <c r="P88" s="49" t="n">
        <v>1</v>
      </c>
      <c r="Q88" s="49" t="s">
        <v>79</v>
      </c>
      <c r="R88" s="49" t="n">
        <v>2</v>
      </c>
      <c r="S88" s="49" t="n">
        <v>0</v>
      </c>
      <c r="T88" s="49" t="n">
        <v>0</v>
      </c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60" t="s">
        <v>129</v>
      </c>
      <c r="AF88" s="50" t="s">
        <v>38</v>
      </c>
      <c r="AG88" s="50" t="n">
        <v>859.8</v>
      </c>
      <c r="AH88" s="50" t="n">
        <v>289.2</v>
      </c>
      <c r="AI88" s="50" t="n">
        <v>289.2</v>
      </c>
      <c r="AJ88" s="50" t="n">
        <f aca="false">AI88+AH88+AG88</f>
        <v>1438.2</v>
      </c>
      <c r="AK88" s="50" t="n">
        <v>2018</v>
      </c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</row>
    <row r="89" customFormat="false" ht="54.75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61" t="s">
        <v>130</v>
      </c>
      <c r="AF89" s="48" t="s">
        <v>43</v>
      </c>
      <c r="AG89" s="48" t="n">
        <v>30</v>
      </c>
      <c r="AH89" s="48" t="n">
        <v>30</v>
      </c>
      <c r="AI89" s="48" t="n">
        <v>30</v>
      </c>
      <c r="AJ89" s="48" t="n">
        <v>30</v>
      </c>
      <c r="AK89" s="42" t="s">
        <v>83</v>
      </c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</row>
    <row r="90" customFormat="false" ht="38.25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61" t="s">
        <v>131</v>
      </c>
      <c r="AF90" s="48" t="s">
        <v>43</v>
      </c>
      <c r="AG90" s="48" t="n">
        <v>100</v>
      </c>
      <c r="AH90" s="48" t="n">
        <v>100</v>
      </c>
      <c r="AI90" s="48" t="n">
        <v>100</v>
      </c>
      <c r="AJ90" s="48" t="n">
        <v>100</v>
      </c>
      <c r="AK90" s="42" t="s">
        <v>83</v>
      </c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</row>
    <row r="91" customFormat="false" ht="47.25" hidden="false" customHeight="true" outlineLevel="0" collapsed="false">
      <c r="A91" s="54" t="n">
        <v>3</v>
      </c>
      <c r="B91" s="54" t="n">
        <v>1</v>
      </c>
      <c r="C91" s="54" t="n">
        <v>1</v>
      </c>
      <c r="D91" s="54" t="n">
        <v>0</v>
      </c>
      <c r="E91" s="54" t="n">
        <v>1</v>
      </c>
      <c r="F91" s="54" t="n">
        <v>1</v>
      </c>
      <c r="G91" s="54" t="n">
        <v>3</v>
      </c>
      <c r="H91" s="54" t="n">
        <v>2</v>
      </c>
      <c r="I91" s="54" t="n">
        <v>1</v>
      </c>
      <c r="J91" s="54" t="n">
        <v>1</v>
      </c>
      <c r="K91" s="54" t="n">
        <v>0</v>
      </c>
      <c r="L91" s="54" t="n">
        <v>9</v>
      </c>
      <c r="M91" s="54" t="n">
        <v>0</v>
      </c>
      <c r="N91" s="54" t="n">
        <v>0</v>
      </c>
      <c r="O91" s="54" t="n">
        <v>0</v>
      </c>
      <c r="P91" s="54" t="n">
        <v>0</v>
      </c>
      <c r="Q91" s="54" t="n">
        <v>0</v>
      </c>
      <c r="R91" s="54" t="n">
        <v>0</v>
      </c>
      <c r="S91" s="54" t="n">
        <v>0</v>
      </c>
      <c r="T91" s="54" t="n">
        <v>0</v>
      </c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62" t="s">
        <v>132</v>
      </c>
      <c r="AF91" s="46" t="s">
        <v>38</v>
      </c>
      <c r="AG91" s="44" t="n">
        <v>71</v>
      </c>
      <c r="AH91" s="46" t="n">
        <v>0</v>
      </c>
      <c r="AI91" s="46" t="n">
        <v>0</v>
      </c>
      <c r="AJ91" s="44" t="n">
        <v>71</v>
      </c>
      <c r="AK91" s="45" t="s">
        <v>83</v>
      </c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</row>
    <row r="92" customFormat="false" ht="55.5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61" t="s">
        <v>133</v>
      </c>
      <c r="AF92" s="48" t="s">
        <v>43</v>
      </c>
      <c r="AG92" s="48" t="n">
        <v>20</v>
      </c>
      <c r="AH92" s="48" t="n">
        <v>20</v>
      </c>
      <c r="AI92" s="48" t="n">
        <v>20</v>
      </c>
      <c r="AJ92" s="48" t="n">
        <v>20</v>
      </c>
      <c r="AK92" s="42" t="s">
        <v>83</v>
      </c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</row>
    <row r="93" customFormat="false" ht="38.25" hidden="false" customHeight="tru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61" t="s">
        <v>134</v>
      </c>
      <c r="AF93" s="48" t="s">
        <v>104</v>
      </c>
      <c r="AG93" s="48" t="n">
        <v>10</v>
      </c>
      <c r="AH93" s="48" t="n">
        <v>10</v>
      </c>
      <c r="AI93" s="48" t="n">
        <v>10</v>
      </c>
      <c r="AJ93" s="48" t="n">
        <v>10</v>
      </c>
      <c r="AK93" s="42" t="s">
        <v>83</v>
      </c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</row>
    <row r="94" customFormat="false" ht="47.25" hidden="false" customHeight="true" outlineLevel="0" collapsed="false">
      <c r="A94" s="49" t="n">
        <v>3</v>
      </c>
      <c r="B94" s="49" t="n">
        <v>1</v>
      </c>
      <c r="C94" s="49" t="n">
        <v>1</v>
      </c>
      <c r="D94" s="49" t="n">
        <v>0</v>
      </c>
      <c r="E94" s="49" t="n">
        <v>1</v>
      </c>
      <c r="F94" s="49" t="n">
        <v>1</v>
      </c>
      <c r="G94" s="49" t="n">
        <v>3</v>
      </c>
      <c r="H94" s="49" t="n">
        <v>2</v>
      </c>
      <c r="I94" s="49" t="n">
        <v>1</v>
      </c>
      <c r="J94" s="49" t="n">
        <v>1</v>
      </c>
      <c r="K94" s="49" t="n">
        <v>0</v>
      </c>
      <c r="L94" s="49" t="n">
        <v>9</v>
      </c>
      <c r="M94" s="49" t="n">
        <v>4</v>
      </c>
      <c r="N94" s="49" t="n">
        <v>0</v>
      </c>
      <c r="O94" s="49" t="n">
        <v>0</v>
      </c>
      <c r="P94" s="49" t="n">
        <v>1</v>
      </c>
      <c r="Q94" s="49" t="s">
        <v>79</v>
      </c>
      <c r="R94" s="49" t="n">
        <v>0</v>
      </c>
      <c r="S94" s="49" t="n">
        <v>0</v>
      </c>
      <c r="T94" s="49" t="n">
        <v>0</v>
      </c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63" t="s">
        <v>135</v>
      </c>
      <c r="AF94" s="50" t="s">
        <v>38</v>
      </c>
      <c r="AG94" s="51" t="n">
        <v>71</v>
      </c>
      <c r="AH94" s="51" t="n">
        <v>0</v>
      </c>
      <c r="AI94" s="51" t="n">
        <v>0</v>
      </c>
      <c r="AJ94" s="51" t="n">
        <v>71</v>
      </c>
      <c r="AK94" s="58" t="s">
        <v>83</v>
      </c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</row>
    <row r="95" customFormat="false" ht="36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61" t="s">
        <v>136</v>
      </c>
      <c r="AF95" s="48" t="s">
        <v>137</v>
      </c>
      <c r="AG95" s="48" t="n">
        <v>166.2</v>
      </c>
      <c r="AH95" s="48"/>
      <c r="AI95" s="48"/>
      <c r="AJ95" s="48" t="n">
        <v>166.2</v>
      </c>
      <c r="AK95" s="42" t="s">
        <v>83</v>
      </c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</row>
    <row r="96" customFormat="false" ht="24.75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61" t="s">
        <v>138</v>
      </c>
      <c r="AF96" s="48" t="s">
        <v>139</v>
      </c>
      <c r="AG96" s="48" t="n">
        <v>39.9</v>
      </c>
      <c r="AH96" s="48"/>
      <c r="AI96" s="48"/>
      <c r="AJ96" s="48" t="n">
        <v>39.9</v>
      </c>
      <c r="AK96" s="42" t="s">
        <v>83</v>
      </c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</row>
    <row r="97" customFormat="false" ht="40.5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61" t="s">
        <v>140</v>
      </c>
      <c r="AF97" s="48" t="s">
        <v>43</v>
      </c>
      <c r="AG97" s="48" t="n">
        <v>5</v>
      </c>
      <c r="AH97" s="48"/>
      <c r="AI97" s="48"/>
      <c r="AJ97" s="48" t="n">
        <v>5</v>
      </c>
      <c r="AK97" s="42" t="s">
        <v>83</v>
      </c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</row>
    <row r="98" customFormat="false" ht="33" hidden="false" customHeight="true" outlineLevel="0" collapsed="false">
      <c r="A98" s="64" t="n">
        <v>3</v>
      </c>
      <c r="B98" s="64" t="n">
        <v>1</v>
      </c>
      <c r="C98" s="64" t="n">
        <v>1</v>
      </c>
      <c r="D98" s="64" t="n">
        <v>0</v>
      </c>
      <c r="E98" s="64" t="n">
        <v>8</v>
      </c>
      <c r="F98" s="64" t="n">
        <v>0</v>
      </c>
      <c r="G98" s="64" t="n">
        <v>1</v>
      </c>
      <c r="H98" s="64" t="n">
        <v>2</v>
      </c>
      <c r="I98" s="64" t="n">
        <v>1</v>
      </c>
      <c r="J98" s="64" t="n">
        <v>1</v>
      </c>
      <c r="K98" s="64" t="n">
        <v>1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62" t="s">
        <v>141</v>
      </c>
      <c r="AF98" s="46" t="s">
        <v>38</v>
      </c>
      <c r="AG98" s="48" t="n">
        <v>324.3</v>
      </c>
      <c r="AH98" s="48"/>
      <c r="AI98" s="48"/>
      <c r="AJ98" s="48" t="n">
        <v>324.3</v>
      </c>
      <c r="AK98" s="42" t="s">
        <v>83</v>
      </c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</row>
    <row r="99" customFormat="false" ht="37.5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61" t="s">
        <v>142</v>
      </c>
      <c r="AF99" s="48" t="s">
        <v>104</v>
      </c>
      <c r="AG99" s="48" t="n">
        <v>80</v>
      </c>
      <c r="AH99" s="48" t="n">
        <v>85</v>
      </c>
      <c r="AI99" s="48" t="n">
        <v>90</v>
      </c>
      <c r="AJ99" s="48" t="n">
        <v>255</v>
      </c>
      <c r="AK99" s="42" t="s">
        <v>83</v>
      </c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</row>
    <row r="100" customFormat="false" ht="63.75" hidden="false" customHeight="tru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65" t="s">
        <v>143</v>
      </c>
      <c r="AF100" s="48" t="s">
        <v>43</v>
      </c>
      <c r="AG100" s="42" t="s">
        <v>144</v>
      </c>
      <c r="AH100" s="48" t="n">
        <v>6.4</v>
      </c>
      <c r="AI100" s="48" t="n">
        <v>6.4</v>
      </c>
      <c r="AJ100" s="48" t="n">
        <v>6.4</v>
      </c>
      <c r="AK100" s="42" t="s">
        <v>83</v>
      </c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</row>
    <row r="101" customFormat="false" ht="39.75" hidden="false" customHeight="true" outlineLevel="0" collapsed="false">
      <c r="A101" s="49" t="n">
        <v>3</v>
      </c>
      <c r="B101" s="49" t="n">
        <v>1</v>
      </c>
      <c r="C101" s="49" t="n">
        <v>1</v>
      </c>
      <c r="D101" s="49" t="n">
        <v>0</v>
      </c>
      <c r="E101" s="49" t="n">
        <v>8</v>
      </c>
      <c r="F101" s="49" t="n">
        <v>0</v>
      </c>
      <c r="G101" s="49" t="n">
        <v>1</v>
      </c>
      <c r="H101" s="49" t="n">
        <v>2</v>
      </c>
      <c r="I101" s="49" t="n">
        <v>1</v>
      </c>
      <c r="J101" s="49" t="n">
        <v>1</v>
      </c>
      <c r="K101" s="49" t="n">
        <v>1</v>
      </c>
      <c r="L101" s="49" t="n">
        <v>0</v>
      </c>
      <c r="M101" s="49" t="n">
        <v>4</v>
      </c>
      <c r="N101" s="49" t="n">
        <v>0</v>
      </c>
      <c r="O101" s="49" t="n">
        <v>0</v>
      </c>
      <c r="P101" s="49" t="n">
        <v>1</v>
      </c>
      <c r="Q101" s="49" t="s">
        <v>79</v>
      </c>
      <c r="R101" s="49" t="n">
        <v>0</v>
      </c>
      <c r="S101" s="49" t="n">
        <v>0</v>
      </c>
      <c r="T101" s="49" t="n">
        <v>0</v>
      </c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66" t="s">
        <v>145</v>
      </c>
      <c r="AF101" s="50" t="s">
        <v>38</v>
      </c>
      <c r="AG101" s="58" t="s">
        <v>146</v>
      </c>
      <c r="AH101" s="50"/>
      <c r="AI101" s="50"/>
      <c r="AJ101" s="50" t="n">
        <v>324.3</v>
      </c>
      <c r="AK101" s="42" t="s">
        <v>83</v>
      </c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</row>
    <row r="102" customFormat="false" ht="39" hidden="false" customHeight="tru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65" t="s">
        <v>147</v>
      </c>
      <c r="AF102" s="48" t="s">
        <v>43</v>
      </c>
      <c r="AG102" s="42" t="s">
        <v>148</v>
      </c>
      <c r="AH102" s="48" t="n">
        <v>100</v>
      </c>
      <c r="AI102" s="48" t="n">
        <v>100</v>
      </c>
      <c r="AJ102" s="48" t="n">
        <v>100</v>
      </c>
      <c r="AK102" s="42" t="s">
        <v>83</v>
      </c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</row>
    <row r="103" customFormat="false" ht="24.75" hidden="false" customHeight="true" outlineLevel="0" collapsed="false">
      <c r="A103" s="64" t="n">
        <v>3</v>
      </c>
      <c r="B103" s="64" t="n">
        <v>1</v>
      </c>
      <c r="C103" s="64" t="n">
        <v>1</v>
      </c>
      <c r="D103" s="64" t="n">
        <v>0</v>
      </c>
      <c r="E103" s="64" t="n">
        <v>8</v>
      </c>
      <c r="F103" s="64" t="n">
        <v>0</v>
      </c>
      <c r="G103" s="64" t="n">
        <v>1</v>
      </c>
      <c r="H103" s="64" t="n">
        <v>2</v>
      </c>
      <c r="I103" s="64" t="n">
        <v>1</v>
      </c>
      <c r="J103" s="64" t="n">
        <v>1</v>
      </c>
      <c r="K103" s="64" t="n">
        <v>1</v>
      </c>
      <c r="L103" s="64" t="n">
        <v>1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62" t="s">
        <v>149</v>
      </c>
      <c r="AF103" s="59" t="s">
        <v>38</v>
      </c>
      <c r="AG103" s="42" t="s">
        <v>150</v>
      </c>
      <c r="AH103" s="48"/>
      <c r="AI103" s="48"/>
      <c r="AJ103" s="48" t="n">
        <v>45.1</v>
      </c>
      <c r="AK103" s="42" t="s">
        <v>83</v>
      </c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</row>
    <row r="104" customFormat="false" ht="27.75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61" t="s">
        <v>151</v>
      </c>
      <c r="AF104" s="48" t="s">
        <v>104</v>
      </c>
      <c r="AG104" s="48" t="n">
        <v>507</v>
      </c>
      <c r="AH104" s="48" t="n">
        <v>510</v>
      </c>
      <c r="AI104" s="48" t="n">
        <v>550</v>
      </c>
      <c r="AJ104" s="48" t="n">
        <v>1567</v>
      </c>
      <c r="AK104" s="42" t="s">
        <v>83</v>
      </c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</row>
    <row r="105" customFormat="false" ht="28.5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61" t="s">
        <v>152</v>
      </c>
      <c r="AF105" s="48" t="s">
        <v>153</v>
      </c>
      <c r="AG105" s="42" t="s">
        <v>154</v>
      </c>
      <c r="AH105" s="48" t="n">
        <v>5.2</v>
      </c>
      <c r="AI105" s="48" t="n">
        <v>5.5</v>
      </c>
      <c r="AJ105" s="48" t="n">
        <v>15.7</v>
      </c>
      <c r="AK105" s="42" t="s">
        <v>83</v>
      </c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</row>
    <row r="106" customFormat="false" ht="29.25" hidden="false" customHeight="true" outlineLevel="0" collapsed="false">
      <c r="A106" s="49" t="n">
        <v>3</v>
      </c>
      <c r="B106" s="49" t="n">
        <v>1</v>
      </c>
      <c r="C106" s="49" t="n">
        <v>1</v>
      </c>
      <c r="D106" s="49" t="n">
        <v>0</v>
      </c>
      <c r="E106" s="49" t="n">
        <v>8</v>
      </c>
      <c r="F106" s="49" t="n">
        <v>0</v>
      </c>
      <c r="G106" s="49" t="n">
        <v>1</v>
      </c>
      <c r="H106" s="49" t="n">
        <v>2</v>
      </c>
      <c r="I106" s="49" t="n">
        <v>1</v>
      </c>
      <c r="J106" s="49" t="n">
        <v>1</v>
      </c>
      <c r="K106" s="49" t="n">
        <v>1</v>
      </c>
      <c r="L106" s="49" t="n">
        <v>1</v>
      </c>
      <c r="M106" s="49" t="n">
        <v>4</v>
      </c>
      <c r="N106" s="49" t="n">
        <v>0</v>
      </c>
      <c r="O106" s="49" t="n">
        <v>0</v>
      </c>
      <c r="P106" s="49" t="n">
        <v>1</v>
      </c>
      <c r="Q106" s="49" t="s">
        <v>79</v>
      </c>
      <c r="R106" s="49" t="n">
        <v>0</v>
      </c>
      <c r="S106" s="49" t="n">
        <v>0</v>
      </c>
      <c r="T106" s="49" t="n">
        <v>0</v>
      </c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63" t="s">
        <v>155</v>
      </c>
      <c r="AF106" s="50" t="s">
        <v>38</v>
      </c>
      <c r="AG106" s="58" t="s">
        <v>150</v>
      </c>
      <c r="AH106" s="50"/>
      <c r="AI106" s="50"/>
      <c r="AJ106" s="50" t="n">
        <v>45.1</v>
      </c>
      <c r="AK106" s="42" t="s">
        <v>83</v>
      </c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</row>
    <row r="107" customFormat="false" ht="29.25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61" t="s">
        <v>147</v>
      </c>
      <c r="AF107" s="48" t="s">
        <v>43</v>
      </c>
      <c r="AG107" s="42" t="s">
        <v>148</v>
      </c>
      <c r="AH107" s="48" t="n">
        <v>100</v>
      </c>
      <c r="AI107" s="48" t="n">
        <v>100</v>
      </c>
      <c r="AJ107" s="48" t="n">
        <v>100</v>
      </c>
      <c r="AK107" s="42" t="s">
        <v>83</v>
      </c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</row>
    <row r="108" customFormat="false" ht="28.5" hidden="false" customHeight="true" outlineLevel="0" collapsed="false">
      <c r="A108" s="64" t="n">
        <v>3</v>
      </c>
      <c r="B108" s="64" t="n">
        <v>1</v>
      </c>
      <c r="C108" s="64" t="n">
        <v>1</v>
      </c>
      <c r="D108" s="64" t="n">
        <v>1</v>
      </c>
      <c r="E108" s="64" t="n">
        <v>1</v>
      </c>
      <c r="F108" s="64" t="n">
        <v>0</v>
      </c>
      <c r="G108" s="64" t="n">
        <v>2</v>
      </c>
      <c r="H108" s="64" t="n">
        <v>2</v>
      </c>
      <c r="I108" s="64" t="n">
        <v>1</v>
      </c>
      <c r="J108" s="64" t="n">
        <v>1</v>
      </c>
      <c r="K108" s="64" t="n">
        <v>2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62" t="s">
        <v>156</v>
      </c>
      <c r="AF108" s="59" t="s">
        <v>38</v>
      </c>
      <c r="AG108" s="42" t="s">
        <v>157</v>
      </c>
      <c r="AH108" s="48"/>
      <c r="AI108" s="48"/>
      <c r="AJ108" s="48" t="n">
        <v>381.2</v>
      </c>
      <c r="AK108" s="42" t="s">
        <v>83</v>
      </c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</row>
    <row r="109" customFormat="false" ht="34.5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61" t="s">
        <v>158</v>
      </c>
      <c r="AF109" s="48" t="s">
        <v>104</v>
      </c>
      <c r="AG109" s="42" t="s">
        <v>159</v>
      </c>
      <c r="AH109" s="48" t="n">
        <v>35</v>
      </c>
      <c r="AI109" s="48" t="n">
        <v>40</v>
      </c>
      <c r="AJ109" s="48" t="n">
        <v>105</v>
      </c>
      <c r="AK109" s="42" t="s">
        <v>83</v>
      </c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</row>
    <row r="110" customFormat="false" ht="34.5" hidden="false" customHeight="tru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61" t="s">
        <v>160</v>
      </c>
      <c r="AF110" s="48" t="s">
        <v>104</v>
      </c>
      <c r="AG110" s="42" t="s">
        <v>148</v>
      </c>
      <c r="AH110" s="48" t="n">
        <v>120</v>
      </c>
      <c r="AI110" s="48" t="n">
        <v>150</v>
      </c>
      <c r="AJ110" s="48" t="n">
        <v>370</v>
      </c>
      <c r="AK110" s="42" t="s">
        <v>83</v>
      </c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</row>
    <row r="111" customFormat="false" ht="34.5" hidden="false" customHeight="true" outlineLevel="0" collapsed="false">
      <c r="A111" s="49" t="n">
        <v>3</v>
      </c>
      <c r="B111" s="49" t="n">
        <v>1</v>
      </c>
      <c r="C111" s="49" t="n">
        <v>1</v>
      </c>
      <c r="D111" s="49" t="n">
        <v>1</v>
      </c>
      <c r="E111" s="49" t="n">
        <v>1</v>
      </c>
      <c r="F111" s="49" t="n">
        <v>0</v>
      </c>
      <c r="G111" s="49" t="n">
        <v>2</v>
      </c>
      <c r="H111" s="49" t="n">
        <v>2</v>
      </c>
      <c r="I111" s="49" t="n">
        <v>1</v>
      </c>
      <c r="J111" s="49" t="n">
        <v>1</v>
      </c>
      <c r="K111" s="49" t="n">
        <v>2</v>
      </c>
      <c r="L111" s="49" t="n">
        <v>1</v>
      </c>
      <c r="M111" s="49" t="n">
        <v>4</v>
      </c>
      <c r="N111" s="49" t="n">
        <v>0</v>
      </c>
      <c r="O111" s="49" t="n">
        <v>0</v>
      </c>
      <c r="P111" s="49" t="n">
        <v>1</v>
      </c>
      <c r="Q111" s="49" t="s">
        <v>79</v>
      </c>
      <c r="R111" s="49" t="n">
        <v>0</v>
      </c>
      <c r="S111" s="49" t="n">
        <v>0</v>
      </c>
      <c r="T111" s="49" t="n">
        <v>0</v>
      </c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63" t="s">
        <v>161</v>
      </c>
      <c r="AF111" s="50" t="s">
        <v>38</v>
      </c>
      <c r="AG111" s="58" t="s">
        <v>157</v>
      </c>
      <c r="AH111" s="50"/>
      <c r="AI111" s="50"/>
      <c r="AJ111" s="50" t="n">
        <v>381.2</v>
      </c>
      <c r="AK111" s="42" t="s">
        <v>83</v>
      </c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</row>
    <row r="112" customFormat="false" ht="34.5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61" t="s">
        <v>147</v>
      </c>
      <c r="AF112" s="48" t="s">
        <v>43</v>
      </c>
      <c r="AG112" s="42" t="s">
        <v>148</v>
      </c>
      <c r="AH112" s="48" t="n">
        <v>100</v>
      </c>
      <c r="AI112" s="48" t="n">
        <v>100</v>
      </c>
      <c r="AJ112" s="48" t="n">
        <v>100</v>
      </c>
      <c r="AK112" s="42" t="s">
        <v>83</v>
      </c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</row>
    <row r="113" customFormat="false" ht="38.25" hidden="false" customHeight="true" outlineLevel="0" collapsed="false">
      <c r="A113" s="67" t="n">
        <v>3</v>
      </c>
      <c r="B113" s="67" t="n">
        <v>1</v>
      </c>
      <c r="C113" s="67" t="n">
        <v>1</v>
      </c>
      <c r="D113" s="67" t="n">
        <v>0</v>
      </c>
      <c r="E113" s="67" t="n">
        <v>1</v>
      </c>
      <c r="F113" s="67" t="n">
        <v>0</v>
      </c>
      <c r="G113" s="67" t="n">
        <v>1</v>
      </c>
      <c r="H113" s="67" t="n">
        <v>2</v>
      </c>
      <c r="I113" s="67" t="n">
        <v>1</v>
      </c>
      <c r="J113" s="67" t="n">
        <v>9</v>
      </c>
      <c r="K113" s="67" t="n">
        <v>0</v>
      </c>
      <c r="L113" s="67" t="n">
        <v>0</v>
      </c>
      <c r="M113" s="67" t="n">
        <v>0</v>
      </c>
      <c r="N113" s="67" t="n">
        <v>0</v>
      </c>
      <c r="O113" s="67" t="n">
        <v>0</v>
      </c>
      <c r="P113" s="67" t="n">
        <v>0</v>
      </c>
      <c r="Q113" s="67" t="n">
        <v>0</v>
      </c>
      <c r="R113" s="67" t="n">
        <v>0</v>
      </c>
      <c r="S113" s="67" t="n">
        <v>0</v>
      </c>
      <c r="T113" s="67" t="n">
        <v>0</v>
      </c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8" t="s">
        <v>162</v>
      </c>
      <c r="AF113" s="69" t="s">
        <v>38</v>
      </c>
      <c r="AG113" s="70" t="n">
        <v>1728</v>
      </c>
      <c r="AH113" s="70" t="n">
        <v>2117.1</v>
      </c>
      <c r="AI113" s="70" t="n">
        <v>2117.1</v>
      </c>
      <c r="AJ113" s="69" t="n">
        <f aca="false">AI113+AH113+AG113</f>
        <v>5962.2</v>
      </c>
      <c r="AK113" s="69" t="n">
        <v>2018</v>
      </c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</row>
    <row r="114" customFormat="false" ht="64.5" hidden="false" customHeight="true" outlineLevel="0" collapsed="false">
      <c r="A114" s="64" t="n">
        <v>3</v>
      </c>
      <c r="B114" s="64" t="n">
        <v>1</v>
      </c>
      <c r="C114" s="64" t="n">
        <v>1</v>
      </c>
      <c r="D114" s="64" t="n">
        <v>0</v>
      </c>
      <c r="E114" s="64" t="n">
        <v>1</v>
      </c>
      <c r="F114" s="64" t="n">
        <v>0</v>
      </c>
      <c r="G114" s="64" t="n">
        <v>1</v>
      </c>
      <c r="H114" s="64" t="n">
        <v>2</v>
      </c>
      <c r="I114" s="64" t="n">
        <v>1</v>
      </c>
      <c r="J114" s="64" t="n">
        <v>9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71" t="s">
        <v>163</v>
      </c>
      <c r="AF114" s="59" t="s">
        <v>38</v>
      </c>
      <c r="AG114" s="72" t="n">
        <v>1728</v>
      </c>
      <c r="AH114" s="72" t="n">
        <v>2117.1</v>
      </c>
      <c r="AI114" s="72" t="n">
        <v>2117.1</v>
      </c>
      <c r="AJ114" s="59" t="n">
        <f aca="false">AI114+AH114+AG114</f>
        <v>5962.2</v>
      </c>
      <c r="AK114" s="59" t="n">
        <v>2018</v>
      </c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</row>
    <row r="115" customFormat="false" ht="50.25" hidden="false" customHeight="true" outlineLevel="0" collapsed="false">
      <c r="A115" s="73" t="n">
        <v>3</v>
      </c>
      <c r="B115" s="73" t="n">
        <v>1</v>
      </c>
      <c r="C115" s="74" t="n">
        <v>1</v>
      </c>
      <c r="D115" s="74" t="n">
        <v>0</v>
      </c>
      <c r="E115" s="74" t="n">
        <v>1</v>
      </c>
      <c r="F115" s="74" t="n">
        <v>0</v>
      </c>
      <c r="G115" s="74" t="n">
        <v>4</v>
      </c>
      <c r="H115" s="74" t="n">
        <v>2</v>
      </c>
      <c r="I115" s="74" t="n">
        <v>1</v>
      </c>
      <c r="J115" s="74" t="n">
        <v>9</v>
      </c>
      <c r="K115" s="74" t="n">
        <v>0</v>
      </c>
      <c r="L115" s="74" t="n">
        <v>0</v>
      </c>
      <c r="M115" s="74" t="n">
        <v>4</v>
      </c>
      <c r="N115" s="74" t="n">
        <v>1</v>
      </c>
      <c r="O115" s="74" t="n">
        <v>4</v>
      </c>
      <c r="P115" s="74" t="n">
        <v>5</v>
      </c>
      <c r="Q115" s="74" t="s">
        <v>164</v>
      </c>
      <c r="R115" s="74" t="n">
        <v>0</v>
      </c>
      <c r="S115" s="74" t="n">
        <v>0</v>
      </c>
      <c r="T115" s="74" t="n">
        <v>0</v>
      </c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37" t="s">
        <v>165</v>
      </c>
      <c r="AF115" s="50" t="s">
        <v>38</v>
      </c>
      <c r="AG115" s="74" t="n">
        <v>519.6</v>
      </c>
      <c r="AH115" s="74" t="n">
        <v>519.6</v>
      </c>
      <c r="AI115" s="74" t="n">
        <v>519.6</v>
      </c>
      <c r="AJ115" s="50" t="n">
        <v>1558.8</v>
      </c>
      <c r="AK115" s="50" t="n">
        <v>2018</v>
      </c>
    </row>
    <row r="116" customFormat="false" ht="35.25" hidden="false" customHeight="true" outlineLevel="0" collapsed="false">
      <c r="A116" s="73" t="n">
        <v>3</v>
      </c>
      <c r="B116" s="73" t="n">
        <v>1</v>
      </c>
      <c r="C116" s="74" t="n">
        <v>1</v>
      </c>
      <c r="D116" s="74" t="n">
        <v>0</v>
      </c>
      <c r="E116" s="74" t="n">
        <v>1</v>
      </c>
      <c r="F116" s="74" t="n">
        <v>0</v>
      </c>
      <c r="G116" s="74" t="n">
        <v>4</v>
      </c>
      <c r="H116" s="74" t="n">
        <v>2</v>
      </c>
      <c r="I116" s="74" t="n">
        <v>1</v>
      </c>
      <c r="J116" s="74" t="n">
        <v>9</v>
      </c>
      <c r="K116" s="74" t="n">
        <v>0</v>
      </c>
      <c r="L116" s="74" t="n">
        <v>0</v>
      </c>
      <c r="M116" s="74" t="n">
        <v>4</v>
      </c>
      <c r="N116" s="74" t="n">
        <v>1</v>
      </c>
      <c r="O116" s="74" t="n">
        <v>5</v>
      </c>
      <c r="P116" s="74" t="n">
        <v>0</v>
      </c>
      <c r="Q116" s="74" t="s">
        <v>164</v>
      </c>
      <c r="R116" s="74" t="n">
        <v>0</v>
      </c>
      <c r="S116" s="74" t="n">
        <v>0</v>
      </c>
      <c r="T116" s="74" t="n">
        <v>0</v>
      </c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37" t="s">
        <v>166</v>
      </c>
      <c r="AF116" s="50" t="s">
        <v>38</v>
      </c>
      <c r="AG116" s="74" t="n">
        <v>1208.4</v>
      </c>
      <c r="AH116" s="74" t="n">
        <v>1597.5</v>
      </c>
      <c r="AI116" s="74" t="n">
        <v>1597.5</v>
      </c>
      <c r="AJ116" s="75" t="n">
        <f aca="false">AI116+AH116+AG116</f>
        <v>4403.4</v>
      </c>
      <c r="AK116" s="50" t="n">
        <v>2018</v>
      </c>
    </row>
    <row r="117" customFormat="false" ht="12.75" hidden="false" customHeight="false" outlineLevel="0" collapsed="false">
      <c r="AE117" s="76"/>
    </row>
    <row r="118" customFormat="false" ht="12.75" hidden="false" customHeight="false" outlineLevel="0" collapsed="false">
      <c r="AE118" s="76"/>
    </row>
    <row r="119" customFormat="false" ht="12.75" hidden="false" customHeight="false" outlineLevel="0" collapsed="false">
      <c r="AE119" s="76"/>
    </row>
    <row r="120" customFormat="false" ht="12.75" hidden="false" customHeight="false" outlineLevel="0" collapsed="false">
      <c r="AE120" s="76"/>
    </row>
    <row r="121" customFormat="false" ht="12.75" hidden="false" customHeight="false" outlineLevel="0" collapsed="false">
      <c r="AE121" s="76"/>
    </row>
  </sheetData>
  <mergeCells count="49">
    <mergeCell ref="AG1:AK1"/>
    <mergeCell ref="AG2:AK2"/>
    <mergeCell ref="AG3:AK3"/>
    <mergeCell ref="AG4:AK4"/>
    <mergeCell ref="A5:U5"/>
    <mergeCell ref="AG5:AK5"/>
    <mergeCell ref="AM5:AS5"/>
    <mergeCell ref="AG6:AK6"/>
    <mergeCell ref="AM6:AS6"/>
    <mergeCell ref="F7:AE7"/>
    <mergeCell ref="AG7:AK7"/>
    <mergeCell ref="AM7:AS7"/>
    <mergeCell ref="H8:AE8"/>
    <mergeCell ref="AG8:AK8"/>
    <mergeCell ref="AM8:AS8"/>
    <mergeCell ref="AM9:AS9"/>
    <mergeCell ref="A10:AE10"/>
    <mergeCell ref="AM10:AS10"/>
    <mergeCell ref="AN11:AS11"/>
    <mergeCell ref="A12:J12"/>
    <mergeCell ref="AN12:AS12"/>
    <mergeCell ref="A13:U13"/>
    <mergeCell ref="AN13:AS13"/>
    <mergeCell ref="A14:U14"/>
    <mergeCell ref="A16:T16"/>
    <mergeCell ref="U16:AD16"/>
    <mergeCell ref="AE16:AE18"/>
    <mergeCell ref="AF16:AF18"/>
    <mergeCell ref="AG16:AI16"/>
    <mergeCell ref="AJ16:AK16"/>
    <mergeCell ref="A17:C18"/>
    <mergeCell ref="D17:E18"/>
    <mergeCell ref="F17:G18"/>
    <mergeCell ref="H17:Q17"/>
    <mergeCell ref="R17:T18"/>
    <mergeCell ref="U17:V18"/>
    <mergeCell ref="W17:W18"/>
    <mergeCell ref="X17:X18"/>
    <mergeCell ref="Y17:Y18"/>
    <mergeCell ref="Z17:AB18"/>
    <mergeCell ref="AC17:AD18"/>
    <mergeCell ref="AG17:AG18"/>
    <mergeCell ref="AH17:AH18"/>
    <mergeCell ref="AI17:AI18"/>
    <mergeCell ref="AJ17:AJ18"/>
    <mergeCell ref="AK17:AK18"/>
    <mergeCell ref="H18:I18"/>
    <mergeCell ref="K18:L18"/>
    <mergeCell ref="M18:Q18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05-17T12:45:49Z</cp:lastPrinted>
  <dcterms:modified xsi:type="dcterms:W3CDTF">2016-07-31T13:50:24Z</dcterms:modified>
  <cp:revision>0</cp:revision>
  <dc:subject/>
  <dc:title/>
</cp:coreProperties>
</file>