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Приложение 1</t>
  </si>
  <si>
    <t xml:space="preserve">к постановлению администрации   городского поселения поселок Старая   Торопа от 08.02.2016г №25-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8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8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15,0</t>
  </si>
  <si>
    <t xml:space="preserve">45,0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2018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169,45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Задача 6 «Развитие культурно - досуговой  деятельности в  поселении»</t>
  </si>
  <si>
    <t xml:space="preserve">474,0</t>
  </si>
  <si>
    <t xml:space="preserve">1422,0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284</t>
  </si>
  <si>
    <t xml:space="preserve">328,0</t>
  </si>
  <si>
    <t xml:space="preserve">940,0</t>
  </si>
  <si>
    <t xml:space="preserve">144,8</t>
  </si>
  <si>
    <t xml:space="preserve">478,4</t>
  </si>
  <si>
    <t xml:space="preserve">1,2</t>
  </si>
  <si>
    <t xml:space="preserve">3,6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72,5</t>
  </si>
  <si>
    <t xml:space="preserve">517,5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121,1</t>
  </si>
  <si>
    <t xml:space="preserve">120,3</t>
  </si>
  <si>
    <t xml:space="preserve">361,7</t>
  </si>
  <si>
    <t xml:space="preserve">48,2</t>
  </si>
  <si>
    <t xml:space="preserve">49,0</t>
  </si>
  <si>
    <t xml:space="preserve">146,2</t>
  </si>
  <si>
    <t xml:space="preserve">3,2</t>
  </si>
  <si>
    <t xml:space="preserve">9,6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  <si>
    <t xml:space="preserve">    Резервный фонд</t>
  </si>
  <si>
    <t xml:space="preserve">4,0</t>
  </si>
  <si>
    <t xml:space="preserve">А</t>
  </si>
  <si>
    <t xml:space="preserve">Резервные фонды местных администр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normal" topLeftCell="K49" colorId="64" zoomScale="78" zoomScaleNormal="78" zoomScalePageLayoutView="100" workbookViewId="0">
      <selection pane="topLeft" activeCell="AN54" activeCellId="0" sqref="A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9.85"/>
    <col collapsed="false" customWidth="true" hidden="false" outlineLevel="0" max="37" min="37" style="0" width="7.99"/>
  </cols>
  <sheetData>
    <row r="1" customFormat="false" ht="12.75" hidden="false" customHeight="false" outlineLevel="0" collapsed="false">
      <c r="AG1" s="2" t="s">
        <v>0</v>
      </c>
      <c r="AH1" s="2"/>
      <c r="AI1" s="2"/>
      <c r="AJ1" s="2"/>
      <c r="AK1" s="2"/>
    </row>
    <row r="2" customFormat="false" ht="33.75" hidden="false" customHeight="true" outlineLevel="0" collapsed="false">
      <c r="AG2" s="3" t="s">
        <v>1</v>
      </c>
      <c r="AH2" s="3"/>
      <c r="AI2" s="3"/>
      <c r="AJ2" s="3"/>
      <c r="AK2" s="3"/>
    </row>
    <row r="3" customFormat="false" ht="18" hidden="false" customHeight="true" outlineLevel="0" collapsed="false">
      <c r="AG3" s="3" t="s">
        <v>2</v>
      </c>
      <c r="AH3" s="3"/>
      <c r="AI3" s="3"/>
      <c r="AJ3" s="3"/>
      <c r="AK3" s="3"/>
    </row>
    <row r="4" customFormat="false" ht="43.5" hidden="false" customHeight="true" outlineLevel="0" collapsed="false">
      <c r="AG4" s="4" t="s">
        <v>3</v>
      </c>
      <c r="AH4" s="4"/>
      <c r="AI4" s="4"/>
      <c r="AJ4" s="4"/>
      <c r="AK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G5" s="4" t="s">
        <v>5</v>
      </c>
      <c r="AH5" s="4"/>
      <c r="AI5" s="4"/>
      <c r="AJ5" s="4"/>
      <c r="AK5" s="4"/>
      <c r="AM5" s="7"/>
      <c r="AN5" s="7"/>
      <c r="AO5" s="7"/>
      <c r="AP5" s="7"/>
      <c r="AQ5" s="7"/>
      <c r="AR5" s="7"/>
      <c r="AS5" s="7"/>
    </row>
    <row r="6" s="6" customFormat="true" ht="43.5" hidden="false" customHeight="true" outlineLevel="0" collapsed="false">
      <c r="AG6" s="2" t="s">
        <v>0</v>
      </c>
      <c r="AH6" s="2"/>
      <c r="AI6" s="2"/>
      <c r="AJ6" s="2"/>
      <c r="AK6" s="2"/>
      <c r="AM6" s="7"/>
      <c r="AN6" s="7"/>
      <c r="AO6" s="7"/>
      <c r="AP6" s="7"/>
      <c r="AQ6" s="7"/>
      <c r="AR6" s="7"/>
      <c r="AS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G7" s="4" t="s">
        <v>7</v>
      </c>
      <c r="AH7" s="4"/>
      <c r="AI7" s="4"/>
      <c r="AJ7" s="4"/>
      <c r="AK7" s="4"/>
      <c r="AM7" s="7"/>
      <c r="AN7" s="7"/>
      <c r="AO7" s="7"/>
      <c r="AP7" s="7"/>
      <c r="AQ7" s="7"/>
      <c r="AR7" s="7"/>
      <c r="AS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G8" s="4" t="s">
        <v>5</v>
      </c>
      <c r="AH8" s="4"/>
      <c r="AI8" s="4"/>
      <c r="AJ8" s="4"/>
      <c r="AK8" s="4"/>
      <c r="AM8" s="7"/>
      <c r="AN8" s="7"/>
      <c r="AO8" s="7"/>
      <c r="AP8" s="7"/>
      <c r="AQ8" s="7"/>
      <c r="AR8" s="7"/>
      <c r="AS8" s="7"/>
    </row>
    <row r="9" s="6" customFormat="true" ht="12.75" hidden="false" customHeight="true" outlineLevel="0" collapsed="false">
      <c r="AM9" s="7"/>
      <c r="AN9" s="7"/>
      <c r="AO9" s="7"/>
      <c r="AP9" s="7"/>
      <c r="AQ9" s="7"/>
      <c r="AR9" s="7"/>
      <c r="AS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M10" s="7"/>
      <c r="AN10" s="7"/>
      <c r="AO10" s="7"/>
      <c r="AP10" s="7"/>
      <c r="AQ10" s="7"/>
      <c r="AR10" s="7"/>
      <c r="AS10" s="7"/>
    </row>
    <row r="11" s="6" customFormat="true" ht="12.75" hidden="false" customHeight="true" outlineLevel="0" collapsed="false">
      <c r="AN11" s="7"/>
      <c r="AO11" s="7"/>
      <c r="AP11" s="7"/>
      <c r="AQ11" s="7"/>
      <c r="AR11" s="7"/>
      <c r="AS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N12" s="8"/>
      <c r="AO12" s="8"/>
      <c r="AP12" s="8"/>
      <c r="AQ12" s="8"/>
      <c r="AR12" s="8"/>
      <c r="AS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AN13" s="8"/>
      <c r="AO13" s="8"/>
      <c r="AP13" s="8"/>
      <c r="AQ13" s="8"/>
      <c r="AR13" s="8"/>
      <c r="AS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14</v>
      </c>
      <c r="V16" s="12"/>
      <c r="W16" s="12"/>
      <c r="X16" s="12"/>
      <c r="Y16" s="12"/>
      <c r="Z16" s="12"/>
      <c r="AA16" s="12"/>
      <c r="AB16" s="12"/>
      <c r="AC16" s="12"/>
      <c r="AD16" s="12"/>
      <c r="AE16" s="11" t="s">
        <v>15</v>
      </c>
      <c r="AF16" s="11" t="s">
        <v>16</v>
      </c>
      <c r="AG16" s="13" t="s">
        <v>17</v>
      </c>
      <c r="AH16" s="13"/>
      <c r="AI16" s="13"/>
      <c r="AJ16" s="11" t="s">
        <v>18</v>
      </c>
      <c r="AK16" s="11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1" t="s">
        <v>23</v>
      </c>
      <c r="S17" s="11"/>
      <c r="T17" s="11"/>
      <c r="U17" s="11" t="s">
        <v>24</v>
      </c>
      <c r="V17" s="11"/>
      <c r="W17" s="11" t="s">
        <v>25</v>
      </c>
      <c r="X17" s="11" t="s">
        <v>26</v>
      </c>
      <c r="Y17" s="11" t="s">
        <v>27</v>
      </c>
      <c r="Z17" s="11" t="s">
        <v>28</v>
      </c>
      <c r="AA17" s="11"/>
      <c r="AB17" s="11"/>
      <c r="AC17" s="11" t="s">
        <v>29</v>
      </c>
      <c r="AD17" s="11"/>
      <c r="AE17" s="11"/>
      <c r="AF17" s="11"/>
      <c r="AG17" s="11" t="s">
        <v>30</v>
      </c>
      <c r="AH17" s="11" t="s">
        <v>31</v>
      </c>
      <c r="AI17" s="11" t="s">
        <v>32</v>
      </c>
      <c r="AJ17" s="11" t="s">
        <v>33</v>
      </c>
      <c r="AK17" s="11" t="s">
        <v>34</v>
      </c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4</v>
      </c>
      <c r="I18" s="11"/>
      <c r="J18" s="15" t="s">
        <v>25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s="6" customFormat="tru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6" t="n">
        <v>15</v>
      </c>
      <c r="P19" s="16" t="n">
        <v>16</v>
      </c>
      <c r="Q19" s="16" t="n">
        <v>17</v>
      </c>
      <c r="R19" s="16" t="n">
        <v>18</v>
      </c>
      <c r="S19" s="16" t="n">
        <v>19</v>
      </c>
      <c r="T19" s="16" t="n">
        <v>20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11" t="n">
        <v>21</v>
      </c>
      <c r="AF19" s="11" t="n">
        <v>22</v>
      </c>
      <c r="AG19" s="11" t="n">
        <v>24</v>
      </c>
      <c r="AH19" s="11" t="n">
        <v>25</v>
      </c>
      <c r="AI19" s="13" t="n">
        <v>26</v>
      </c>
      <c r="AJ19" s="11" t="n">
        <v>27</v>
      </c>
      <c r="AK19" s="11" t="n">
        <v>28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s="6" customFormat="true" ht="15" hidden="false" customHeight="false" outlineLevel="0" collapsed="false">
      <c r="A20" s="17" t="n">
        <v>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 t="s">
        <v>37</v>
      </c>
      <c r="AF20" s="19" t="s">
        <v>38</v>
      </c>
      <c r="AG20" s="19" t="n">
        <v>4162.75</v>
      </c>
      <c r="AH20" s="19" t="n">
        <v>3902.45</v>
      </c>
      <c r="AI20" s="19" t="n">
        <v>3902.45</v>
      </c>
      <c r="AJ20" s="19" t="n">
        <f aca="false">AG20+AH20+AI20</f>
        <v>11967.65</v>
      </c>
      <c r="AK20" s="19" t="n">
        <v>2018</v>
      </c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</row>
    <row r="21" s="6" customFormat="true" ht="15" hidden="false" customHeight="false" outlineLevel="0" collapsed="false">
      <c r="A21" s="17" t="n">
        <v>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 t="s">
        <v>39</v>
      </c>
      <c r="AF21" s="19" t="s">
        <v>38</v>
      </c>
      <c r="AG21" s="22" t="e">
        <f aca="false">AG33+AG101</f>
        <v>#VALUE!</v>
      </c>
      <c r="AH21" s="19" t="n">
        <v>3902.45</v>
      </c>
      <c r="AI21" s="19" t="n">
        <v>3902.45</v>
      </c>
      <c r="AJ21" s="19" t="e">
        <f aca="false">AG21+AH21+AI21</f>
        <v>#VALUE!</v>
      </c>
      <c r="AK21" s="19" t="n">
        <v>2018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</row>
    <row r="22" s="6" customFormat="true" ht="6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40</v>
      </c>
      <c r="AF22" s="24" t="s">
        <v>41</v>
      </c>
      <c r="AG22" s="24"/>
      <c r="AH22" s="24"/>
      <c r="AI22" s="25"/>
      <c r="AJ22" s="24"/>
      <c r="AK22" s="24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</row>
    <row r="23" s="6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42</v>
      </c>
      <c r="AF23" s="24" t="s">
        <v>43</v>
      </c>
      <c r="AG23" s="11" t="n">
        <v>65</v>
      </c>
      <c r="AH23" s="11" t="n">
        <v>70</v>
      </c>
      <c r="AI23" s="13" t="n">
        <v>75</v>
      </c>
      <c r="AJ23" s="26"/>
      <c r="AK23" s="24" t="n">
        <v>2018</v>
      </c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</row>
    <row r="24" s="6" customFormat="true" ht="4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44</v>
      </c>
      <c r="AF24" s="24" t="s">
        <v>43</v>
      </c>
      <c r="AG24" s="11" t="n">
        <v>70</v>
      </c>
      <c r="AH24" s="11" t="n">
        <v>75</v>
      </c>
      <c r="AI24" s="13" t="n">
        <v>80</v>
      </c>
      <c r="AJ24" s="26"/>
      <c r="AK24" s="24" t="n">
        <v>2018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</row>
    <row r="25" s="6" customFormat="true" ht="4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5</v>
      </c>
      <c r="AF25" s="24" t="s">
        <v>43</v>
      </c>
      <c r="AG25" s="11" t="n">
        <v>65</v>
      </c>
      <c r="AH25" s="11" t="n">
        <v>70</v>
      </c>
      <c r="AI25" s="13" t="n">
        <v>75</v>
      </c>
      <c r="AJ25" s="26"/>
      <c r="AK25" s="24" t="n">
        <v>2018</v>
      </c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</row>
    <row r="26" s="6" customFormat="true" ht="37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46</v>
      </c>
      <c r="AF26" s="24" t="s">
        <v>43</v>
      </c>
      <c r="AG26" s="11" t="n">
        <v>40</v>
      </c>
      <c r="AH26" s="11" t="n">
        <v>40</v>
      </c>
      <c r="AI26" s="13" t="n">
        <v>40</v>
      </c>
      <c r="AJ26" s="24"/>
      <c r="AK26" s="24" t="n">
        <v>20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</row>
    <row r="27" s="6" customFormat="tru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s">
        <v>47</v>
      </c>
      <c r="AF27" s="24" t="s">
        <v>43</v>
      </c>
      <c r="AG27" s="24" t="n">
        <v>5</v>
      </c>
      <c r="AH27" s="24" t="n">
        <v>5</v>
      </c>
      <c r="AI27" s="25" t="n">
        <v>5</v>
      </c>
      <c r="AJ27" s="24"/>
      <c r="AK27" s="24" t="n">
        <v>2018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</row>
    <row r="28" s="6" customFormat="tru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48</v>
      </c>
      <c r="AF28" s="24" t="s">
        <v>43</v>
      </c>
      <c r="AG28" s="24" t="n">
        <v>10</v>
      </c>
      <c r="AH28" s="24" t="n">
        <v>10</v>
      </c>
      <c r="AI28" s="25" t="n">
        <v>10</v>
      </c>
      <c r="AJ28" s="24"/>
      <c r="AK28" s="24" t="n">
        <v>2018</v>
      </c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</row>
    <row r="29" s="6" customFormat="true" ht="53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s">
        <v>49</v>
      </c>
      <c r="AF29" s="24" t="s">
        <v>43</v>
      </c>
      <c r="AG29" s="24" t="n">
        <v>30</v>
      </c>
      <c r="AH29" s="24" t="n">
        <v>30</v>
      </c>
      <c r="AI29" s="25" t="n">
        <v>30</v>
      </c>
      <c r="AJ29" s="24"/>
      <c r="AK29" s="24" t="n">
        <v>2018</v>
      </c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s="6" customFormat="true" ht="5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s">
        <v>50</v>
      </c>
      <c r="AF30" s="24" t="s">
        <v>43</v>
      </c>
      <c r="AG30" s="24" t="n">
        <v>40</v>
      </c>
      <c r="AH30" s="24" t="n">
        <v>40</v>
      </c>
      <c r="AI30" s="25" t="n">
        <v>40</v>
      </c>
      <c r="AJ30" s="24"/>
      <c r="AK30" s="24" t="n">
        <v>2018</v>
      </c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s="6" customFormat="true" ht="5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51</v>
      </c>
      <c r="AF31" s="24" t="s">
        <v>43</v>
      </c>
      <c r="AG31" s="24" t="n">
        <v>10</v>
      </c>
      <c r="AH31" s="24" t="n">
        <v>10</v>
      </c>
      <c r="AI31" s="25" t="n">
        <v>10</v>
      </c>
      <c r="AJ31" s="24"/>
      <c r="AK31" s="24" t="n">
        <v>2018</v>
      </c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s="6" customFormat="true" ht="52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s">
        <v>52</v>
      </c>
      <c r="AF32" s="24" t="s">
        <v>43</v>
      </c>
      <c r="AG32" s="24" t="n">
        <v>0</v>
      </c>
      <c r="AH32" s="24" t="n">
        <v>0</v>
      </c>
      <c r="AI32" s="25" t="n">
        <v>0</v>
      </c>
      <c r="AJ32" s="24"/>
      <c r="AK32" s="24" t="n">
        <v>2018</v>
      </c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s="6" customFormat="true" ht="76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8" t="s">
        <v>53</v>
      </c>
      <c r="AF33" s="19" t="s">
        <v>38</v>
      </c>
      <c r="AG33" s="27" t="e">
        <f aca="false">AG47+AG54+AG64+AG73+AG81+AG89+AG94</f>
        <v>#VALUE!</v>
      </c>
      <c r="AH33" s="19" t="n">
        <v>1785.35</v>
      </c>
      <c r="AI33" s="19" t="n">
        <v>1785.35</v>
      </c>
      <c r="AJ33" s="19" t="n">
        <v>5356.05</v>
      </c>
      <c r="AK33" s="19" t="n">
        <v>2018</v>
      </c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s="6" customFormat="true" ht="5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8" t="s">
        <v>54</v>
      </c>
      <c r="AF34" s="29" t="s">
        <v>38</v>
      </c>
      <c r="AG34" s="29" t="n">
        <v>0</v>
      </c>
      <c r="AH34" s="29" t="n">
        <v>0</v>
      </c>
      <c r="AI34" s="30" t="n">
        <v>0</v>
      </c>
      <c r="AJ34" s="29"/>
      <c r="AK34" s="29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s="6" customFormat="true" ht="3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s">
        <v>55</v>
      </c>
      <c r="AF35" s="24" t="s">
        <v>56</v>
      </c>
      <c r="AG35" s="24" t="n">
        <v>0</v>
      </c>
      <c r="AH35" s="24" t="n">
        <v>0</v>
      </c>
      <c r="AI35" s="25" t="n">
        <v>0</v>
      </c>
      <c r="AJ35" s="24"/>
      <c r="AK35" s="24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s="6" customFormat="true" ht="31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31"/>
      <c r="Z36" s="31"/>
      <c r="AA36" s="31"/>
      <c r="AB36" s="31"/>
      <c r="AC36" s="31"/>
      <c r="AD36" s="31"/>
      <c r="AE36" s="23" t="s">
        <v>57</v>
      </c>
      <c r="AF36" s="24" t="s">
        <v>43</v>
      </c>
      <c r="AG36" s="24"/>
      <c r="AH36" s="24"/>
      <c r="AI36" s="25"/>
      <c r="AJ36" s="24"/>
      <c r="AK36" s="24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s="6" customFormat="true" ht="31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31"/>
      <c r="Z37" s="31"/>
      <c r="AA37" s="31"/>
      <c r="AB37" s="31"/>
      <c r="AC37" s="31"/>
      <c r="AD37" s="31"/>
      <c r="AE37" s="23" t="s">
        <v>58</v>
      </c>
      <c r="AF37" s="24" t="s">
        <v>56</v>
      </c>
      <c r="AG37" s="24"/>
      <c r="AH37" s="24"/>
      <c r="AI37" s="25"/>
      <c r="AJ37" s="24"/>
      <c r="AK37" s="24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s="6" customFormat="true" ht="31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s">
        <v>59</v>
      </c>
      <c r="AF38" s="24" t="s">
        <v>56</v>
      </c>
      <c r="AG38" s="24"/>
      <c r="AH38" s="24"/>
      <c r="AI38" s="25"/>
      <c r="AJ38" s="24"/>
      <c r="AK38" s="24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s="34" customFormat="true" ht="4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 t="s">
        <v>60</v>
      </c>
      <c r="AF39" s="29"/>
      <c r="AG39" s="29"/>
      <c r="AH39" s="29"/>
      <c r="AI39" s="29"/>
      <c r="AJ39" s="29"/>
      <c r="AK39" s="29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</row>
    <row r="40" s="6" customFormat="true" ht="5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 t="s">
        <v>61</v>
      </c>
      <c r="AF40" s="24" t="s">
        <v>43</v>
      </c>
      <c r="AG40" s="24" t="n">
        <v>30</v>
      </c>
      <c r="AH40" s="24" t="n">
        <v>30</v>
      </c>
      <c r="AI40" s="25" t="n">
        <v>30</v>
      </c>
      <c r="AJ40" s="24" t="n">
        <v>30</v>
      </c>
      <c r="AK40" s="24" t="n">
        <v>2018</v>
      </c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s="6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 t="s">
        <v>62</v>
      </c>
      <c r="AF41" s="24" t="s">
        <v>63</v>
      </c>
      <c r="AG41" s="24" t="n">
        <v>1</v>
      </c>
      <c r="AH41" s="24" t="n">
        <v>1</v>
      </c>
      <c r="AI41" s="25" t="n">
        <v>1</v>
      </c>
      <c r="AJ41" s="24" t="n">
        <v>1</v>
      </c>
      <c r="AK41" s="24" t="n">
        <v>2018</v>
      </c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s="6" customFormat="true" ht="4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35" t="s">
        <v>64</v>
      </c>
      <c r="AF42" s="24" t="s">
        <v>38</v>
      </c>
      <c r="AG42" s="24" t="n">
        <v>2.7</v>
      </c>
      <c r="AH42" s="24" t="n">
        <v>2.8</v>
      </c>
      <c r="AI42" s="25" t="n">
        <v>2.9</v>
      </c>
      <c r="AJ42" s="24" t="n">
        <v>8.4</v>
      </c>
      <c r="AK42" s="24" t="n">
        <v>2018</v>
      </c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s="6" customFormat="true" ht="4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36" t="s">
        <v>65</v>
      </c>
      <c r="AF43" s="24" t="s">
        <v>56</v>
      </c>
      <c r="AG43" s="24" t="n">
        <v>2000</v>
      </c>
      <c r="AH43" s="24" t="n">
        <v>2000</v>
      </c>
      <c r="AI43" s="25" t="n">
        <v>2000</v>
      </c>
      <c r="AJ43" s="24" t="n">
        <v>6000</v>
      </c>
      <c r="AK43" s="24" t="n">
        <v>2018</v>
      </c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s="6" customFormat="true" ht="46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35" t="s">
        <v>66</v>
      </c>
      <c r="AF44" s="24"/>
      <c r="AG44" s="24"/>
      <c r="AH44" s="24"/>
      <c r="AI44" s="25"/>
      <c r="AJ44" s="24"/>
      <c r="AK44" s="24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s="6" customFormat="true" ht="46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35" t="s">
        <v>67</v>
      </c>
      <c r="AF45" s="24" t="s">
        <v>56</v>
      </c>
      <c r="AG45" s="24" t="n">
        <v>2000</v>
      </c>
      <c r="AH45" s="24" t="n">
        <v>2000</v>
      </c>
      <c r="AI45" s="25" t="n">
        <v>2000</v>
      </c>
      <c r="AJ45" s="24" t="n">
        <v>6000</v>
      </c>
      <c r="AK45" s="24" t="n">
        <v>2018</v>
      </c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s="6" customFormat="true" ht="46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36" t="s">
        <v>68</v>
      </c>
      <c r="AF46" s="24" t="s">
        <v>56</v>
      </c>
      <c r="AG46" s="24" t="n">
        <v>0</v>
      </c>
      <c r="AH46" s="24" t="n">
        <v>0</v>
      </c>
      <c r="AI46" s="25" t="n">
        <v>0</v>
      </c>
      <c r="AJ46" s="24" t="n">
        <v>0</v>
      </c>
      <c r="AK46" s="24" t="n">
        <v>2018</v>
      </c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s="34" customFormat="true" ht="48" hidden="false" customHeight="true" outlineLevel="0" collapsed="false">
      <c r="A47" s="28" t="n">
        <v>3</v>
      </c>
      <c r="B47" s="28" t="n">
        <v>1</v>
      </c>
      <c r="C47" s="28" t="n">
        <v>1</v>
      </c>
      <c r="D47" s="28" t="n">
        <v>0</v>
      </c>
      <c r="E47" s="28" t="n">
        <v>3</v>
      </c>
      <c r="F47" s="28" t="n">
        <v>0</v>
      </c>
      <c r="G47" s="28" t="n">
        <v>9</v>
      </c>
      <c r="H47" s="28" t="n">
        <v>2</v>
      </c>
      <c r="I47" s="28" t="n">
        <v>1</v>
      </c>
      <c r="J47" s="28" t="n">
        <v>1</v>
      </c>
      <c r="K47" s="28" t="n">
        <v>0</v>
      </c>
      <c r="L47" s="28" t="n">
        <v>3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 t="s">
        <v>69</v>
      </c>
      <c r="AF47" s="29" t="s">
        <v>38</v>
      </c>
      <c r="AG47" s="37" t="s">
        <v>70</v>
      </c>
      <c r="AH47" s="37" t="s">
        <v>70</v>
      </c>
      <c r="AI47" s="38" t="s">
        <v>70</v>
      </c>
      <c r="AJ47" s="37" t="s">
        <v>71</v>
      </c>
      <c r="AK47" s="29" t="n">
        <v>2018</v>
      </c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</row>
    <row r="48" s="6" customFormat="true" ht="7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 t="s">
        <v>72</v>
      </c>
      <c r="AF48" s="24" t="s">
        <v>43</v>
      </c>
      <c r="AG48" s="24" t="n">
        <v>0</v>
      </c>
      <c r="AH48" s="24" t="n">
        <v>0</v>
      </c>
      <c r="AI48" s="25" t="n">
        <v>0</v>
      </c>
      <c r="AJ48" s="24" t="n">
        <v>0</v>
      </c>
      <c r="AK48" s="24" t="n">
        <v>2018</v>
      </c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</row>
    <row r="49" s="6" customFormat="true" ht="49.5" hidden="false" customHeight="true" outlineLevel="0" collapsed="false">
      <c r="A49" s="23" t="n">
        <v>3</v>
      </c>
      <c r="B49" s="23" t="n">
        <v>1</v>
      </c>
      <c r="C49" s="23" t="n">
        <v>1</v>
      </c>
      <c r="D49" s="23" t="n">
        <v>0</v>
      </c>
      <c r="E49" s="23" t="n">
        <v>3</v>
      </c>
      <c r="F49" s="23" t="n">
        <v>0</v>
      </c>
      <c r="G49" s="23" t="n">
        <v>9</v>
      </c>
      <c r="H49" s="23" t="n">
        <v>2</v>
      </c>
      <c r="I49" s="23" t="n">
        <v>1</v>
      </c>
      <c r="J49" s="23" t="n">
        <v>1</v>
      </c>
      <c r="K49" s="23" t="n">
        <v>0</v>
      </c>
      <c r="L49" s="23" t="n">
        <v>3</v>
      </c>
      <c r="M49" s="23" t="n">
        <v>4</v>
      </c>
      <c r="N49" s="23" t="n">
        <v>0</v>
      </c>
      <c r="O49" s="23" t="n">
        <v>0</v>
      </c>
      <c r="P49" s="23" t="n">
        <v>1</v>
      </c>
      <c r="Q49" s="23" t="s">
        <v>73</v>
      </c>
      <c r="R49" s="23" t="n">
        <v>2</v>
      </c>
      <c r="S49" s="23" t="n">
        <v>0</v>
      </c>
      <c r="T49" s="23" t="n">
        <v>0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 t="s">
        <v>74</v>
      </c>
      <c r="AF49" s="24" t="s">
        <v>38</v>
      </c>
      <c r="AG49" s="39" t="s">
        <v>70</v>
      </c>
      <c r="AH49" s="39" t="s">
        <v>70</v>
      </c>
      <c r="AI49" s="40" t="s">
        <v>70</v>
      </c>
      <c r="AJ49" s="39" t="s">
        <v>71</v>
      </c>
      <c r="AK49" s="24" t="n">
        <v>2018</v>
      </c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</row>
    <row r="50" s="6" customFormat="true" ht="3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36" t="s">
        <v>75</v>
      </c>
      <c r="AF50" s="41" t="s">
        <v>76</v>
      </c>
      <c r="AG50" s="24" t="n">
        <v>6</v>
      </c>
      <c r="AH50" s="24" t="n">
        <v>6</v>
      </c>
      <c r="AI50" s="25" t="n">
        <v>6</v>
      </c>
      <c r="AJ50" s="24" t="n">
        <v>18</v>
      </c>
      <c r="AK50" s="42" t="s">
        <v>77</v>
      </c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</row>
    <row r="51" s="6" customFormat="true" ht="36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s">
        <v>78</v>
      </c>
      <c r="AF51" s="24" t="s">
        <v>38</v>
      </c>
      <c r="AG51" s="24" t="n">
        <v>0</v>
      </c>
      <c r="AH51" s="24" t="n">
        <v>0</v>
      </c>
      <c r="AI51" s="25" t="n">
        <v>0</v>
      </c>
      <c r="AJ51" s="24" t="n">
        <v>0</v>
      </c>
      <c r="AK51" s="42" t="s">
        <v>77</v>
      </c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</row>
    <row r="52" s="6" customFormat="true" ht="36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35" t="s">
        <v>79</v>
      </c>
      <c r="AF52" s="24" t="s">
        <v>80</v>
      </c>
      <c r="AG52" s="24" t="n">
        <v>19</v>
      </c>
      <c r="AH52" s="24" t="n">
        <v>19</v>
      </c>
      <c r="AI52" s="25" t="n">
        <v>19</v>
      </c>
      <c r="AJ52" s="24" t="n">
        <v>19</v>
      </c>
      <c r="AK52" s="42" t="s">
        <v>77</v>
      </c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</row>
    <row r="53" s="6" customFormat="true" ht="47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36" t="s">
        <v>81</v>
      </c>
      <c r="AF53" s="24" t="s">
        <v>56</v>
      </c>
      <c r="AG53" s="24" t="n">
        <v>5</v>
      </c>
      <c r="AH53" s="24" t="n">
        <v>5</v>
      </c>
      <c r="AI53" s="25" t="n">
        <v>5</v>
      </c>
      <c r="AJ53" s="24" t="n">
        <v>5</v>
      </c>
      <c r="AK53" s="42" t="s">
        <v>77</v>
      </c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</row>
    <row r="54" s="34" customFormat="true" ht="60" hidden="false" customHeight="true" outlineLevel="0" collapsed="false">
      <c r="A54" s="28" t="n">
        <v>3</v>
      </c>
      <c r="B54" s="28" t="n">
        <v>1</v>
      </c>
      <c r="C54" s="28" t="n">
        <v>1</v>
      </c>
      <c r="D54" s="28" t="n">
        <v>1</v>
      </c>
      <c r="E54" s="28" t="n">
        <v>1</v>
      </c>
      <c r="F54" s="28" t="n">
        <v>0</v>
      </c>
      <c r="G54" s="28" t="n">
        <v>2</v>
      </c>
      <c r="H54" s="28" t="n">
        <v>2</v>
      </c>
      <c r="I54" s="28" t="n">
        <v>1</v>
      </c>
      <c r="J54" s="28" t="n">
        <v>1</v>
      </c>
      <c r="K54" s="28" t="n">
        <v>0</v>
      </c>
      <c r="L54" s="28" t="n">
        <v>4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 t="s">
        <v>82</v>
      </c>
      <c r="AF54" s="29" t="s">
        <v>38</v>
      </c>
      <c r="AG54" s="29" t="n">
        <v>665.2</v>
      </c>
      <c r="AH54" s="29" t="n">
        <v>665.2</v>
      </c>
      <c r="AI54" s="29" t="n">
        <v>665.2</v>
      </c>
      <c r="AJ54" s="29" t="n">
        <v>1995.6</v>
      </c>
      <c r="AK54" s="29" t="n">
        <v>2018</v>
      </c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</row>
    <row r="55" s="6" customFormat="true" ht="96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 t="s">
        <v>83</v>
      </c>
      <c r="AF55" s="24" t="s">
        <v>43</v>
      </c>
      <c r="AG55" s="24" t="n">
        <v>30</v>
      </c>
      <c r="AH55" s="24" t="n">
        <v>30</v>
      </c>
      <c r="AI55" s="25" t="n">
        <v>30</v>
      </c>
      <c r="AJ55" s="24" t="n">
        <v>30</v>
      </c>
      <c r="AK55" s="42" t="s">
        <v>77</v>
      </c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</row>
    <row r="56" s="6" customFormat="true" ht="87" hidden="false" customHeight="true" outlineLevel="0" collapsed="false">
      <c r="A56" s="23" t="n">
        <v>3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0</v>
      </c>
      <c r="G56" s="23" t="n">
        <v>2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4</v>
      </c>
      <c r="M56" s="23" t="n">
        <v>4</v>
      </c>
      <c r="N56" s="23" t="n">
        <v>0</v>
      </c>
      <c r="O56" s="23" t="n">
        <v>0</v>
      </c>
      <c r="P56" s="23" t="n">
        <v>1</v>
      </c>
      <c r="Q56" s="23" t="s">
        <v>73</v>
      </c>
      <c r="R56" s="23" t="n">
        <v>0</v>
      </c>
      <c r="S56" s="23" t="n">
        <v>0</v>
      </c>
      <c r="T56" s="23" t="n">
        <v>0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 t="s">
        <v>84</v>
      </c>
      <c r="AF56" s="24" t="s">
        <v>38</v>
      </c>
      <c r="AG56" s="24" t="n">
        <v>0</v>
      </c>
      <c r="AH56" s="24" t="n">
        <v>0</v>
      </c>
      <c r="AI56" s="25" t="n">
        <v>0</v>
      </c>
      <c r="AJ56" s="24" t="n">
        <v>0</v>
      </c>
      <c r="AK56" s="42" t="s">
        <v>77</v>
      </c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</row>
    <row r="57" s="6" customFormat="true" ht="39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s">
        <v>85</v>
      </c>
      <c r="AF57" s="24" t="s">
        <v>56</v>
      </c>
      <c r="AG57" s="24" t="n">
        <v>100</v>
      </c>
      <c r="AH57" s="24" t="n">
        <v>100</v>
      </c>
      <c r="AI57" s="25" t="n">
        <v>100</v>
      </c>
      <c r="AJ57" s="24" t="n">
        <v>300</v>
      </c>
      <c r="AK57" s="42" t="s">
        <v>77</v>
      </c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</row>
    <row r="58" s="6" customFormat="true" ht="2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 t="s">
        <v>86</v>
      </c>
      <c r="AF58" s="24" t="s">
        <v>80</v>
      </c>
      <c r="AG58" s="24" t="n">
        <v>30</v>
      </c>
      <c r="AH58" s="24" t="n">
        <v>30</v>
      </c>
      <c r="AI58" s="25" t="n">
        <v>30</v>
      </c>
      <c r="AJ58" s="24" t="n">
        <v>90</v>
      </c>
      <c r="AK58" s="42" t="s">
        <v>77</v>
      </c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</row>
    <row r="59" s="6" customFormat="true" ht="34.5" hidden="false" customHeight="true" outlineLevel="0" collapsed="false">
      <c r="A59" s="23" t="n">
        <v>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0</v>
      </c>
      <c r="G59" s="23" t="n">
        <v>2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4</v>
      </c>
      <c r="M59" s="23" t="n">
        <v>4</v>
      </c>
      <c r="N59" s="23" t="n">
        <v>0</v>
      </c>
      <c r="O59" s="23" t="n">
        <v>0</v>
      </c>
      <c r="P59" s="23" t="n">
        <v>2</v>
      </c>
      <c r="Q59" s="23" t="s">
        <v>73</v>
      </c>
      <c r="R59" s="23" t="n">
        <v>0</v>
      </c>
      <c r="S59" s="23" t="n">
        <v>0</v>
      </c>
      <c r="T59" s="23" t="n">
        <v>0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 t="s">
        <v>87</v>
      </c>
      <c r="AF59" s="24" t="s">
        <v>38</v>
      </c>
      <c r="AG59" s="24" t="n">
        <v>665.2</v>
      </c>
      <c r="AH59" s="24" t="n">
        <v>665.2</v>
      </c>
      <c r="AI59" s="24" t="n">
        <v>665.2</v>
      </c>
      <c r="AJ59" s="24" t="n">
        <v>1995.6</v>
      </c>
      <c r="AK59" s="24" t="n">
        <v>2018</v>
      </c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</row>
    <row r="60" s="6" customFormat="true" ht="72" hidden="false" customHeight="true" outlineLevel="0" collapsed="false">
      <c r="A60" s="23" t="n">
        <v>3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0</v>
      </c>
      <c r="G60" s="23" t="n">
        <v>2</v>
      </c>
      <c r="H60" s="23" t="n">
        <v>2</v>
      </c>
      <c r="I60" s="23" t="n">
        <v>1</v>
      </c>
      <c r="J60" s="23" t="n">
        <v>1</v>
      </c>
      <c r="K60" s="23" t="n">
        <v>0</v>
      </c>
      <c r="L60" s="23" t="n">
        <v>4</v>
      </c>
      <c r="M60" s="23" t="n">
        <v>4</v>
      </c>
      <c r="N60" s="23" t="n">
        <v>0</v>
      </c>
      <c r="O60" s="23" t="n">
        <v>0</v>
      </c>
      <c r="P60" s="23" t="n">
        <v>2</v>
      </c>
      <c r="Q60" s="23" t="s">
        <v>73</v>
      </c>
      <c r="R60" s="23" t="n">
        <v>1</v>
      </c>
      <c r="S60" s="23" t="n">
        <v>0</v>
      </c>
      <c r="T60" s="23" t="n">
        <v>0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43" t="s">
        <v>88</v>
      </c>
      <c r="AF60" s="24" t="s">
        <v>38</v>
      </c>
      <c r="AG60" s="24" t="n">
        <v>521.6</v>
      </c>
      <c r="AH60" s="24" t="n">
        <v>521.6</v>
      </c>
      <c r="AI60" s="24" t="n">
        <v>521.6</v>
      </c>
      <c r="AJ60" s="24" t="n">
        <v>1564.8</v>
      </c>
      <c r="AK60" s="24" t="n">
        <v>2018</v>
      </c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s="6" customFormat="true" ht="34.5" hidden="false" customHeight="true" outlineLevel="0" collapsed="false">
      <c r="A61" s="23" t="n">
        <v>3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0</v>
      </c>
      <c r="G61" s="23" t="n">
        <v>2</v>
      </c>
      <c r="H61" s="23" t="n">
        <v>2</v>
      </c>
      <c r="I61" s="23" t="n">
        <v>1</v>
      </c>
      <c r="J61" s="23" t="n">
        <v>1</v>
      </c>
      <c r="K61" s="23" t="n">
        <v>0</v>
      </c>
      <c r="L61" s="23" t="n">
        <v>4</v>
      </c>
      <c r="M61" s="23" t="n">
        <v>4</v>
      </c>
      <c r="N61" s="23" t="n">
        <v>0</v>
      </c>
      <c r="O61" s="23" t="n">
        <v>0</v>
      </c>
      <c r="P61" s="23" t="n">
        <v>2</v>
      </c>
      <c r="Q61" s="23" t="s">
        <v>73</v>
      </c>
      <c r="R61" s="23" t="n">
        <v>2</v>
      </c>
      <c r="S61" s="23" t="n">
        <v>0</v>
      </c>
      <c r="T61" s="23" t="n">
        <v>0</v>
      </c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43" t="s">
        <v>89</v>
      </c>
      <c r="AF61" s="24" t="s">
        <v>38</v>
      </c>
      <c r="AG61" s="24" t="n">
        <v>141.7</v>
      </c>
      <c r="AH61" s="24" t="n">
        <v>141.7</v>
      </c>
      <c r="AI61" s="24" t="n">
        <v>141.7</v>
      </c>
      <c r="AJ61" s="24" t="n">
        <v>425.1</v>
      </c>
      <c r="AK61" s="24" t="n">
        <v>2018</v>
      </c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s="6" customFormat="true" ht="34.5" hidden="false" customHeight="true" outlineLevel="0" collapsed="false">
      <c r="A62" s="23" t="n">
        <v>3</v>
      </c>
      <c r="B62" s="23" t="n">
        <v>1</v>
      </c>
      <c r="C62" s="23" t="n">
        <v>1</v>
      </c>
      <c r="D62" s="23" t="n">
        <v>1</v>
      </c>
      <c r="E62" s="23" t="n">
        <v>1</v>
      </c>
      <c r="F62" s="23" t="n">
        <v>0</v>
      </c>
      <c r="G62" s="23" t="n">
        <v>2</v>
      </c>
      <c r="H62" s="23" t="n">
        <v>2</v>
      </c>
      <c r="I62" s="23" t="n">
        <v>1</v>
      </c>
      <c r="J62" s="23" t="n">
        <v>1</v>
      </c>
      <c r="K62" s="23" t="n">
        <v>0</v>
      </c>
      <c r="L62" s="23" t="n">
        <v>4</v>
      </c>
      <c r="M62" s="23" t="n">
        <v>4</v>
      </c>
      <c r="N62" s="23" t="n">
        <v>0</v>
      </c>
      <c r="O62" s="23" t="n">
        <v>0</v>
      </c>
      <c r="P62" s="23" t="n">
        <v>2</v>
      </c>
      <c r="Q62" s="23" t="s">
        <v>73</v>
      </c>
      <c r="R62" s="23" t="n">
        <v>8</v>
      </c>
      <c r="S62" s="23" t="n">
        <v>0</v>
      </c>
      <c r="T62" s="23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43" t="s">
        <v>90</v>
      </c>
      <c r="AF62" s="24" t="s">
        <v>38</v>
      </c>
      <c r="AG62" s="24" t="n">
        <v>1.9</v>
      </c>
      <c r="AH62" s="24" t="n">
        <v>1.9</v>
      </c>
      <c r="AI62" s="24" t="n">
        <v>1.9</v>
      </c>
      <c r="AJ62" s="24" t="n">
        <v>5.7</v>
      </c>
      <c r="AK62" s="24" t="n">
        <v>2018</v>
      </c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s="6" customFormat="true" ht="34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 t="s">
        <v>91</v>
      </c>
      <c r="AF63" s="24" t="s">
        <v>43</v>
      </c>
      <c r="AG63" s="24" t="n">
        <v>40</v>
      </c>
      <c r="AH63" s="24" t="n">
        <v>40</v>
      </c>
      <c r="AI63" s="25" t="n">
        <v>40</v>
      </c>
      <c r="AJ63" s="24" t="n">
        <v>40</v>
      </c>
      <c r="AK63" s="24" t="n">
        <v>2018</v>
      </c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50.25" hidden="false" customHeight="true" outlineLevel="0" collapsed="false">
      <c r="A64" s="28" t="n">
        <v>3</v>
      </c>
      <c r="B64" s="28" t="n">
        <v>1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2</v>
      </c>
      <c r="I64" s="28" t="n">
        <v>1</v>
      </c>
      <c r="J64" s="28" t="n">
        <v>1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28" t="s">
        <v>92</v>
      </c>
      <c r="AF64" s="29" t="s">
        <v>38</v>
      </c>
      <c r="AG64" s="45" t="n">
        <f aca="false">AG65+AG66</f>
        <v>169.75</v>
      </c>
      <c r="AH64" s="46" t="s">
        <v>93</v>
      </c>
      <c r="AI64" s="46" t="s">
        <v>93</v>
      </c>
      <c r="AJ64" s="45" t="n">
        <f aca="false">AJ65+AJ66</f>
        <v>508.65</v>
      </c>
      <c r="AK64" s="47" t="n">
        <v>2018</v>
      </c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</row>
    <row r="65" s="1" customFormat="true" ht="169.5" hidden="false" customHeight="true" outlineLevel="0" collapsed="false">
      <c r="A65" s="44" t="n">
        <v>3</v>
      </c>
      <c r="B65" s="44" t="n">
        <v>1</v>
      </c>
      <c r="C65" s="44" t="n">
        <v>1</v>
      </c>
      <c r="D65" s="44" t="n">
        <v>0</v>
      </c>
      <c r="E65" s="44" t="n">
        <v>2</v>
      </c>
      <c r="F65" s="44" t="n">
        <v>0</v>
      </c>
      <c r="G65" s="44" t="n">
        <v>3</v>
      </c>
      <c r="H65" s="44" t="n">
        <v>2</v>
      </c>
      <c r="I65" s="44" t="n">
        <v>1</v>
      </c>
      <c r="J65" s="44" t="n">
        <v>1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23" t="s">
        <v>94</v>
      </c>
      <c r="AF65" s="24" t="s">
        <v>38</v>
      </c>
      <c r="AG65" s="49" t="n">
        <v>169.6</v>
      </c>
      <c r="AH65" s="49" t="n">
        <v>169.3</v>
      </c>
      <c r="AI65" s="49" t="n">
        <v>169.3</v>
      </c>
      <c r="AJ65" s="49" t="n">
        <v>508.2</v>
      </c>
      <c r="AK65" s="49" t="n">
        <v>2018</v>
      </c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</row>
    <row r="66" s="1" customFormat="true" ht="96.75" hidden="false" customHeight="true" outlineLevel="0" collapsed="false">
      <c r="A66" s="44" t="n">
        <v>3</v>
      </c>
      <c r="B66" s="44" t="n">
        <v>1</v>
      </c>
      <c r="C66" s="44" t="n">
        <v>1</v>
      </c>
      <c r="D66" s="44" t="n">
        <v>0</v>
      </c>
      <c r="E66" s="44" t="n">
        <v>1</v>
      </c>
      <c r="F66" s="44" t="n">
        <v>1</v>
      </c>
      <c r="G66" s="44" t="n">
        <v>3</v>
      </c>
      <c r="H66" s="44" t="n">
        <v>2</v>
      </c>
      <c r="I66" s="44" t="n">
        <v>1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23" t="s">
        <v>95</v>
      </c>
      <c r="AF66" s="24" t="s">
        <v>38</v>
      </c>
      <c r="AG66" s="49" t="n">
        <v>0.15</v>
      </c>
      <c r="AH66" s="49" t="n">
        <v>0.15</v>
      </c>
      <c r="AI66" s="49" t="n">
        <v>0.15</v>
      </c>
      <c r="AJ66" s="49" t="n">
        <v>0.45</v>
      </c>
      <c r="AK66" s="49" t="n">
        <v>2018</v>
      </c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</row>
    <row r="67" customFormat="false" ht="80.25" hidden="false" customHeight="true" outlineLevel="0" collapsed="false">
      <c r="A67" s="44" t="n">
        <v>3</v>
      </c>
      <c r="B67" s="44" t="n">
        <v>1</v>
      </c>
      <c r="C67" s="44" t="n">
        <v>1</v>
      </c>
      <c r="D67" s="44" t="n">
        <v>0</v>
      </c>
      <c r="E67" s="44" t="n">
        <v>2</v>
      </c>
      <c r="F67" s="44" t="n">
        <v>0</v>
      </c>
      <c r="G67" s="44" t="n">
        <v>3</v>
      </c>
      <c r="H67" s="44" t="n">
        <v>2</v>
      </c>
      <c r="I67" s="44" t="n">
        <v>1</v>
      </c>
      <c r="J67" s="44" t="n">
        <v>1</v>
      </c>
      <c r="K67" s="44" t="n">
        <v>0</v>
      </c>
      <c r="L67" s="44" t="n">
        <v>5</v>
      </c>
      <c r="M67" s="44" t="n">
        <v>5</v>
      </c>
      <c r="N67" s="44" t="n">
        <v>1</v>
      </c>
      <c r="O67" s="44" t="n">
        <v>1</v>
      </c>
      <c r="P67" s="44" t="n">
        <v>8</v>
      </c>
      <c r="Q67" s="44" t="s">
        <v>96</v>
      </c>
      <c r="R67" s="44" t="n">
        <v>0</v>
      </c>
      <c r="S67" s="44" t="n">
        <v>0</v>
      </c>
      <c r="T67" s="44" t="n">
        <v>0</v>
      </c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23" t="s">
        <v>97</v>
      </c>
      <c r="AF67" s="49" t="s">
        <v>38</v>
      </c>
      <c r="AG67" s="50" t="n">
        <f aca="false">AG68+AG69</f>
        <v>169.6</v>
      </c>
      <c r="AH67" s="49" t="n">
        <v>169.3</v>
      </c>
      <c r="AI67" s="49" t="n">
        <v>169.3</v>
      </c>
      <c r="AJ67" s="49" t="n">
        <v>508.2</v>
      </c>
      <c r="AK67" s="49" t="n">
        <v>2018</v>
      </c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</row>
    <row r="68" customFormat="false" ht="80.25" hidden="false" customHeight="true" outlineLevel="0" collapsed="false">
      <c r="A68" s="44" t="n">
        <v>3</v>
      </c>
      <c r="B68" s="44" t="n">
        <v>1</v>
      </c>
      <c r="C68" s="44" t="n">
        <v>1</v>
      </c>
      <c r="D68" s="44" t="n">
        <v>0</v>
      </c>
      <c r="E68" s="44" t="n">
        <v>2</v>
      </c>
      <c r="F68" s="44" t="n">
        <v>0</v>
      </c>
      <c r="G68" s="44" t="n">
        <v>3</v>
      </c>
      <c r="H68" s="44" t="n">
        <v>2</v>
      </c>
      <c r="I68" s="44" t="n">
        <v>1</v>
      </c>
      <c r="J68" s="44" t="n">
        <v>1</v>
      </c>
      <c r="K68" s="44" t="n">
        <v>0</v>
      </c>
      <c r="L68" s="44" t="n">
        <v>5</v>
      </c>
      <c r="M68" s="44" t="n">
        <v>5</v>
      </c>
      <c r="N68" s="44" t="n">
        <v>1</v>
      </c>
      <c r="O68" s="44" t="n">
        <v>1</v>
      </c>
      <c r="P68" s="44" t="n">
        <v>8</v>
      </c>
      <c r="Q68" s="44" t="s">
        <v>96</v>
      </c>
      <c r="R68" s="44" t="n">
        <v>1</v>
      </c>
      <c r="S68" s="44" t="n">
        <v>0</v>
      </c>
      <c r="T68" s="44" t="n">
        <v>0</v>
      </c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3" t="s">
        <v>88</v>
      </c>
      <c r="AF68" s="49" t="s">
        <v>38</v>
      </c>
      <c r="AG68" s="50" t="n">
        <v>158.8</v>
      </c>
      <c r="AH68" s="49" t="n">
        <v>157.6</v>
      </c>
      <c r="AI68" s="49" t="n">
        <v>157.6</v>
      </c>
      <c r="AJ68" s="50" t="n">
        <v>474</v>
      </c>
      <c r="AK68" s="49" t="n">
        <v>2018</v>
      </c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</row>
    <row r="69" customFormat="false" ht="80.25" hidden="false" customHeight="true" outlineLevel="0" collapsed="false">
      <c r="A69" s="44" t="n">
        <v>3</v>
      </c>
      <c r="B69" s="44" t="n">
        <v>1</v>
      </c>
      <c r="C69" s="44" t="n">
        <v>1</v>
      </c>
      <c r="D69" s="44" t="n">
        <v>0</v>
      </c>
      <c r="E69" s="44" t="n">
        <v>2</v>
      </c>
      <c r="F69" s="44" t="n">
        <v>0</v>
      </c>
      <c r="G69" s="44" t="n">
        <v>3</v>
      </c>
      <c r="H69" s="44" t="n">
        <v>2</v>
      </c>
      <c r="I69" s="44" t="n">
        <v>1</v>
      </c>
      <c r="J69" s="44" t="n">
        <v>1</v>
      </c>
      <c r="K69" s="44" t="n">
        <v>0</v>
      </c>
      <c r="L69" s="44" t="n">
        <v>5</v>
      </c>
      <c r="M69" s="44" t="n">
        <v>5</v>
      </c>
      <c r="N69" s="44" t="n">
        <v>1</v>
      </c>
      <c r="O69" s="44" t="n">
        <v>1</v>
      </c>
      <c r="P69" s="44" t="n">
        <v>8</v>
      </c>
      <c r="Q69" s="44" t="s">
        <v>96</v>
      </c>
      <c r="R69" s="44" t="n">
        <v>2</v>
      </c>
      <c r="S69" s="44" t="n">
        <v>0</v>
      </c>
      <c r="T69" s="44" t="n">
        <v>0</v>
      </c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3" t="s">
        <v>98</v>
      </c>
      <c r="AF69" s="49" t="s">
        <v>38</v>
      </c>
      <c r="AG69" s="50" t="n">
        <v>10.8</v>
      </c>
      <c r="AH69" s="49" t="n">
        <v>11.7</v>
      </c>
      <c r="AI69" s="49" t="n">
        <v>11.7</v>
      </c>
      <c r="AJ69" s="50" t="n">
        <v>34.2</v>
      </c>
      <c r="AK69" s="49" t="n">
        <v>2018</v>
      </c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</row>
    <row r="70" customFormat="false" ht="40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23" t="s">
        <v>99</v>
      </c>
      <c r="AF70" s="49" t="s">
        <v>100</v>
      </c>
      <c r="AG70" s="42" t="s">
        <v>101</v>
      </c>
      <c r="AH70" s="42" t="s">
        <v>101</v>
      </c>
      <c r="AI70" s="42" t="s">
        <v>101</v>
      </c>
      <c r="AJ70" s="42" t="s">
        <v>101</v>
      </c>
      <c r="AK70" s="49" t="n">
        <v>2018</v>
      </c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</row>
    <row r="71" customFormat="false" ht="109.5" hidden="false" customHeight="true" outlineLevel="0" collapsed="false">
      <c r="A71" s="44" t="n">
        <v>3</v>
      </c>
      <c r="B71" s="44" t="n">
        <v>1</v>
      </c>
      <c r="C71" s="44" t="n">
        <v>1</v>
      </c>
      <c r="D71" s="44" t="n">
        <v>0</v>
      </c>
      <c r="E71" s="44" t="n">
        <v>1</v>
      </c>
      <c r="F71" s="44" t="n">
        <v>1</v>
      </c>
      <c r="G71" s="44" t="n">
        <v>3</v>
      </c>
      <c r="H71" s="44" t="n">
        <v>2</v>
      </c>
      <c r="I71" s="44" t="n">
        <v>1</v>
      </c>
      <c r="J71" s="44" t="n">
        <v>1</v>
      </c>
      <c r="K71" s="44" t="n">
        <v>0</v>
      </c>
      <c r="L71" s="44" t="n">
        <v>5</v>
      </c>
      <c r="M71" s="44" t="n">
        <v>7</v>
      </c>
      <c r="N71" s="44" t="n">
        <v>5</v>
      </c>
      <c r="O71" s="44" t="n">
        <v>4</v>
      </c>
      <c r="P71" s="44" t="n">
        <v>1</v>
      </c>
      <c r="Q71" s="44" t="s">
        <v>96</v>
      </c>
      <c r="R71" s="44" t="n">
        <v>2</v>
      </c>
      <c r="S71" s="44" t="n">
        <v>0</v>
      </c>
      <c r="T71" s="44" t="n">
        <v>0</v>
      </c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23" t="s">
        <v>102</v>
      </c>
      <c r="AF71" s="49" t="s">
        <v>38</v>
      </c>
      <c r="AG71" s="49" t="n">
        <v>0.15</v>
      </c>
      <c r="AH71" s="49" t="n">
        <v>0.15</v>
      </c>
      <c r="AI71" s="49" t="n">
        <v>0.15</v>
      </c>
      <c r="AJ71" s="49" t="n">
        <v>0.45</v>
      </c>
      <c r="AK71" s="49" t="n">
        <v>2018</v>
      </c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</row>
    <row r="72" customFormat="false" ht="36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36" t="s">
        <v>103</v>
      </c>
      <c r="AF72" s="49" t="s">
        <v>80</v>
      </c>
      <c r="AG72" s="49" t="n">
        <v>5</v>
      </c>
      <c r="AH72" s="49" t="n">
        <v>5</v>
      </c>
      <c r="AI72" s="49" t="n">
        <v>5</v>
      </c>
      <c r="AJ72" s="49" t="n">
        <v>15</v>
      </c>
      <c r="AK72" s="49" t="n">
        <v>2018</v>
      </c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</row>
    <row r="73" customFormat="false" ht="36.75" hidden="false" customHeight="true" outlineLevel="0" collapsed="false">
      <c r="A73" s="51" t="n">
        <v>3</v>
      </c>
      <c r="B73" s="51" t="n">
        <v>1</v>
      </c>
      <c r="C73" s="51" t="n">
        <v>1</v>
      </c>
      <c r="D73" s="51" t="n">
        <v>0</v>
      </c>
      <c r="E73" s="51" t="n">
        <v>8</v>
      </c>
      <c r="F73" s="51" t="n">
        <v>0</v>
      </c>
      <c r="G73" s="51" t="n">
        <v>1</v>
      </c>
      <c r="H73" s="51" t="n">
        <v>2</v>
      </c>
      <c r="I73" s="51" t="n">
        <v>1</v>
      </c>
      <c r="J73" s="51" t="n">
        <v>1</v>
      </c>
      <c r="K73" s="51" t="n">
        <v>0</v>
      </c>
      <c r="L73" s="51" t="n">
        <v>6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52" t="s">
        <v>104</v>
      </c>
      <c r="AF73" s="49" t="s">
        <v>38</v>
      </c>
      <c r="AG73" s="46" t="s">
        <v>105</v>
      </c>
      <c r="AH73" s="46" t="s">
        <v>105</v>
      </c>
      <c r="AI73" s="46" t="s">
        <v>105</v>
      </c>
      <c r="AJ73" s="46" t="s">
        <v>106</v>
      </c>
      <c r="AK73" s="46" t="s">
        <v>77</v>
      </c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</row>
    <row r="74" customFormat="false" ht="50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53" t="s">
        <v>107</v>
      </c>
      <c r="AF74" s="49" t="s">
        <v>43</v>
      </c>
      <c r="AG74" s="49" t="n">
        <v>30</v>
      </c>
      <c r="AH74" s="49" t="n">
        <v>30</v>
      </c>
      <c r="AI74" s="49" t="n">
        <v>30</v>
      </c>
      <c r="AJ74" s="49" t="n">
        <v>30</v>
      </c>
      <c r="AK74" s="49" t="n">
        <v>2018</v>
      </c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</row>
    <row r="75" customFormat="false" ht="50.25" hidden="false" customHeight="true" outlineLevel="0" collapsed="false">
      <c r="A75" s="44" t="n">
        <v>3</v>
      </c>
      <c r="B75" s="44" t="n">
        <v>1</v>
      </c>
      <c r="C75" s="44" t="n">
        <v>1</v>
      </c>
      <c r="D75" s="44" t="n">
        <v>0</v>
      </c>
      <c r="E75" s="44" t="n">
        <v>8</v>
      </c>
      <c r="F75" s="44" t="n">
        <v>0</v>
      </c>
      <c r="G75" s="44" t="n">
        <v>1</v>
      </c>
      <c r="H75" s="44" t="n">
        <v>2</v>
      </c>
      <c r="I75" s="44" t="n">
        <v>1</v>
      </c>
      <c r="J75" s="44" t="n">
        <v>1</v>
      </c>
      <c r="K75" s="44" t="n">
        <v>0</v>
      </c>
      <c r="L75" s="44" t="n">
        <v>6</v>
      </c>
      <c r="M75" s="44" t="n">
        <v>4</v>
      </c>
      <c r="N75" s="44" t="n">
        <v>0</v>
      </c>
      <c r="O75" s="44" t="n">
        <v>0</v>
      </c>
      <c r="P75" s="44" t="n">
        <v>1</v>
      </c>
      <c r="Q75" s="44" t="s">
        <v>73</v>
      </c>
      <c r="R75" s="44" t="n">
        <v>0</v>
      </c>
      <c r="S75" s="44" t="n">
        <v>0</v>
      </c>
      <c r="T75" s="44" t="n">
        <v>0</v>
      </c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35" t="s">
        <v>108</v>
      </c>
      <c r="AF75" s="49" t="s">
        <v>38</v>
      </c>
      <c r="AG75" s="42" t="s">
        <v>105</v>
      </c>
      <c r="AH75" s="42" t="s">
        <v>105</v>
      </c>
      <c r="AI75" s="42" t="s">
        <v>105</v>
      </c>
      <c r="AJ75" s="42" t="s">
        <v>106</v>
      </c>
      <c r="AK75" s="42" t="s">
        <v>77</v>
      </c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</row>
    <row r="76" customFormat="false" ht="50.25" hidden="false" customHeight="true" outlineLevel="0" collapsed="false">
      <c r="A76" s="44" t="n">
        <v>3</v>
      </c>
      <c r="B76" s="44" t="n">
        <v>1</v>
      </c>
      <c r="C76" s="44" t="n">
        <v>1</v>
      </c>
      <c r="D76" s="44" t="n">
        <v>0</v>
      </c>
      <c r="E76" s="44" t="n">
        <v>8</v>
      </c>
      <c r="F76" s="44" t="n">
        <v>0</v>
      </c>
      <c r="G76" s="44" t="n">
        <v>1</v>
      </c>
      <c r="H76" s="44" t="n">
        <v>2</v>
      </c>
      <c r="I76" s="44" t="n">
        <v>1</v>
      </c>
      <c r="J76" s="44" t="n">
        <v>1</v>
      </c>
      <c r="K76" s="44" t="n">
        <v>0</v>
      </c>
      <c r="L76" s="44" t="n">
        <v>6</v>
      </c>
      <c r="M76" s="44" t="n">
        <v>4</v>
      </c>
      <c r="N76" s="44" t="n">
        <v>0</v>
      </c>
      <c r="O76" s="44" t="n">
        <v>0</v>
      </c>
      <c r="P76" s="44" t="n">
        <v>1</v>
      </c>
      <c r="Q76" s="44" t="s">
        <v>73</v>
      </c>
      <c r="R76" s="44" t="n">
        <v>1</v>
      </c>
      <c r="S76" s="44" t="n">
        <v>0</v>
      </c>
      <c r="T76" s="44" t="n">
        <v>0</v>
      </c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3" t="s">
        <v>88</v>
      </c>
      <c r="AF76" s="49" t="s">
        <v>38</v>
      </c>
      <c r="AG76" s="50" t="s">
        <v>109</v>
      </c>
      <c r="AH76" s="42" t="s">
        <v>110</v>
      </c>
      <c r="AI76" s="42" t="s">
        <v>110</v>
      </c>
      <c r="AJ76" s="42" t="s">
        <v>111</v>
      </c>
      <c r="AK76" s="42" t="s">
        <v>77</v>
      </c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</row>
    <row r="77" customFormat="false" ht="36.75" hidden="false" customHeight="true" outlineLevel="0" collapsed="false">
      <c r="A77" s="44" t="n">
        <v>3</v>
      </c>
      <c r="B77" s="44" t="n">
        <v>1</v>
      </c>
      <c r="C77" s="44" t="n">
        <v>1</v>
      </c>
      <c r="D77" s="44" t="n">
        <v>0</v>
      </c>
      <c r="E77" s="44" t="n">
        <v>8</v>
      </c>
      <c r="F77" s="44" t="n">
        <v>0</v>
      </c>
      <c r="G77" s="44" t="n">
        <v>1</v>
      </c>
      <c r="H77" s="44" t="n">
        <v>2</v>
      </c>
      <c r="I77" s="44" t="n">
        <v>1</v>
      </c>
      <c r="J77" s="44" t="n">
        <v>1</v>
      </c>
      <c r="K77" s="44" t="n">
        <v>0</v>
      </c>
      <c r="L77" s="44" t="n">
        <v>6</v>
      </c>
      <c r="M77" s="44" t="n">
        <v>4</v>
      </c>
      <c r="N77" s="44" t="n">
        <v>0</v>
      </c>
      <c r="O77" s="44" t="n">
        <v>0</v>
      </c>
      <c r="P77" s="44" t="n">
        <v>1</v>
      </c>
      <c r="Q77" s="44" t="s">
        <v>73</v>
      </c>
      <c r="R77" s="44" t="n">
        <v>2</v>
      </c>
      <c r="S77" s="44" t="n">
        <v>0</v>
      </c>
      <c r="T77" s="44" t="n">
        <v>0</v>
      </c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3" t="s">
        <v>89</v>
      </c>
      <c r="AF77" s="49" t="s">
        <v>38</v>
      </c>
      <c r="AG77" s="50" t="n">
        <v>188.8</v>
      </c>
      <c r="AH77" s="42" t="s">
        <v>112</v>
      </c>
      <c r="AI77" s="42" t="s">
        <v>112</v>
      </c>
      <c r="AJ77" s="42" t="s">
        <v>113</v>
      </c>
      <c r="AK77" s="42" t="s">
        <v>77</v>
      </c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</row>
    <row r="78" customFormat="false" ht="36.75" hidden="false" customHeight="true" outlineLevel="0" collapsed="false">
      <c r="A78" s="44" t="n">
        <v>3</v>
      </c>
      <c r="B78" s="44" t="n">
        <v>1</v>
      </c>
      <c r="C78" s="44" t="n">
        <v>1</v>
      </c>
      <c r="D78" s="44" t="n">
        <v>0</v>
      </c>
      <c r="E78" s="44" t="n">
        <v>8</v>
      </c>
      <c r="F78" s="44" t="n">
        <v>0</v>
      </c>
      <c r="G78" s="44" t="n">
        <v>1</v>
      </c>
      <c r="H78" s="44" t="n">
        <v>2</v>
      </c>
      <c r="I78" s="44" t="n">
        <v>1</v>
      </c>
      <c r="J78" s="44" t="n">
        <v>1</v>
      </c>
      <c r="K78" s="44" t="n">
        <v>0</v>
      </c>
      <c r="L78" s="44" t="n">
        <v>6</v>
      </c>
      <c r="M78" s="44" t="n">
        <v>4</v>
      </c>
      <c r="N78" s="44" t="n">
        <v>0</v>
      </c>
      <c r="O78" s="44" t="n">
        <v>0</v>
      </c>
      <c r="P78" s="44" t="n">
        <v>1</v>
      </c>
      <c r="Q78" s="44" t="s">
        <v>73</v>
      </c>
      <c r="R78" s="44" t="n">
        <v>8</v>
      </c>
      <c r="S78" s="44" t="n">
        <v>0</v>
      </c>
      <c r="T78" s="44" t="n">
        <v>0</v>
      </c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3" t="s">
        <v>90</v>
      </c>
      <c r="AF78" s="49" t="s">
        <v>38</v>
      </c>
      <c r="AG78" s="42" t="s">
        <v>114</v>
      </c>
      <c r="AH78" s="42" t="s">
        <v>114</v>
      </c>
      <c r="AI78" s="42" t="s">
        <v>114</v>
      </c>
      <c r="AJ78" s="42" t="s">
        <v>115</v>
      </c>
      <c r="AK78" s="42" t="s">
        <v>77</v>
      </c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</row>
    <row r="79" customFormat="false" ht="48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35" t="s">
        <v>116</v>
      </c>
      <c r="AF79" s="49" t="s">
        <v>100</v>
      </c>
      <c r="AG79" s="49" t="n">
        <v>80</v>
      </c>
      <c r="AH79" s="49" t="n">
        <v>80</v>
      </c>
      <c r="AI79" s="49" t="n">
        <v>80</v>
      </c>
      <c r="AJ79" s="49" t="n">
        <v>240</v>
      </c>
      <c r="AK79" s="49" t="n">
        <v>2018</v>
      </c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</row>
    <row r="80" customFormat="false" ht="36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35" t="s">
        <v>117</v>
      </c>
      <c r="AF80" s="49" t="s">
        <v>100</v>
      </c>
      <c r="AG80" s="49" t="n">
        <v>4000</v>
      </c>
      <c r="AH80" s="49" t="n">
        <v>4000</v>
      </c>
      <c r="AI80" s="49" t="n">
        <v>4000</v>
      </c>
      <c r="AJ80" s="49" t="n">
        <v>12000</v>
      </c>
      <c r="AK80" s="49" t="n">
        <v>2018</v>
      </c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</row>
    <row r="81" customFormat="false" ht="36.75" hidden="false" customHeight="true" outlineLevel="0" collapsed="false">
      <c r="A81" s="51" t="n">
        <v>3</v>
      </c>
      <c r="B81" s="51" t="n">
        <v>1</v>
      </c>
      <c r="C81" s="51" t="n">
        <v>1</v>
      </c>
      <c r="D81" s="51" t="n">
        <v>0</v>
      </c>
      <c r="E81" s="51" t="n">
        <v>8</v>
      </c>
      <c r="F81" s="51" t="n">
        <v>0</v>
      </c>
      <c r="G81" s="51" t="n">
        <v>1</v>
      </c>
      <c r="H81" s="51" t="n">
        <v>2</v>
      </c>
      <c r="I81" s="51" t="n">
        <v>1</v>
      </c>
      <c r="J81" s="51" t="n">
        <v>1</v>
      </c>
      <c r="K81" s="51" t="n">
        <v>0</v>
      </c>
      <c r="L81" s="51" t="n">
        <v>7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52" t="s">
        <v>118</v>
      </c>
      <c r="AF81" s="49" t="s">
        <v>38</v>
      </c>
      <c r="AG81" s="46" t="s">
        <v>119</v>
      </c>
      <c r="AH81" s="46" t="s">
        <v>119</v>
      </c>
      <c r="AI81" s="46" t="s">
        <v>119</v>
      </c>
      <c r="AJ81" s="46" t="s">
        <v>120</v>
      </c>
      <c r="AK81" s="46" t="s">
        <v>77</v>
      </c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</row>
    <row r="82" customFormat="false" ht="36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35" t="s">
        <v>121</v>
      </c>
      <c r="AF82" s="49" t="s">
        <v>43</v>
      </c>
      <c r="AG82" s="49" t="n">
        <v>40</v>
      </c>
      <c r="AH82" s="49" t="n">
        <v>40</v>
      </c>
      <c r="AI82" s="49" t="n">
        <v>40</v>
      </c>
      <c r="AJ82" s="49" t="n">
        <v>40</v>
      </c>
      <c r="AK82" s="49" t="n">
        <v>2018</v>
      </c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</row>
    <row r="83" customFormat="false" ht="36.75" hidden="false" customHeight="true" outlineLevel="0" collapsed="false">
      <c r="A83" s="44" t="n">
        <v>3</v>
      </c>
      <c r="B83" s="44" t="n">
        <v>1</v>
      </c>
      <c r="C83" s="44" t="n">
        <v>1</v>
      </c>
      <c r="D83" s="44" t="n">
        <v>0</v>
      </c>
      <c r="E83" s="44" t="n">
        <v>8</v>
      </c>
      <c r="F83" s="44" t="n">
        <v>0</v>
      </c>
      <c r="G83" s="44" t="n">
        <v>1</v>
      </c>
      <c r="H83" s="44" t="n">
        <v>2</v>
      </c>
      <c r="I83" s="44" t="n">
        <v>1</v>
      </c>
      <c r="J83" s="44" t="n">
        <v>1</v>
      </c>
      <c r="K83" s="44" t="n">
        <v>0</v>
      </c>
      <c r="L83" s="44" t="n">
        <v>7</v>
      </c>
      <c r="M83" s="44" t="n">
        <v>4</v>
      </c>
      <c r="N83" s="44" t="n">
        <v>0</v>
      </c>
      <c r="O83" s="44" t="n">
        <v>0</v>
      </c>
      <c r="P83" s="44" t="n">
        <v>1</v>
      </c>
      <c r="Q83" s="44" t="s">
        <v>73</v>
      </c>
      <c r="R83" s="44" t="n">
        <v>0</v>
      </c>
      <c r="S83" s="44" t="n">
        <v>0</v>
      </c>
      <c r="T83" s="44" t="n">
        <v>0</v>
      </c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35" t="s">
        <v>122</v>
      </c>
      <c r="AF83" s="49" t="s">
        <v>38</v>
      </c>
      <c r="AG83" s="42" t="s">
        <v>119</v>
      </c>
      <c r="AH83" s="42" t="s">
        <v>119</v>
      </c>
      <c r="AI83" s="42" t="s">
        <v>119</v>
      </c>
      <c r="AJ83" s="42" t="s">
        <v>120</v>
      </c>
      <c r="AK83" s="42" t="s">
        <v>77</v>
      </c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</row>
    <row r="84" customFormat="false" ht="75.75" hidden="false" customHeight="true" outlineLevel="0" collapsed="false">
      <c r="A84" s="44" t="n">
        <v>3</v>
      </c>
      <c r="B84" s="44" t="n">
        <v>1</v>
      </c>
      <c r="C84" s="44" t="n">
        <v>1</v>
      </c>
      <c r="D84" s="44" t="n">
        <v>0</v>
      </c>
      <c r="E84" s="44" t="n">
        <v>8</v>
      </c>
      <c r="F84" s="44" t="n">
        <v>0</v>
      </c>
      <c r="G84" s="44" t="n">
        <v>1</v>
      </c>
      <c r="H84" s="44" t="n">
        <v>2</v>
      </c>
      <c r="I84" s="44" t="n">
        <v>1</v>
      </c>
      <c r="J84" s="44" t="n">
        <v>1</v>
      </c>
      <c r="K84" s="44" t="n">
        <v>0</v>
      </c>
      <c r="L84" s="44" t="n">
        <v>7</v>
      </c>
      <c r="M84" s="44" t="n">
        <v>4</v>
      </c>
      <c r="N84" s="44" t="n">
        <v>0</v>
      </c>
      <c r="O84" s="44" t="n">
        <v>0</v>
      </c>
      <c r="P84" s="44" t="n">
        <v>1</v>
      </c>
      <c r="Q84" s="44" t="s">
        <v>73</v>
      </c>
      <c r="R84" s="44" t="n">
        <v>1</v>
      </c>
      <c r="S84" s="44" t="n">
        <v>0</v>
      </c>
      <c r="T84" s="44" t="n">
        <v>0</v>
      </c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5" t="s">
        <v>88</v>
      </c>
      <c r="AF84" s="49" t="s">
        <v>38</v>
      </c>
      <c r="AG84" s="42" t="s">
        <v>123</v>
      </c>
      <c r="AH84" s="42" t="s">
        <v>124</v>
      </c>
      <c r="AI84" s="42" t="s">
        <v>124</v>
      </c>
      <c r="AJ84" s="42" t="s">
        <v>125</v>
      </c>
      <c r="AK84" s="42" t="s">
        <v>77</v>
      </c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</row>
    <row r="85" customFormat="false" ht="36.75" hidden="false" customHeight="true" outlineLevel="0" collapsed="false">
      <c r="A85" s="44" t="n">
        <v>3</v>
      </c>
      <c r="B85" s="44" t="n">
        <v>1</v>
      </c>
      <c r="C85" s="44" t="n">
        <v>1</v>
      </c>
      <c r="D85" s="44" t="n">
        <v>0</v>
      </c>
      <c r="E85" s="44" t="n">
        <v>8</v>
      </c>
      <c r="F85" s="44" t="n">
        <v>0</v>
      </c>
      <c r="G85" s="44" t="n">
        <v>1</v>
      </c>
      <c r="H85" s="44" t="n">
        <v>2</v>
      </c>
      <c r="I85" s="44" t="n">
        <v>1</v>
      </c>
      <c r="J85" s="44" t="n">
        <v>1</v>
      </c>
      <c r="K85" s="44" t="n">
        <v>0</v>
      </c>
      <c r="L85" s="44" t="n">
        <v>7</v>
      </c>
      <c r="M85" s="44" t="n">
        <v>4</v>
      </c>
      <c r="N85" s="44" t="n">
        <v>0</v>
      </c>
      <c r="O85" s="44" t="n">
        <v>0</v>
      </c>
      <c r="P85" s="44" t="n">
        <v>1</v>
      </c>
      <c r="Q85" s="44" t="s">
        <v>73</v>
      </c>
      <c r="R85" s="44" t="n">
        <v>2</v>
      </c>
      <c r="S85" s="44" t="n">
        <v>0</v>
      </c>
      <c r="T85" s="44" t="n">
        <v>0</v>
      </c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15" t="s">
        <v>89</v>
      </c>
      <c r="AF85" s="49" t="s">
        <v>38</v>
      </c>
      <c r="AG85" s="42" t="s">
        <v>126</v>
      </c>
      <c r="AH85" s="42" t="s">
        <v>127</v>
      </c>
      <c r="AI85" s="42" t="s">
        <v>127</v>
      </c>
      <c r="AJ85" s="42" t="s">
        <v>128</v>
      </c>
      <c r="AK85" s="42" t="s">
        <v>77</v>
      </c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</row>
    <row r="86" customFormat="false" ht="36.75" hidden="false" customHeight="true" outlineLevel="0" collapsed="false">
      <c r="A86" s="44" t="n">
        <v>3</v>
      </c>
      <c r="B86" s="44" t="n">
        <v>1</v>
      </c>
      <c r="C86" s="44" t="n">
        <v>1</v>
      </c>
      <c r="D86" s="44" t="n">
        <v>0</v>
      </c>
      <c r="E86" s="44" t="n">
        <v>8</v>
      </c>
      <c r="F86" s="44" t="n">
        <v>0</v>
      </c>
      <c r="G86" s="44" t="n">
        <v>1</v>
      </c>
      <c r="H86" s="44" t="n">
        <v>2</v>
      </c>
      <c r="I86" s="44" t="n">
        <v>1</v>
      </c>
      <c r="J86" s="44" t="n">
        <v>1</v>
      </c>
      <c r="K86" s="44" t="n">
        <v>0</v>
      </c>
      <c r="L86" s="44" t="n">
        <v>7</v>
      </c>
      <c r="M86" s="44" t="n">
        <v>4</v>
      </c>
      <c r="N86" s="44" t="n">
        <v>0</v>
      </c>
      <c r="O86" s="44" t="n">
        <v>0</v>
      </c>
      <c r="P86" s="44" t="n">
        <v>1</v>
      </c>
      <c r="Q86" s="44" t="s">
        <v>73</v>
      </c>
      <c r="R86" s="44" t="n">
        <v>8</v>
      </c>
      <c r="S86" s="44" t="n">
        <v>0</v>
      </c>
      <c r="T86" s="44" t="n">
        <v>0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15" t="s">
        <v>90</v>
      </c>
      <c r="AF86" s="49" t="s">
        <v>38</v>
      </c>
      <c r="AG86" s="42" t="s">
        <v>129</v>
      </c>
      <c r="AH86" s="42" t="s">
        <v>129</v>
      </c>
      <c r="AI86" s="42" t="s">
        <v>129</v>
      </c>
      <c r="AJ86" s="42" t="s">
        <v>130</v>
      </c>
      <c r="AK86" s="42" t="s">
        <v>77</v>
      </c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</row>
    <row r="87" customFormat="false" ht="36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35" t="s">
        <v>131</v>
      </c>
      <c r="AF87" s="49" t="s">
        <v>100</v>
      </c>
      <c r="AG87" s="49" t="n">
        <v>507</v>
      </c>
      <c r="AH87" s="49" t="n">
        <v>510</v>
      </c>
      <c r="AI87" s="49" t="n">
        <v>550</v>
      </c>
      <c r="AJ87" s="49" t="n">
        <v>1567</v>
      </c>
      <c r="AK87" s="42" t="s">
        <v>77</v>
      </c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</row>
    <row r="88" customFormat="false" ht="36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35" t="s">
        <v>132</v>
      </c>
      <c r="AF88" s="49" t="s">
        <v>100</v>
      </c>
      <c r="AG88" s="49" t="n">
        <v>10100</v>
      </c>
      <c r="AH88" s="49" t="n">
        <v>10120</v>
      </c>
      <c r="AI88" s="49" t="n">
        <v>10150</v>
      </c>
      <c r="AJ88" s="49" t="n">
        <v>30370</v>
      </c>
      <c r="AK88" s="42" t="s">
        <v>77</v>
      </c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</row>
    <row r="89" customFormat="false" ht="36.75" hidden="false" customHeight="true" outlineLevel="0" collapsed="false">
      <c r="A89" s="51" t="n">
        <v>3</v>
      </c>
      <c r="B89" s="51" t="n">
        <v>1</v>
      </c>
      <c r="C89" s="51" t="n">
        <v>1</v>
      </c>
      <c r="D89" s="51" t="n">
        <v>0</v>
      </c>
      <c r="E89" s="51" t="n">
        <v>4</v>
      </c>
      <c r="F89" s="51" t="n">
        <v>0</v>
      </c>
      <c r="G89" s="51" t="n">
        <v>9</v>
      </c>
      <c r="H89" s="51" t="n">
        <v>2</v>
      </c>
      <c r="I89" s="51" t="n">
        <v>1</v>
      </c>
      <c r="J89" s="51" t="n">
        <v>1</v>
      </c>
      <c r="K89" s="51" t="n">
        <v>0</v>
      </c>
      <c r="L89" s="51" t="n">
        <v>8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52" t="s">
        <v>133</v>
      </c>
      <c r="AF89" s="47" t="s">
        <v>38</v>
      </c>
      <c r="AG89" s="47" t="n">
        <v>489.2</v>
      </c>
      <c r="AH89" s="47" t="n">
        <v>289.2</v>
      </c>
      <c r="AI89" s="47" t="n">
        <v>289.2</v>
      </c>
      <c r="AJ89" s="47" t="n">
        <v>1067.6</v>
      </c>
      <c r="AK89" s="47" t="n">
        <v>2018</v>
      </c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</row>
    <row r="90" customFormat="false" ht="36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35" t="s">
        <v>134</v>
      </c>
      <c r="AF90" s="49" t="s">
        <v>135</v>
      </c>
      <c r="AG90" s="54" t="n">
        <v>36.5</v>
      </c>
      <c r="AH90" s="54" t="n">
        <v>36.5</v>
      </c>
      <c r="AI90" s="54" t="n">
        <v>36.5</v>
      </c>
      <c r="AJ90" s="49" t="n">
        <v>36.5</v>
      </c>
      <c r="AK90" s="49" t="n">
        <v>2018</v>
      </c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</row>
    <row r="91" customFormat="false" ht="87" hidden="false" customHeight="true" outlineLevel="0" collapsed="false">
      <c r="A91" s="44" t="n">
        <v>3</v>
      </c>
      <c r="B91" s="44" t="n">
        <v>1</v>
      </c>
      <c r="C91" s="44" t="n">
        <v>1</v>
      </c>
      <c r="D91" s="44" t="n">
        <v>0</v>
      </c>
      <c r="E91" s="44" t="n">
        <v>4</v>
      </c>
      <c r="F91" s="44" t="n">
        <v>0</v>
      </c>
      <c r="G91" s="44" t="n">
        <v>9</v>
      </c>
      <c r="H91" s="44" t="n">
        <v>2</v>
      </c>
      <c r="I91" s="44" t="n">
        <v>1</v>
      </c>
      <c r="J91" s="44" t="n">
        <v>1</v>
      </c>
      <c r="K91" s="44" t="n">
        <v>0</v>
      </c>
      <c r="L91" s="44" t="n">
        <v>8</v>
      </c>
      <c r="M91" s="44" t="n">
        <v>4</v>
      </c>
      <c r="N91" s="44" t="n">
        <v>0</v>
      </c>
      <c r="O91" s="44" t="n">
        <v>0</v>
      </c>
      <c r="P91" s="44" t="n">
        <v>1</v>
      </c>
      <c r="Q91" s="44" t="s">
        <v>73</v>
      </c>
      <c r="R91" s="44" t="n">
        <v>2</v>
      </c>
      <c r="S91" s="44" t="n">
        <v>0</v>
      </c>
      <c r="T91" s="44" t="n">
        <v>0</v>
      </c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55" t="s">
        <v>136</v>
      </c>
      <c r="AF91" s="49" t="s">
        <v>38</v>
      </c>
      <c r="AG91" s="49" t="n">
        <v>489.2</v>
      </c>
      <c r="AH91" s="49" t="n">
        <v>289.2</v>
      </c>
      <c r="AI91" s="49" t="n">
        <v>289.2</v>
      </c>
      <c r="AJ91" s="49" t="n">
        <v>1067.6</v>
      </c>
      <c r="AK91" s="49" t="n">
        <v>2018</v>
      </c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</row>
    <row r="92" customFormat="false" ht="54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56" t="s">
        <v>137</v>
      </c>
      <c r="AF92" s="49" t="s">
        <v>43</v>
      </c>
      <c r="AG92" s="49" t="n">
        <v>30</v>
      </c>
      <c r="AH92" s="49" t="n">
        <v>30</v>
      </c>
      <c r="AI92" s="49" t="n">
        <v>30</v>
      </c>
      <c r="AJ92" s="49" t="n">
        <v>30</v>
      </c>
      <c r="AK92" s="42" t="s">
        <v>77</v>
      </c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</row>
    <row r="93" customFormat="false" ht="38.2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56" t="s">
        <v>138</v>
      </c>
      <c r="AF93" s="49" t="s">
        <v>43</v>
      </c>
      <c r="AG93" s="49" t="n">
        <v>100</v>
      </c>
      <c r="AH93" s="49" t="n">
        <v>100</v>
      </c>
      <c r="AI93" s="49" t="n">
        <v>100</v>
      </c>
      <c r="AJ93" s="49" t="n">
        <v>100</v>
      </c>
      <c r="AK93" s="42" t="s">
        <v>77</v>
      </c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</row>
    <row r="94" customFormat="false" ht="47.25" hidden="false" customHeight="true" outlineLevel="0" collapsed="false">
      <c r="A94" s="51" t="n">
        <v>3</v>
      </c>
      <c r="B94" s="51" t="n">
        <v>1</v>
      </c>
      <c r="C94" s="51" t="n">
        <v>1</v>
      </c>
      <c r="D94" s="51" t="n">
        <v>0</v>
      </c>
      <c r="E94" s="51" t="n">
        <v>1</v>
      </c>
      <c r="F94" s="51" t="n">
        <v>1</v>
      </c>
      <c r="G94" s="51" t="n">
        <v>3</v>
      </c>
      <c r="H94" s="51" t="n">
        <v>2</v>
      </c>
      <c r="I94" s="51" t="n">
        <v>1</v>
      </c>
      <c r="J94" s="51" t="n">
        <v>1</v>
      </c>
      <c r="K94" s="51" t="n">
        <v>0</v>
      </c>
      <c r="L94" s="51" t="n">
        <v>9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57" t="s">
        <v>139</v>
      </c>
      <c r="AF94" s="47" t="s">
        <v>38</v>
      </c>
      <c r="AG94" s="45" t="n">
        <v>60</v>
      </c>
      <c r="AH94" s="47" t="n">
        <v>0</v>
      </c>
      <c r="AI94" s="47" t="n">
        <v>0</v>
      </c>
      <c r="AJ94" s="45" t="n">
        <v>60</v>
      </c>
      <c r="AK94" s="46" t="s">
        <v>77</v>
      </c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</row>
    <row r="95" customFormat="false" ht="55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56" t="s">
        <v>140</v>
      </c>
      <c r="AF95" s="49" t="s">
        <v>43</v>
      </c>
      <c r="AG95" s="49" t="n">
        <v>20</v>
      </c>
      <c r="AH95" s="49" t="n">
        <v>20</v>
      </c>
      <c r="AI95" s="49" t="n">
        <v>20</v>
      </c>
      <c r="AJ95" s="49" t="n">
        <v>20</v>
      </c>
      <c r="AK95" s="42" t="s">
        <v>77</v>
      </c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</row>
    <row r="96" customFormat="false" ht="38.2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56" t="s">
        <v>141</v>
      </c>
      <c r="AF96" s="49" t="s">
        <v>100</v>
      </c>
      <c r="AG96" s="49" t="n">
        <v>10</v>
      </c>
      <c r="AH96" s="49" t="n">
        <v>10</v>
      </c>
      <c r="AI96" s="49" t="n">
        <v>10</v>
      </c>
      <c r="AJ96" s="49" t="n">
        <v>10</v>
      </c>
      <c r="AK96" s="42" t="s">
        <v>77</v>
      </c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</row>
    <row r="97" customFormat="false" ht="47.25" hidden="false" customHeight="true" outlineLevel="0" collapsed="false">
      <c r="A97" s="44" t="n">
        <v>3</v>
      </c>
      <c r="B97" s="44" t="n">
        <v>1</v>
      </c>
      <c r="C97" s="44" t="n">
        <v>1</v>
      </c>
      <c r="D97" s="44" t="n">
        <v>0</v>
      </c>
      <c r="E97" s="44" t="n">
        <v>1</v>
      </c>
      <c r="F97" s="44" t="n">
        <v>1</v>
      </c>
      <c r="G97" s="44" t="n">
        <v>3</v>
      </c>
      <c r="H97" s="44" t="n">
        <v>2</v>
      </c>
      <c r="I97" s="44" t="n">
        <v>1</v>
      </c>
      <c r="J97" s="44" t="n">
        <v>1</v>
      </c>
      <c r="K97" s="44" t="n">
        <v>0</v>
      </c>
      <c r="L97" s="44" t="n">
        <v>9</v>
      </c>
      <c r="M97" s="44" t="n">
        <v>4</v>
      </c>
      <c r="N97" s="44" t="n">
        <v>0</v>
      </c>
      <c r="O97" s="44" t="n">
        <v>0</v>
      </c>
      <c r="P97" s="44" t="n">
        <v>1</v>
      </c>
      <c r="Q97" s="44" t="s">
        <v>73</v>
      </c>
      <c r="R97" s="44" t="n">
        <v>2</v>
      </c>
      <c r="S97" s="44" t="n">
        <v>0</v>
      </c>
      <c r="T97" s="44" t="n">
        <v>0</v>
      </c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56" t="s">
        <v>142</v>
      </c>
      <c r="AF97" s="49" t="s">
        <v>38</v>
      </c>
      <c r="AG97" s="50" t="n">
        <v>60</v>
      </c>
      <c r="AH97" s="50" t="n">
        <v>0</v>
      </c>
      <c r="AI97" s="50" t="n">
        <v>0</v>
      </c>
      <c r="AJ97" s="50" t="n">
        <v>60</v>
      </c>
      <c r="AK97" s="42" t="s">
        <v>77</v>
      </c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</row>
    <row r="98" customFormat="false" ht="47.2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56" t="s">
        <v>143</v>
      </c>
      <c r="AF98" s="49" t="s">
        <v>144</v>
      </c>
      <c r="AG98" s="49" t="n">
        <v>166.2</v>
      </c>
      <c r="AH98" s="49"/>
      <c r="AI98" s="49"/>
      <c r="AJ98" s="49" t="n">
        <v>166.2</v>
      </c>
      <c r="AK98" s="42" t="s">
        <v>77</v>
      </c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</row>
    <row r="99" customFormat="false" ht="37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56" t="s">
        <v>145</v>
      </c>
      <c r="AF99" s="49" t="s">
        <v>146</v>
      </c>
      <c r="AG99" s="49" t="n">
        <v>39.9</v>
      </c>
      <c r="AH99" s="49"/>
      <c r="AI99" s="49"/>
      <c r="AJ99" s="49" t="n">
        <v>39.9</v>
      </c>
      <c r="AK99" s="42" t="s">
        <v>77</v>
      </c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</row>
    <row r="100" customFormat="false" ht="47.2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56" t="s">
        <v>147</v>
      </c>
      <c r="AF100" s="49" t="s">
        <v>43</v>
      </c>
      <c r="AG100" s="49" t="n">
        <v>5</v>
      </c>
      <c r="AH100" s="49"/>
      <c r="AI100" s="49"/>
      <c r="AJ100" s="49" t="n">
        <v>5</v>
      </c>
      <c r="AK100" s="42" t="s">
        <v>77</v>
      </c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</row>
    <row r="101" customFormat="false" ht="38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0</v>
      </c>
      <c r="G101" s="58" t="n">
        <v>1</v>
      </c>
      <c r="H101" s="58" t="n">
        <v>2</v>
      </c>
      <c r="I101" s="58" t="n">
        <v>1</v>
      </c>
      <c r="J101" s="58" t="n">
        <v>9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9" t="s">
        <v>148</v>
      </c>
      <c r="AF101" s="60" t="s">
        <v>38</v>
      </c>
      <c r="AG101" s="61" t="n">
        <v>2117.1</v>
      </c>
      <c r="AH101" s="61" t="n">
        <v>2117.1</v>
      </c>
      <c r="AI101" s="61" t="n">
        <v>2117.1</v>
      </c>
      <c r="AJ101" s="60" t="n">
        <v>6351.3</v>
      </c>
      <c r="AK101" s="60" t="n">
        <v>2018</v>
      </c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</row>
    <row r="102" customFormat="false" ht="64.5" hidden="false" customHeight="true" outlineLevel="0" collapsed="false">
      <c r="A102" s="62" t="n">
        <v>3</v>
      </c>
      <c r="B102" s="62" t="n">
        <v>1</v>
      </c>
      <c r="C102" s="62" t="n">
        <v>1</v>
      </c>
      <c r="D102" s="62" t="n">
        <v>0</v>
      </c>
      <c r="E102" s="62" t="n">
        <v>1</v>
      </c>
      <c r="F102" s="62" t="n">
        <v>0</v>
      </c>
      <c r="G102" s="62" t="n">
        <v>1</v>
      </c>
      <c r="H102" s="62" t="n">
        <v>2</v>
      </c>
      <c r="I102" s="62" t="n">
        <v>1</v>
      </c>
      <c r="J102" s="62" t="n">
        <v>9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3" t="s">
        <v>149</v>
      </c>
      <c r="AF102" s="54" t="s">
        <v>38</v>
      </c>
      <c r="AG102" s="64" t="n">
        <v>2117.1</v>
      </c>
      <c r="AH102" s="64" t="n">
        <v>2117.1</v>
      </c>
      <c r="AI102" s="64" t="n">
        <v>2117.1</v>
      </c>
      <c r="AJ102" s="54" t="n">
        <v>6351.3</v>
      </c>
      <c r="AK102" s="54" t="n">
        <v>2018</v>
      </c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</row>
    <row r="103" customFormat="false" ht="50.25" hidden="false" customHeight="true" outlineLevel="0" collapsed="false">
      <c r="A103" s="65" t="n">
        <v>3</v>
      </c>
      <c r="B103" s="65" t="n">
        <v>1</v>
      </c>
      <c r="C103" s="66" t="n">
        <v>1</v>
      </c>
      <c r="D103" s="66" t="n">
        <v>0</v>
      </c>
      <c r="E103" s="66" t="n">
        <v>1</v>
      </c>
      <c r="F103" s="66" t="n">
        <v>0</v>
      </c>
      <c r="G103" s="66" t="n">
        <v>4</v>
      </c>
      <c r="H103" s="66" t="n">
        <v>2</v>
      </c>
      <c r="I103" s="66" t="n">
        <v>1</v>
      </c>
      <c r="J103" s="66" t="n">
        <v>9</v>
      </c>
      <c r="K103" s="66" t="n">
        <v>0</v>
      </c>
      <c r="L103" s="66" t="n">
        <v>0</v>
      </c>
      <c r="M103" s="66" t="n">
        <v>4</v>
      </c>
      <c r="N103" s="66" t="n">
        <v>1</v>
      </c>
      <c r="O103" s="66" t="n">
        <v>4</v>
      </c>
      <c r="P103" s="66" t="n">
        <v>5</v>
      </c>
      <c r="Q103" s="66" t="s">
        <v>150</v>
      </c>
      <c r="R103" s="66" t="n">
        <v>0</v>
      </c>
      <c r="S103" s="66" t="n">
        <v>0</v>
      </c>
      <c r="T103" s="66" t="n">
        <v>0</v>
      </c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23" t="s">
        <v>151</v>
      </c>
      <c r="AF103" s="49" t="s">
        <v>38</v>
      </c>
      <c r="AG103" s="66" t="n">
        <v>519.6</v>
      </c>
      <c r="AH103" s="66" t="n">
        <v>519.6</v>
      </c>
      <c r="AI103" s="66" t="n">
        <v>519.6</v>
      </c>
      <c r="AJ103" s="49" t="n">
        <v>1558.8</v>
      </c>
      <c r="AK103" s="54" t="n">
        <v>2018</v>
      </c>
    </row>
    <row r="104" customFormat="false" ht="63.75" hidden="false" customHeight="true" outlineLevel="0" collapsed="false">
      <c r="A104" s="65" t="n">
        <v>3</v>
      </c>
      <c r="B104" s="65" t="n">
        <v>1</v>
      </c>
      <c r="C104" s="66" t="n">
        <v>1</v>
      </c>
      <c r="D104" s="66" t="n">
        <v>0</v>
      </c>
      <c r="E104" s="66" t="n">
        <v>1</v>
      </c>
      <c r="F104" s="66" t="n">
        <v>0</v>
      </c>
      <c r="G104" s="66" t="n">
        <v>4</v>
      </c>
      <c r="H104" s="66" t="n">
        <v>2</v>
      </c>
      <c r="I104" s="66" t="n">
        <v>1</v>
      </c>
      <c r="J104" s="66" t="n">
        <v>9</v>
      </c>
      <c r="K104" s="66" t="n">
        <v>0</v>
      </c>
      <c r="L104" s="66" t="n">
        <v>0</v>
      </c>
      <c r="M104" s="66" t="n">
        <v>4</v>
      </c>
      <c r="N104" s="66" t="n">
        <v>1</v>
      </c>
      <c r="O104" s="66" t="n">
        <v>4</v>
      </c>
      <c r="P104" s="66" t="n">
        <v>5</v>
      </c>
      <c r="Q104" s="66" t="s">
        <v>150</v>
      </c>
      <c r="R104" s="66" t="n">
        <v>1</v>
      </c>
      <c r="S104" s="66" t="n">
        <v>0</v>
      </c>
      <c r="T104" s="66" t="n">
        <v>0</v>
      </c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15" t="s">
        <v>88</v>
      </c>
      <c r="AF104" s="49" t="s">
        <v>38</v>
      </c>
      <c r="AG104" s="66" t="n">
        <v>519.6</v>
      </c>
      <c r="AH104" s="66" t="n">
        <v>519.6</v>
      </c>
      <c r="AI104" s="66" t="n">
        <v>519.6</v>
      </c>
      <c r="AJ104" s="67" t="n">
        <v>1558.8</v>
      </c>
      <c r="AK104" s="54" t="n">
        <v>2018</v>
      </c>
    </row>
    <row r="105" customFormat="false" ht="35.25" hidden="false" customHeight="true" outlineLevel="0" collapsed="false">
      <c r="A105" s="65" t="n">
        <v>3</v>
      </c>
      <c r="B105" s="65" t="n">
        <v>1</v>
      </c>
      <c r="C105" s="66" t="n">
        <v>1</v>
      </c>
      <c r="D105" s="66" t="n">
        <v>0</v>
      </c>
      <c r="E105" s="66" t="n">
        <v>1</v>
      </c>
      <c r="F105" s="66" t="n">
        <v>0</v>
      </c>
      <c r="G105" s="66" t="n">
        <v>4</v>
      </c>
      <c r="H105" s="66" t="n">
        <v>2</v>
      </c>
      <c r="I105" s="66" t="n">
        <v>1</v>
      </c>
      <c r="J105" s="66" t="n">
        <v>9</v>
      </c>
      <c r="K105" s="66" t="n">
        <v>0</v>
      </c>
      <c r="L105" s="66" t="n">
        <v>0</v>
      </c>
      <c r="M105" s="66" t="n">
        <v>4</v>
      </c>
      <c r="N105" s="66" t="n">
        <v>1</v>
      </c>
      <c r="O105" s="66" t="n">
        <v>5</v>
      </c>
      <c r="P105" s="66" t="n">
        <v>0</v>
      </c>
      <c r="Q105" s="66" t="s">
        <v>150</v>
      </c>
      <c r="R105" s="66" t="n">
        <v>0</v>
      </c>
      <c r="S105" s="66" t="n">
        <v>0</v>
      </c>
      <c r="T105" s="66" t="n">
        <v>0</v>
      </c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23" t="s">
        <v>152</v>
      </c>
      <c r="AF105" s="49" t="s">
        <v>38</v>
      </c>
      <c r="AG105" s="66" t="n">
        <v>1597.5</v>
      </c>
      <c r="AH105" s="66" t="n">
        <v>1597.5</v>
      </c>
      <c r="AI105" s="66" t="n">
        <v>1597.5</v>
      </c>
      <c r="AJ105" s="67" t="n">
        <v>4792.5</v>
      </c>
      <c r="AK105" s="54" t="n">
        <v>2018</v>
      </c>
    </row>
    <row r="106" customFormat="false" ht="66" hidden="false" customHeight="true" outlineLevel="0" collapsed="false">
      <c r="A106" s="65" t="n">
        <v>3</v>
      </c>
      <c r="B106" s="65" t="n">
        <v>1</v>
      </c>
      <c r="C106" s="66" t="n">
        <v>1</v>
      </c>
      <c r="D106" s="66" t="n">
        <v>0</v>
      </c>
      <c r="E106" s="66" t="n">
        <v>1</v>
      </c>
      <c r="F106" s="66" t="n">
        <v>0</v>
      </c>
      <c r="G106" s="66" t="n">
        <v>4</v>
      </c>
      <c r="H106" s="66" t="n">
        <v>2</v>
      </c>
      <c r="I106" s="66" t="n">
        <v>1</v>
      </c>
      <c r="J106" s="66" t="n">
        <v>9</v>
      </c>
      <c r="K106" s="66" t="n">
        <v>0</v>
      </c>
      <c r="L106" s="66" t="n">
        <v>0</v>
      </c>
      <c r="M106" s="66" t="n">
        <v>4</v>
      </c>
      <c r="N106" s="66" t="n">
        <v>1</v>
      </c>
      <c r="O106" s="66" t="n">
        <v>5</v>
      </c>
      <c r="P106" s="66" t="n">
        <v>0</v>
      </c>
      <c r="Q106" s="66" t="s">
        <v>150</v>
      </c>
      <c r="R106" s="66" t="n">
        <v>1</v>
      </c>
      <c r="S106" s="66" t="n">
        <v>0</v>
      </c>
      <c r="T106" s="66" t="n">
        <v>0</v>
      </c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15" t="s">
        <v>88</v>
      </c>
      <c r="AF106" s="66" t="s">
        <v>38</v>
      </c>
      <c r="AG106" s="66" t="n">
        <v>1006.3</v>
      </c>
      <c r="AH106" s="66" t="n">
        <v>1006.3</v>
      </c>
      <c r="AI106" s="66" t="n">
        <v>1006.3</v>
      </c>
      <c r="AJ106" s="67" t="n">
        <v>3018.9</v>
      </c>
      <c r="AK106" s="54" t="n">
        <v>2018</v>
      </c>
    </row>
    <row r="107" customFormat="false" ht="48.75" hidden="false" customHeight="true" outlineLevel="0" collapsed="false">
      <c r="A107" s="65" t="n">
        <v>3</v>
      </c>
      <c r="B107" s="65" t="n">
        <v>1</v>
      </c>
      <c r="C107" s="66" t="n">
        <v>1</v>
      </c>
      <c r="D107" s="66" t="n">
        <v>0</v>
      </c>
      <c r="E107" s="66" t="n">
        <v>1</v>
      </c>
      <c r="F107" s="66" t="n">
        <v>0</v>
      </c>
      <c r="G107" s="66" t="n">
        <v>4</v>
      </c>
      <c r="H107" s="66" t="n">
        <v>2</v>
      </c>
      <c r="I107" s="66" t="n">
        <v>1</v>
      </c>
      <c r="J107" s="66" t="n">
        <v>9</v>
      </c>
      <c r="K107" s="66" t="n">
        <v>0</v>
      </c>
      <c r="L107" s="66" t="n">
        <v>0</v>
      </c>
      <c r="M107" s="66" t="n">
        <v>4</v>
      </c>
      <c r="N107" s="66" t="n">
        <v>1</v>
      </c>
      <c r="O107" s="66" t="n">
        <v>5</v>
      </c>
      <c r="P107" s="66" t="n">
        <v>0</v>
      </c>
      <c r="Q107" s="66" t="s">
        <v>150</v>
      </c>
      <c r="R107" s="66" t="n">
        <v>2</v>
      </c>
      <c r="S107" s="66" t="n">
        <v>0</v>
      </c>
      <c r="T107" s="66" t="n">
        <v>0</v>
      </c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15" t="s">
        <v>89</v>
      </c>
      <c r="AF107" s="66" t="s">
        <v>38</v>
      </c>
      <c r="AG107" s="66" t="n">
        <v>587.1</v>
      </c>
      <c r="AH107" s="66" t="n">
        <v>587.1</v>
      </c>
      <c r="AI107" s="66" t="n">
        <v>587.1</v>
      </c>
      <c r="AJ107" s="67" t="n">
        <v>1761.3</v>
      </c>
      <c r="AK107" s="54" t="n">
        <v>2018</v>
      </c>
    </row>
    <row r="108" customFormat="false" ht="48.75" hidden="false" customHeight="true" outlineLevel="0" collapsed="false">
      <c r="A108" s="65" t="n">
        <v>3</v>
      </c>
      <c r="B108" s="65" t="n">
        <v>1</v>
      </c>
      <c r="C108" s="66" t="n">
        <v>1</v>
      </c>
      <c r="D108" s="66" t="n">
        <v>0</v>
      </c>
      <c r="E108" s="66" t="n">
        <v>1</v>
      </c>
      <c r="F108" s="66" t="n">
        <v>0</v>
      </c>
      <c r="G108" s="66" t="n">
        <v>4</v>
      </c>
      <c r="H108" s="66" t="n">
        <v>2</v>
      </c>
      <c r="I108" s="66" t="n">
        <v>1</v>
      </c>
      <c r="J108" s="66" t="n">
        <v>9</v>
      </c>
      <c r="K108" s="66" t="n">
        <v>0</v>
      </c>
      <c r="L108" s="66" t="n">
        <v>0</v>
      </c>
      <c r="M108" s="66" t="n">
        <v>4</v>
      </c>
      <c r="N108" s="66" t="n">
        <v>1</v>
      </c>
      <c r="O108" s="66" t="n">
        <v>5</v>
      </c>
      <c r="P108" s="66" t="n">
        <v>0</v>
      </c>
      <c r="Q108" s="66" t="s">
        <v>150</v>
      </c>
      <c r="R108" s="66" t="n">
        <v>8</v>
      </c>
      <c r="S108" s="66" t="n">
        <v>0</v>
      </c>
      <c r="T108" s="66" t="n">
        <v>0</v>
      </c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15" t="s">
        <v>90</v>
      </c>
      <c r="AF108" s="66" t="s">
        <v>38</v>
      </c>
      <c r="AG108" s="66" t="n">
        <v>4.1</v>
      </c>
      <c r="AH108" s="66" t="n">
        <v>4.1</v>
      </c>
      <c r="AI108" s="66" t="n">
        <v>4.1</v>
      </c>
      <c r="AJ108" s="67" t="n">
        <v>12.3</v>
      </c>
      <c r="AK108" s="49" t="n">
        <v>2018</v>
      </c>
    </row>
    <row r="109" customFormat="false" ht="48.75" hidden="false" customHeight="true" outlineLevel="0" collapsed="false">
      <c r="A109" s="68" t="n">
        <v>3</v>
      </c>
      <c r="B109" s="69" t="n">
        <v>1</v>
      </c>
      <c r="C109" s="69" t="n">
        <v>1</v>
      </c>
      <c r="D109" s="69" t="n">
        <v>0</v>
      </c>
      <c r="E109" s="69" t="n">
        <v>1</v>
      </c>
      <c r="F109" s="69" t="n">
        <v>1</v>
      </c>
      <c r="G109" s="69" t="n">
        <v>1</v>
      </c>
      <c r="H109" s="69" t="n">
        <v>9</v>
      </c>
      <c r="I109" s="69" t="n">
        <v>9</v>
      </c>
      <c r="J109" s="69" t="n">
        <v>2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28" t="s">
        <v>153</v>
      </c>
      <c r="AF109" s="69" t="s">
        <v>38</v>
      </c>
      <c r="AG109" s="70" t="s">
        <v>101</v>
      </c>
      <c r="AH109" s="70" t="s">
        <v>101</v>
      </c>
      <c r="AI109" s="70" t="s">
        <v>101</v>
      </c>
      <c r="AJ109" s="70" t="s">
        <v>154</v>
      </c>
      <c r="AK109" s="47" t="n">
        <v>2018</v>
      </c>
    </row>
    <row r="110" customFormat="false" ht="48.75" hidden="false" customHeight="true" outlineLevel="0" collapsed="false">
      <c r="A110" s="65" t="n">
        <v>3</v>
      </c>
      <c r="B110" s="66" t="n">
        <v>1</v>
      </c>
      <c r="C110" s="66" t="n">
        <v>1</v>
      </c>
      <c r="D110" s="66" t="n">
        <v>0</v>
      </c>
      <c r="E110" s="66" t="n">
        <v>1</v>
      </c>
      <c r="F110" s="66" t="n">
        <v>1</v>
      </c>
      <c r="G110" s="66" t="n">
        <v>1</v>
      </c>
      <c r="H110" s="66" t="n">
        <v>9</v>
      </c>
      <c r="I110" s="66" t="n">
        <v>9</v>
      </c>
      <c r="J110" s="66" t="n">
        <v>2</v>
      </c>
      <c r="K110" s="66" t="n">
        <v>0</v>
      </c>
      <c r="L110" s="66" t="n">
        <v>0</v>
      </c>
      <c r="M110" s="66" t="n">
        <v>4</v>
      </c>
      <c r="N110" s="66" t="n">
        <v>3</v>
      </c>
      <c r="O110" s="66" t="n">
        <v>0</v>
      </c>
      <c r="P110" s="66" t="n">
        <v>6</v>
      </c>
      <c r="Q110" s="66" t="s">
        <v>155</v>
      </c>
      <c r="R110" s="66" t="n">
        <v>0</v>
      </c>
      <c r="S110" s="66" t="n">
        <v>0</v>
      </c>
      <c r="T110" s="66" t="n">
        <v>0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15" t="s">
        <v>156</v>
      </c>
      <c r="AF110" s="66" t="s">
        <v>38</v>
      </c>
      <c r="AG110" s="71" t="s">
        <v>101</v>
      </c>
      <c r="AH110" s="71" t="s">
        <v>101</v>
      </c>
      <c r="AI110" s="71" t="s">
        <v>101</v>
      </c>
      <c r="AJ110" s="71" t="s">
        <v>154</v>
      </c>
      <c r="AK110" s="49" t="n">
        <v>2018</v>
      </c>
    </row>
    <row r="111" customFormat="false" ht="48.75" hidden="false" customHeight="true" outlineLevel="0" collapsed="false">
      <c r="A111" s="65" t="n">
        <v>3</v>
      </c>
      <c r="B111" s="66" t="n">
        <v>1</v>
      </c>
      <c r="C111" s="66" t="n">
        <v>1</v>
      </c>
      <c r="D111" s="66" t="n">
        <v>0</v>
      </c>
      <c r="E111" s="66" t="n">
        <v>1</v>
      </c>
      <c r="F111" s="66" t="n">
        <v>1</v>
      </c>
      <c r="G111" s="66" t="n">
        <v>1</v>
      </c>
      <c r="H111" s="66" t="n">
        <v>9</v>
      </c>
      <c r="I111" s="66" t="n">
        <v>9</v>
      </c>
      <c r="J111" s="66" t="n">
        <v>2</v>
      </c>
      <c r="K111" s="66" t="n">
        <v>0</v>
      </c>
      <c r="L111" s="66" t="n">
        <v>0</v>
      </c>
      <c r="M111" s="66" t="n">
        <v>4</v>
      </c>
      <c r="N111" s="66" t="n">
        <v>3</v>
      </c>
      <c r="O111" s="66" t="n">
        <v>0</v>
      </c>
      <c r="P111" s="66" t="n">
        <v>6</v>
      </c>
      <c r="Q111" s="66" t="s">
        <v>155</v>
      </c>
      <c r="R111" s="66" t="n">
        <v>8</v>
      </c>
      <c r="S111" s="66" t="n">
        <v>0</v>
      </c>
      <c r="T111" s="66" t="n">
        <v>0</v>
      </c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15" t="s">
        <v>90</v>
      </c>
      <c r="AF111" s="66" t="s">
        <v>38</v>
      </c>
      <c r="AG111" s="71" t="s">
        <v>101</v>
      </c>
      <c r="AH111" s="71" t="s">
        <v>101</v>
      </c>
      <c r="AI111" s="71" t="s">
        <v>101</v>
      </c>
      <c r="AJ111" s="71" t="s">
        <v>154</v>
      </c>
      <c r="AK111" s="49" t="n">
        <v>2018</v>
      </c>
    </row>
    <row r="112" customFormat="false" ht="12.75" hidden="false" customHeight="false" outlineLevel="0" collapsed="false">
      <c r="AE112" s="72"/>
    </row>
    <row r="113" customFormat="false" ht="12.75" hidden="false" customHeight="false" outlineLevel="0" collapsed="false">
      <c r="AE113" s="72"/>
    </row>
    <row r="114" customFormat="false" ht="12.75" hidden="false" customHeight="false" outlineLevel="0" collapsed="false">
      <c r="AE114" s="72"/>
    </row>
    <row r="115" customFormat="false" ht="12.75" hidden="false" customHeight="false" outlineLevel="0" collapsed="false">
      <c r="AE115" s="72"/>
    </row>
    <row r="116" customFormat="false" ht="12.75" hidden="false" customHeight="false" outlineLevel="0" collapsed="false">
      <c r="AE116" s="72"/>
    </row>
  </sheetData>
  <mergeCells count="49">
    <mergeCell ref="AG1:AK1"/>
    <mergeCell ref="AG2:AK2"/>
    <mergeCell ref="AG3:AK3"/>
    <mergeCell ref="AG4:AK4"/>
    <mergeCell ref="A5:U5"/>
    <mergeCell ref="AG5:AK5"/>
    <mergeCell ref="AM5:AS5"/>
    <mergeCell ref="AG6:AK6"/>
    <mergeCell ref="AM6:AS6"/>
    <mergeCell ref="F7:AE7"/>
    <mergeCell ref="AG7:AK7"/>
    <mergeCell ref="AM7:AS7"/>
    <mergeCell ref="H8:AE8"/>
    <mergeCell ref="AG8:AK8"/>
    <mergeCell ref="AM8:AS8"/>
    <mergeCell ref="AM9:AS9"/>
    <mergeCell ref="A10:AE10"/>
    <mergeCell ref="AM10:AS10"/>
    <mergeCell ref="AN11:AS11"/>
    <mergeCell ref="A12:J12"/>
    <mergeCell ref="AN12:AS12"/>
    <mergeCell ref="A13:U13"/>
    <mergeCell ref="AN13:AS13"/>
    <mergeCell ref="A14:U14"/>
    <mergeCell ref="A16:T16"/>
    <mergeCell ref="U16:AD16"/>
    <mergeCell ref="AE16:AE18"/>
    <mergeCell ref="AF16:AF18"/>
    <mergeCell ref="AG16:AI16"/>
    <mergeCell ref="AJ16:AK16"/>
    <mergeCell ref="A17:C18"/>
    <mergeCell ref="D17:E18"/>
    <mergeCell ref="F17:G18"/>
    <mergeCell ref="H17:Q17"/>
    <mergeCell ref="R17:T18"/>
    <mergeCell ref="U17:V18"/>
    <mergeCell ref="W17:W18"/>
    <mergeCell ref="X17:X18"/>
    <mergeCell ref="Y17:Y18"/>
    <mergeCell ref="Z17:AB18"/>
    <mergeCell ref="AC17:AD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5-17T12:45:49Z</cp:lastPrinted>
  <dcterms:modified xsi:type="dcterms:W3CDTF">2016-05-17T13:42:30Z</dcterms:modified>
  <cp:revision>0</cp:revision>
  <dc:subject/>
  <dc:title/>
</cp:coreProperties>
</file>