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  <sheet name="Лист1" sheetId="2" state="visible" r:id="rId3"/>
  </sheets>
  <definedNames>
    <definedName function="false" hidden="false" localSheetId="0" name="_xlnm.Print_Titles" vbProcedure="false">'приложение 3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94 от 29.08 2016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8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8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Б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84" colorId="64" zoomScale="72" zoomScaleNormal="72" zoomScalePageLayoutView="100" workbookViewId="0">
      <selection pane="topLeft" activeCell="AH19" activeCellId="0" sqref="A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10.56"/>
    <col collapsed="false" customWidth="true" hidden="false" outlineLevel="0" max="37" min="37" style="0" width="8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G1" s="4" t="s">
        <v>1</v>
      </c>
      <c r="AH1" s="4"/>
      <c r="AI1" s="4"/>
      <c r="AJ1" s="4"/>
      <c r="AK1" s="4"/>
      <c r="AM1" s="5"/>
      <c r="AN1" s="5"/>
      <c r="AO1" s="5"/>
      <c r="AP1" s="5"/>
      <c r="AQ1" s="5"/>
      <c r="AR1" s="5"/>
      <c r="AS1" s="5"/>
    </row>
    <row r="2" s="3" customFormat="true" ht="12.75" hidden="false" customHeight="true" outlineLevel="0" collapsed="false">
      <c r="AG2" s="4" t="s">
        <v>2</v>
      </c>
      <c r="AH2" s="4"/>
      <c r="AI2" s="4"/>
      <c r="AJ2" s="4"/>
      <c r="AK2" s="4"/>
      <c r="AM2" s="5"/>
      <c r="AN2" s="5"/>
      <c r="AO2" s="5"/>
      <c r="AP2" s="5"/>
      <c r="AQ2" s="5"/>
      <c r="AR2" s="5"/>
      <c r="AS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G3" s="4" t="s">
        <v>4</v>
      </c>
      <c r="AH3" s="4"/>
      <c r="AI3" s="4"/>
      <c r="AJ3" s="4"/>
      <c r="AK3" s="4"/>
      <c r="AM3" s="5"/>
      <c r="AN3" s="5"/>
      <c r="AO3" s="5"/>
      <c r="AP3" s="5"/>
      <c r="AQ3" s="5"/>
      <c r="AR3" s="5"/>
      <c r="AS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4" t="s">
        <v>6</v>
      </c>
      <c r="AH4" s="4"/>
      <c r="AI4" s="4"/>
      <c r="AJ4" s="4"/>
      <c r="AK4" s="4"/>
      <c r="AM4" s="5"/>
      <c r="AN4" s="5"/>
      <c r="AO4" s="5"/>
      <c r="AP4" s="5"/>
      <c r="AQ4" s="5"/>
      <c r="AR4" s="5"/>
      <c r="AS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7"/>
      <c r="AH5" s="7"/>
      <c r="AI5" s="8"/>
      <c r="AJ5" s="8"/>
      <c r="AK5" s="8"/>
      <c r="AM5" s="8"/>
      <c r="AN5" s="8"/>
      <c r="AO5" s="8"/>
      <c r="AP5" s="8"/>
      <c r="AQ5" s="8"/>
      <c r="AR5" s="8"/>
      <c r="AS5" s="8"/>
    </row>
    <row r="6" s="3" customFormat="true" ht="12.75" hidden="false" customHeight="true" outlineLevel="0" collapsed="false">
      <c r="AG6" s="4" t="s">
        <v>1</v>
      </c>
      <c r="AH6" s="4"/>
      <c r="AI6" s="4"/>
      <c r="AJ6" s="4"/>
      <c r="AK6" s="4"/>
      <c r="AM6" s="5"/>
      <c r="AN6" s="5"/>
      <c r="AO6" s="5"/>
      <c r="AP6" s="5"/>
      <c r="AQ6" s="5"/>
      <c r="AR6" s="5"/>
      <c r="AS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G7" s="4" t="s">
        <v>8</v>
      </c>
      <c r="AH7" s="4"/>
      <c r="AI7" s="4"/>
      <c r="AJ7" s="4"/>
      <c r="AK7" s="4"/>
      <c r="AM7" s="5"/>
      <c r="AN7" s="5"/>
      <c r="AO7" s="5"/>
      <c r="AP7" s="5"/>
      <c r="AQ7" s="5"/>
      <c r="AR7" s="5"/>
      <c r="AS7" s="5"/>
    </row>
    <row r="8" s="3" customFormat="true" ht="12.75" hidden="false" customHeight="true" outlineLevel="0" collapsed="false">
      <c r="AG8" s="4"/>
      <c r="AH8" s="4"/>
      <c r="AI8" s="4"/>
      <c r="AJ8" s="4"/>
      <c r="AK8" s="4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G9" s="4"/>
      <c r="AH9" s="4"/>
      <c r="AI9" s="4"/>
      <c r="AJ9" s="4"/>
      <c r="AK9" s="4"/>
      <c r="AN9" s="7"/>
      <c r="AO9" s="7"/>
      <c r="AP9" s="7"/>
      <c r="AQ9" s="7"/>
      <c r="AR9" s="7"/>
      <c r="AS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AG10" s="4"/>
      <c r="AH10" s="4"/>
      <c r="AI10" s="4"/>
      <c r="AJ10" s="4"/>
      <c r="AK10" s="4"/>
      <c r="AN10" s="7"/>
      <c r="AO10" s="7"/>
      <c r="AP10" s="7"/>
      <c r="AQ10" s="7"/>
      <c r="AR10" s="7"/>
      <c r="AS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AG11" s="4"/>
      <c r="AH11" s="4"/>
      <c r="AI11" s="4"/>
      <c r="AJ11" s="4"/>
      <c r="AK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s">
        <v>13</v>
      </c>
      <c r="V13" s="12"/>
      <c r="W13" s="12"/>
      <c r="X13" s="12"/>
      <c r="Y13" s="12"/>
      <c r="Z13" s="12"/>
      <c r="AA13" s="12"/>
      <c r="AB13" s="12"/>
      <c r="AC13" s="12"/>
      <c r="AD13" s="12"/>
      <c r="AE13" s="11" t="s">
        <v>14</v>
      </c>
      <c r="AF13" s="11" t="s">
        <v>15</v>
      </c>
      <c r="AG13" s="13" t="s">
        <v>16</v>
      </c>
      <c r="AH13" s="13"/>
      <c r="AI13" s="13"/>
      <c r="AJ13" s="11" t="s">
        <v>17</v>
      </c>
      <c r="AK13" s="11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1" t="s">
        <v>22</v>
      </c>
      <c r="S14" s="11"/>
      <c r="T14" s="11"/>
      <c r="U14" s="11" t="s">
        <v>23</v>
      </c>
      <c r="V14" s="11"/>
      <c r="W14" s="11" t="s">
        <v>24</v>
      </c>
      <c r="X14" s="11" t="s">
        <v>25</v>
      </c>
      <c r="Y14" s="11" t="s">
        <v>26</v>
      </c>
      <c r="Z14" s="11" t="s">
        <v>27</v>
      </c>
      <c r="AA14" s="11"/>
      <c r="AB14" s="11"/>
      <c r="AC14" s="11" t="s">
        <v>28</v>
      </c>
      <c r="AD14" s="11"/>
      <c r="AE14" s="11"/>
      <c r="AF14" s="11"/>
      <c r="AG14" s="14" t="s">
        <v>29</v>
      </c>
      <c r="AH14" s="14" t="s">
        <v>30</v>
      </c>
      <c r="AI14" s="15" t="s">
        <v>31</v>
      </c>
      <c r="AJ14" s="11" t="s">
        <v>32</v>
      </c>
      <c r="AK14" s="11" t="s">
        <v>33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3</v>
      </c>
      <c r="I15" s="11"/>
      <c r="J15" s="16" t="s">
        <v>24</v>
      </c>
      <c r="K15" s="13" t="s">
        <v>34</v>
      </c>
      <c r="L15" s="13"/>
      <c r="M15" s="11" t="s">
        <v>3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4"/>
      <c r="AH15" s="14"/>
      <c r="AI15" s="15"/>
      <c r="AJ15" s="11"/>
      <c r="AK15" s="11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3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v>18</v>
      </c>
      <c r="V16" s="18" t="n">
        <v>19</v>
      </c>
      <c r="W16" s="18" t="n">
        <v>20</v>
      </c>
      <c r="X16" s="18" t="n">
        <v>21</v>
      </c>
      <c r="Y16" s="18" t="n">
        <v>22</v>
      </c>
      <c r="Z16" s="18" t="n">
        <v>23</v>
      </c>
      <c r="AA16" s="18" t="n">
        <v>24</v>
      </c>
      <c r="AB16" s="18" t="n">
        <v>25</v>
      </c>
      <c r="AC16" s="18" t="n">
        <v>26</v>
      </c>
      <c r="AD16" s="18" t="n">
        <v>27</v>
      </c>
      <c r="AE16" s="18" t="n">
        <v>28</v>
      </c>
      <c r="AF16" s="18" t="n">
        <v>29</v>
      </c>
      <c r="AG16" s="18" t="n">
        <v>31</v>
      </c>
      <c r="AH16" s="18" t="n">
        <v>32</v>
      </c>
      <c r="AI16" s="19" t="n">
        <v>33</v>
      </c>
      <c r="AJ16" s="18" t="n">
        <v>34</v>
      </c>
      <c r="AK16" s="18" t="n">
        <v>35</v>
      </c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3" customFormat="true" ht="15" hidden="false" customHeight="false" outlineLevel="0" collapsed="false">
      <c r="A17" s="20" t="n">
        <v>3</v>
      </c>
      <c r="B17" s="20" t="n">
        <v>1</v>
      </c>
      <c r="C17" s="20" t="n">
        <v>1</v>
      </c>
      <c r="D17" s="20" t="n">
        <v>0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 t="s">
        <v>36</v>
      </c>
      <c r="AF17" s="22" t="s">
        <v>37</v>
      </c>
      <c r="AG17" s="23" t="n">
        <f aca="false">AG18</f>
        <v>2479.8</v>
      </c>
      <c r="AH17" s="22" t="n">
        <v>500.6</v>
      </c>
      <c r="AI17" s="22" t="n">
        <v>500.6</v>
      </c>
      <c r="AJ17" s="24" t="n">
        <f aca="false">AI17+AH17+AG17</f>
        <v>3481</v>
      </c>
      <c r="AK17" s="22" t="n">
        <v>2018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" customFormat="true" ht="15" hidden="false" customHeight="false" outlineLevel="0" collapsed="false">
      <c r="A18" s="20" t="n">
        <v>3</v>
      </c>
      <c r="B18" s="20" t="n">
        <v>1</v>
      </c>
      <c r="C18" s="20" t="n">
        <v>1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 t="s">
        <v>38</v>
      </c>
      <c r="AF18" s="22" t="s">
        <v>37</v>
      </c>
      <c r="AG18" s="23" t="n">
        <f aca="false">AG23+AG42+AG66</f>
        <v>2479.8</v>
      </c>
      <c r="AH18" s="22" t="n">
        <v>500.6</v>
      </c>
      <c r="AI18" s="22" t="n">
        <v>500.6</v>
      </c>
      <c r="AJ18" s="24" t="n">
        <f aca="false">AG18+AH18+AI18</f>
        <v>3481</v>
      </c>
      <c r="AK18" s="22" t="n">
        <v>2018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" customFormat="true" ht="6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 t="s">
        <v>39</v>
      </c>
      <c r="AF19" s="28" t="s">
        <v>40</v>
      </c>
      <c r="AG19" s="28"/>
      <c r="AH19" s="28"/>
      <c r="AI19" s="29"/>
      <c r="AJ19" s="28"/>
      <c r="AK19" s="28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3" customFormat="true" ht="4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 t="s">
        <v>41</v>
      </c>
      <c r="AF20" s="28" t="s">
        <v>42</v>
      </c>
      <c r="AG20" s="28" t="n">
        <v>0.5</v>
      </c>
      <c r="AH20" s="28" t="n">
        <v>0.3</v>
      </c>
      <c r="AI20" s="29" t="n">
        <v>0.3</v>
      </c>
      <c r="AJ20" s="28" t="n">
        <v>0.3</v>
      </c>
      <c r="AK20" s="28" t="n">
        <v>2018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" customFormat="true" ht="30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43</v>
      </c>
      <c r="AF21" s="28" t="s">
        <v>42</v>
      </c>
      <c r="AG21" s="30" t="n">
        <v>54</v>
      </c>
      <c r="AH21" s="28" t="n">
        <v>56</v>
      </c>
      <c r="AI21" s="29" t="n">
        <v>56</v>
      </c>
      <c r="AJ21" s="28" t="n">
        <v>56</v>
      </c>
      <c r="AK21" s="28" t="n">
        <v>2018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" customFormat="true" ht="4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 t="s">
        <v>44</v>
      </c>
      <c r="AF22" s="28" t="s">
        <v>42</v>
      </c>
      <c r="AG22" s="30" t="n">
        <v>60</v>
      </c>
      <c r="AH22" s="28" t="n">
        <v>66</v>
      </c>
      <c r="AI22" s="29" t="n">
        <v>66</v>
      </c>
      <c r="AJ22" s="28" t="n">
        <v>66</v>
      </c>
      <c r="AK22" s="28" t="n">
        <v>2018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" customFormat="true" ht="42.75" hidden="false" customHeight="false" outlineLevel="0" collapsed="false">
      <c r="A23" s="20" t="n">
        <v>3</v>
      </c>
      <c r="B23" s="20" t="n">
        <v>1</v>
      </c>
      <c r="C23" s="20" t="n">
        <v>1</v>
      </c>
      <c r="D23" s="20" t="n">
        <v>0</v>
      </c>
      <c r="E23" s="20" t="n">
        <v>5</v>
      </c>
      <c r="F23" s="20" t="n">
        <v>0</v>
      </c>
      <c r="G23" s="20" t="n">
        <v>1</v>
      </c>
      <c r="H23" s="20" t="n">
        <v>2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 t="s">
        <v>45</v>
      </c>
      <c r="AF23" s="22" t="s">
        <v>37</v>
      </c>
      <c r="AG23" s="22" t="n">
        <v>850.8</v>
      </c>
      <c r="AH23" s="22" t="n">
        <v>50</v>
      </c>
      <c r="AI23" s="22" t="n">
        <v>50</v>
      </c>
      <c r="AJ23" s="22" t="n">
        <v>950.8</v>
      </c>
      <c r="AK23" s="22" t="n">
        <v>2018</v>
      </c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" customFormat="true" ht="57" hidden="false" customHeight="false" outlineLevel="0" collapsed="false">
      <c r="A24" s="31" t="n">
        <v>3</v>
      </c>
      <c r="B24" s="31" t="n">
        <v>1</v>
      </c>
      <c r="C24" s="31" t="n">
        <v>1</v>
      </c>
      <c r="D24" s="31" t="n">
        <v>0</v>
      </c>
      <c r="E24" s="31" t="n">
        <v>5</v>
      </c>
      <c r="F24" s="31" t="n">
        <v>0</v>
      </c>
      <c r="G24" s="31" t="n">
        <v>1</v>
      </c>
      <c r="H24" s="31" t="n">
        <v>2</v>
      </c>
      <c r="I24" s="31" t="n">
        <v>2</v>
      </c>
      <c r="J24" s="31" t="n">
        <v>1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2" t="s">
        <v>46</v>
      </c>
      <c r="AF24" s="33" t="s">
        <v>37</v>
      </c>
      <c r="AG24" s="33"/>
      <c r="AH24" s="33"/>
      <c r="AI24" s="33"/>
      <c r="AJ24" s="33"/>
      <c r="AK24" s="33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" customFormat="true" ht="4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s">
        <v>47</v>
      </c>
      <c r="AF25" s="28" t="s">
        <v>42</v>
      </c>
      <c r="AG25" s="28"/>
      <c r="AH25" s="28"/>
      <c r="AI25" s="29"/>
      <c r="AJ25" s="28"/>
      <c r="AK25" s="28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" customFormat="true" ht="64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4"/>
      <c r="Z26" s="34"/>
      <c r="AA26" s="34"/>
      <c r="AB26" s="34"/>
      <c r="AC26" s="34"/>
      <c r="AD26" s="34"/>
      <c r="AE26" s="27" t="s">
        <v>48</v>
      </c>
      <c r="AF26" s="28" t="s">
        <v>49</v>
      </c>
      <c r="AG26" s="28" t="n">
        <v>0</v>
      </c>
      <c r="AH26" s="28" t="n">
        <v>0</v>
      </c>
      <c r="AI26" s="29" t="n">
        <v>0</v>
      </c>
      <c r="AJ26" s="28" t="n">
        <v>0</v>
      </c>
      <c r="AK26" s="28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" customFormat="true" ht="6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4"/>
      <c r="Z27" s="34"/>
      <c r="AA27" s="34"/>
      <c r="AB27" s="34"/>
      <c r="AC27" s="34"/>
      <c r="AD27" s="34"/>
      <c r="AE27" s="27" t="s">
        <v>50</v>
      </c>
      <c r="AF27" s="28" t="s">
        <v>51</v>
      </c>
      <c r="AG27" s="28"/>
      <c r="AH27" s="28"/>
      <c r="AI27" s="29"/>
      <c r="AJ27" s="28"/>
      <c r="AK27" s="28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3" customFormat="true" ht="50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4"/>
      <c r="Z28" s="34"/>
      <c r="AA28" s="34"/>
      <c r="AB28" s="34"/>
      <c r="AC28" s="34"/>
      <c r="AD28" s="34"/>
      <c r="AE28" s="27" t="s">
        <v>52</v>
      </c>
      <c r="AF28" s="28" t="s">
        <v>37</v>
      </c>
      <c r="AG28" s="28"/>
      <c r="AH28" s="28"/>
      <c r="AI28" s="29"/>
      <c r="AJ28" s="28"/>
      <c r="AK28" s="28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3" customFormat="true" ht="36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4"/>
      <c r="Z29" s="34"/>
      <c r="AA29" s="34"/>
      <c r="AB29" s="34"/>
      <c r="AC29" s="34"/>
      <c r="AD29" s="34"/>
      <c r="AE29" s="27" t="s">
        <v>53</v>
      </c>
      <c r="AF29" s="28" t="s">
        <v>42</v>
      </c>
      <c r="AG29" s="28" t="n">
        <v>10</v>
      </c>
      <c r="AH29" s="28" t="n">
        <v>10</v>
      </c>
      <c r="AI29" s="29" t="n">
        <v>10</v>
      </c>
      <c r="AJ29" s="28"/>
      <c r="AK29" s="28" t="n">
        <v>2018</v>
      </c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3" customFormat="true" ht="32.25" hidden="false" customHeight="true" outlineLevel="0" collapsed="false">
      <c r="A30" s="35" t="n">
        <v>3</v>
      </c>
      <c r="B30" s="35" t="n">
        <v>1</v>
      </c>
      <c r="C30" s="35" t="n">
        <v>1</v>
      </c>
      <c r="D30" s="35" t="n">
        <v>0</v>
      </c>
      <c r="E30" s="35" t="n">
        <v>5</v>
      </c>
      <c r="F30" s="35" t="n">
        <v>0</v>
      </c>
      <c r="G30" s="35" t="n">
        <v>1</v>
      </c>
      <c r="H30" s="35" t="n">
        <v>2</v>
      </c>
      <c r="I30" s="35" t="n">
        <v>2</v>
      </c>
      <c r="J30" s="35" t="n">
        <v>1</v>
      </c>
      <c r="K30" s="35" t="n">
        <v>0</v>
      </c>
      <c r="L30" s="35" t="n">
        <v>3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32" t="s">
        <v>54</v>
      </c>
      <c r="AF30" s="33" t="s">
        <v>40</v>
      </c>
      <c r="AG30" s="33"/>
      <c r="AH30" s="33"/>
      <c r="AI30" s="36"/>
      <c r="AJ30" s="33"/>
      <c r="AK30" s="33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" customFormat="true" ht="32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 t="s">
        <v>55</v>
      </c>
      <c r="AF31" s="28" t="s">
        <v>51</v>
      </c>
      <c r="AG31" s="28"/>
      <c r="AH31" s="28"/>
      <c r="AI31" s="29"/>
      <c r="AJ31" s="28"/>
      <c r="AK31" s="28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" customFormat="true" ht="60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s">
        <v>56</v>
      </c>
      <c r="AF32" s="28" t="s">
        <v>51</v>
      </c>
      <c r="AG32" s="28"/>
      <c r="AH32" s="28"/>
      <c r="AI32" s="29"/>
      <c r="AJ32" s="28"/>
      <c r="AK32" s="28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" customFormat="true" ht="60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 t="s">
        <v>57</v>
      </c>
      <c r="AF33" s="28" t="s">
        <v>51</v>
      </c>
      <c r="AG33" s="28"/>
      <c r="AH33" s="28"/>
      <c r="AI33" s="29"/>
      <c r="AJ33" s="28"/>
      <c r="AK33" s="28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" customFormat="true" ht="4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 t="s">
        <v>58</v>
      </c>
      <c r="AF34" s="28" t="s">
        <v>59</v>
      </c>
      <c r="AG34" s="28"/>
      <c r="AH34" s="28"/>
      <c r="AI34" s="29"/>
      <c r="AJ34" s="28"/>
      <c r="AK34" s="28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" customFormat="true" ht="4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s">
        <v>60</v>
      </c>
      <c r="AF35" s="28" t="s">
        <v>49</v>
      </c>
      <c r="AG35" s="28"/>
      <c r="AH35" s="28"/>
      <c r="AI35" s="29"/>
      <c r="AJ35" s="28"/>
      <c r="AK35" s="28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" customFormat="true" ht="78.75" hidden="false" customHeight="true" outlineLevel="0" collapsed="false">
      <c r="A36" s="20" t="n">
        <v>3</v>
      </c>
      <c r="B36" s="31" t="n">
        <v>1</v>
      </c>
      <c r="C36" s="31" t="n">
        <v>1</v>
      </c>
      <c r="D36" s="31" t="n">
        <v>0</v>
      </c>
      <c r="E36" s="31" t="n">
        <v>5</v>
      </c>
      <c r="F36" s="31" t="n">
        <v>0</v>
      </c>
      <c r="G36" s="31" t="n">
        <v>1</v>
      </c>
      <c r="H36" s="31" t="n">
        <v>2</v>
      </c>
      <c r="I36" s="31" t="n">
        <v>2</v>
      </c>
      <c r="J36" s="31" t="n">
        <v>1</v>
      </c>
      <c r="K36" s="31" t="n">
        <v>0</v>
      </c>
      <c r="L36" s="31" t="n">
        <v>4</v>
      </c>
      <c r="M36" s="31" t="n">
        <v>4</v>
      </c>
      <c r="N36" s="31" t="n">
        <v>0</v>
      </c>
      <c r="O36" s="31" t="n">
        <v>0</v>
      </c>
      <c r="P36" s="31" t="n">
        <v>1</v>
      </c>
      <c r="Q36" s="31" t="s">
        <v>61</v>
      </c>
      <c r="R36" s="31" t="n">
        <v>0</v>
      </c>
      <c r="S36" s="31" t="n">
        <v>0</v>
      </c>
      <c r="T36" s="27" t="n"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32" t="s">
        <v>62</v>
      </c>
      <c r="AF36" s="33" t="s">
        <v>37</v>
      </c>
      <c r="AG36" s="33" t="n">
        <v>350.8</v>
      </c>
      <c r="AH36" s="33" t="n">
        <v>50</v>
      </c>
      <c r="AI36" s="33" t="n">
        <v>50</v>
      </c>
      <c r="AJ36" s="33" t="n">
        <v>950.8</v>
      </c>
      <c r="AK36" s="33" t="n">
        <v>2018</v>
      </c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3" customFormat="true" ht="36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s">
        <v>63</v>
      </c>
      <c r="AF37" s="28" t="s">
        <v>42</v>
      </c>
      <c r="AG37" s="28" t="n">
        <v>20</v>
      </c>
      <c r="AH37" s="28" t="n">
        <v>20</v>
      </c>
      <c r="AI37" s="29" t="n">
        <v>20</v>
      </c>
      <c r="AJ37" s="28" t="n">
        <v>60</v>
      </c>
      <c r="AK37" s="28" t="n">
        <v>2018</v>
      </c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3" customFormat="true" ht="55.5" hidden="false" customHeight="true" outlineLevel="0" collapsed="false">
      <c r="A38" s="20" t="n">
        <v>3</v>
      </c>
      <c r="B38" s="31" t="n">
        <v>1</v>
      </c>
      <c r="C38" s="31" t="n">
        <v>1</v>
      </c>
      <c r="D38" s="31" t="n">
        <v>0</v>
      </c>
      <c r="E38" s="31" t="n">
        <v>5</v>
      </c>
      <c r="F38" s="31" t="n">
        <v>0</v>
      </c>
      <c r="G38" s="31" t="n">
        <v>1</v>
      </c>
      <c r="H38" s="31" t="n">
        <v>2</v>
      </c>
      <c r="I38" s="31" t="n">
        <v>2</v>
      </c>
      <c r="J38" s="31" t="n">
        <v>1</v>
      </c>
      <c r="K38" s="31" t="n">
        <v>0</v>
      </c>
      <c r="L38" s="31" t="n">
        <v>4</v>
      </c>
      <c r="M38" s="31" t="n">
        <v>4</v>
      </c>
      <c r="N38" s="31" t="n">
        <v>0</v>
      </c>
      <c r="O38" s="31" t="n">
        <v>0</v>
      </c>
      <c r="P38" s="31" t="n">
        <v>1</v>
      </c>
      <c r="Q38" s="31" t="s">
        <v>61</v>
      </c>
      <c r="R38" s="31" t="n">
        <v>2</v>
      </c>
      <c r="S38" s="31" t="n">
        <v>0</v>
      </c>
      <c r="T38" s="27" t="n"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s">
        <v>64</v>
      </c>
      <c r="AF38" s="28" t="s">
        <v>37</v>
      </c>
      <c r="AG38" s="28" t="n">
        <v>350</v>
      </c>
      <c r="AH38" s="28" t="n">
        <v>50</v>
      </c>
      <c r="AI38" s="29" t="n">
        <v>50</v>
      </c>
      <c r="AJ38" s="28" t="n">
        <v>450</v>
      </c>
      <c r="AK38" s="28" t="n">
        <v>2018</v>
      </c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3" customFormat="true" ht="45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 t="s">
        <v>65</v>
      </c>
      <c r="AF39" s="28" t="s">
        <v>51</v>
      </c>
      <c r="AG39" s="28" t="n">
        <v>2</v>
      </c>
      <c r="AH39" s="28" t="n">
        <v>2</v>
      </c>
      <c r="AI39" s="29" t="n">
        <v>2</v>
      </c>
      <c r="AJ39" s="28" t="n">
        <v>6</v>
      </c>
      <c r="AK39" s="28" t="n">
        <v>2018</v>
      </c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3" customFormat="true" ht="45.75" hidden="false" customHeight="true" outlineLevel="0" collapsed="false">
      <c r="A40" s="20" t="n">
        <v>3</v>
      </c>
      <c r="B40" s="31" t="n">
        <v>1</v>
      </c>
      <c r="C40" s="31" t="n">
        <v>1</v>
      </c>
      <c r="D40" s="31" t="n">
        <v>0</v>
      </c>
      <c r="E40" s="31" t="n">
        <v>5</v>
      </c>
      <c r="F40" s="31" t="n">
        <v>0</v>
      </c>
      <c r="G40" s="31" t="n">
        <v>1</v>
      </c>
      <c r="H40" s="31" t="n">
        <v>2</v>
      </c>
      <c r="I40" s="31" t="n">
        <v>2</v>
      </c>
      <c r="J40" s="31" t="n">
        <v>1</v>
      </c>
      <c r="K40" s="31" t="n">
        <v>0</v>
      </c>
      <c r="L40" s="27" t="n">
        <v>4</v>
      </c>
      <c r="M40" s="27" t="n">
        <v>4</v>
      </c>
      <c r="N40" s="27" t="n">
        <v>0</v>
      </c>
      <c r="O40" s="27" t="n">
        <v>0</v>
      </c>
      <c r="P40" s="27" t="n">
        <v>2</v>
      </c>
      <c r="Q40" s="27" t="s">
        <v>61</v>
      </c>
      <c r="R40" s="27" t="n">
        <v>4</v>
      </c>
      <c r="S40" s="27" t="n">
        <v>0</v>
      </c>
      <c r="T40" s="27" t="n"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31" t="s">
        <v>66</v>
      </c>
      <c r="AF40" s="28" t="s">
        <v>37</v>
      </c>
      <c r="AG40" s="28" t="n">
        <v>500.8</v>
      </c>
      <c r="AH40" s="28"/>
      <c r="AI40" s="29"/>
      <c r="AJ40" s="28" t="n">
        <v>500.8</v>
      </c>
      <c r="AK40" s="28" t="n">
        <v>2018</v>
      </c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3" customFormat="true" ht="45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 t="s">
        <v>67</v>
      </c>
      <c r="AF41" s="28" t="s">
        <v>51</v>
      </c>
      <c r="AG41" s="28" t="n">
        <v>1</v>
      </c>
      <c r="AH41" s="28"/>
      <c r="AI41" s="29"/>
      <c r="AJ41" s="28" t="n">
        <v>1</v>
      </c>
      <c r="AK41" s="28" t="n">
        <v>2018</v>
      </c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0" customFormat="true" ht="51.75" hidden="false" customHeight="true" outlineLevel="0" collapsed="false">
      <c r="A42" s="37" t="n">
        <v>3</v>
      </c>
      <c r="B42" s="37" t="n">
        <v>1</v>
      </c>
      <c r="C42" s="37" t="n">
        <v>1</v>
      </c>
      <c r="D42" s="37" t="n">
        <v>0</v>
      </c>
      <c r="E42" s="37" t="n">
        <v>5</v>
      </c>
      <c r="F42" s="37" t="n">
        <v>0</v>
      </c>
      <c r="G42" s="37" t="n">
        <v>2</v>
      </c>
      <c r="H42" s="37" t="n">
        <v>2</v>
      </c>
      <c r="I42" s="37" t="n">
        <v>2</v>
      </c>
      <c r="J42" s="37" t="n">
        <v>2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1" t="s">
        <v>68</v>
      </c>
      <c r="AF42" s="22" t="s">
        <v>37</v>
      </c>
      <c r="AG42" s="38" t="n">
        <f aca="false">AG43</f>
        <v>1067.5</v>
      </c>
      <c r="AH42" s="38" t="n">
        <v>110</v>
      </c>
      <c r="AI42" s="38" t="n">
        <v>110</v>
      </c>
      <c r="AJ42" s="38" t="n">
        <f aca="false">AI42+AH42+AG42</f>
        <v>1287.5</v>
      </c>
      <c r="AK42" s="38" t="n">
        <v>2018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</row>
    <row r="43" s="40" customFormat="true" ht="64.5" hidden="false" customHeight="true" outlineLevel="0" collapsed="false">
      <c r="A43" s="41" t="n">
        <v>3</v>
      </c>
      <c r="B43" s="41" t="n">
        <v>1</v>
      </c>
      <c r="C43" s="41" t="n">
        <v>1</v>
      </c>
      <c r="D43" s="41" t="n">
        <v>0</v>
      </c>
      <c r="E43" s="41" t="n">
        <v>5</v>
      </c>
      <c r="F43" s="41" t="n">
        <v>0</v>
      </c>
      <c r="G43" s="41" t="n">
        <v>2</v>
      </c>
      <c r="H43" s="41" t="n">
        <v>2</v>
      </c>
      <c r="I43" s="41" t="n">
        <v>2</v>
      </c>
      <c r="J43" s="41" t="n">
        <v>2</v>
      </c>
      <c r="K43" s="41" t="n">
        <v>0</v>
      </c>
      <c r="L43" s="41" t="n">
        <v>1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32" t="s">
        <v>69</v>
      </c>
      <c r="AF43" s="43" t="s">
        <v>37</v>
      </c>
      <c r="AG43" s="44" t="n">
        <f aca="false">AG46+AG50+AG48+AG52+AG58+AG60</f>
        <v>1067.5</v>
      </c>
      <c r="AH43" s="44" t="n">
        <v>60</v>
      </c>
      <c r="AI43" s="44" t="n">
        <v>60</v>
      </c>
      <c r="AJ43" s="44" t="n">
        <f aca="false">AI43+AH43+AG43</f>
        <v>1187.5</v>
      </c>
      <c r="AK43" s="44" t="n">
        <v>2018</v>
      </c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</row>
    <row r="44" s="40" customFormat="true" ht="32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27" t="s">
        <v>70</v>
      </c>
      <c r="AF44" s="45" t="s">
        <v>51</v>
      </c>
      <c r="AG44" s="45" t="n">
        <v>2</v>
      </c>
      <c r="AH44" s="45" t="n">
        <v>2</v>
      </c>
      <c r="AI44" s="45" t="n">
        <v>2</v>
      </c>
      <c r="AJ44" s="45" t="n">
        <v>6</v>
      </c>
      <c r="AK44" s="45" t="n">
        <v>2018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</row>
    <row r="45" s="40" customFormat="true" ht="3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27" t="s">
        <v>71</v>
      </c>
      <c r="AF45" s="45" t="s">
        <v>51</v>
      </c>
      <c r="AG45" s="45" t="n">
        <v>10</v>
      </c>
      <c r="AH45" s="45" t="n">
        <v>10</v>
      </c>
      <c r="AI45" s="45" t="n">
        <v>10</v>
      </c>
      <c r="AJ45" s="45" t="n">
        <v>30</v>
      </c>
      <c r="AK45" s="45" t="n">
        <v>2018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</row>
    <row r="46" customFormat="false" ht="63.75" hidden="false" customHeight="true" outlineLevel="0" collapsed="false">
      <c r="A46" s="46" t="n">
        <v>3</v>
      </c>
      <c r="B46" s="46" t="n">
        <v>1</v>
      </c>
      <c r="C46" s="46" t="n">
        <v>1</v>
      </c>
      <c r="D46" s="46" t="n">
        <v>0</v>
      </c>
      <c r="E46" s="46" t="n">
        <v>5</v>
      </c>
      <c r="F46" s="46" t="n">
        <v>0</v>
      </c>
      <c r="G46" s="46" t="n">
        <v>2</v>
      </c>
      <c r="H46" s="46" t="n">
        <v>2</v>
      </c>
      <c r="I46" s="46" t="n">
        <v>2</v>
      </c>
      <c r="J46" s="46" t="n">
        <v>2</v>
      </c>
      <c r="K46" s="46" t="n">
        <v>0</v>
      </c>
      <c r="L46" s="46" t="n">
        <v>1</v>
      </c>
      <c r="M46" s="46" t="n">
        <v>4</v>
      </c>
      <c r="N46" s="46" t="n">
        <v>0</v>
      </c>
      <c r="O46" s="46" t="n">
        <v>0</v>
      </c>
      <c r="P46" s="46" t="n">
        <v>1</v>
      </c>
      <c r="Q46" s="46" t="s">
        <v>61</v>
      </c>
      <c r="R46" s="46" t="n">
        <v>2</v>
      </c>
      <c r="S46" s="46" t="n">
        <v>0</v>
      </c>
      <c r="T46" s="46" t="n">
        <v>0</v>
      </c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27" t="s">
        <v>72</v>
      </c>
      <c r="AF46" s="45" t="s">
        <v>37</v>
      </c>
      <c r="AG46" s="45" t="n">
        <v>10.2</v>
      </c>
      <c r="AH46" s="45"/>
      <c r="AI46" s="45"/>
      <c r="AJ46" s="45" t="n">
        <v>10.2</v>
      </c>
      <c r="AK46" s="45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</row>
    <row r="47" customFormat="false" ht="4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27" t="s">
        <v>73</v>
      </c>
      <c r="AF47" s="28" t="s">
        <v>49</v>
      </c>
      <c r="AG47" s="45" t="n">
        <v>0</v>
      </c>
      <c r="AH47" s="45" t="n">
        <v>0</v>
      </c>
      <c r="AI47" s="45" t="n">
        <v>0</v>
      </c>
      <c r="AJ47" s="45"/>
      <c r="AK47" s="45" t="n">
        <v>2018</v>
      </c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</row>
    <row r="48" customFormat="false" ht="35.25" hidden="false" customHeight="true" outlineLevel="0" collapsed="false">
      <c r="A48" s="46" t="n">
        <v>3</v>
      </c>
      <c r="B48" s="46" t="n">
        <v>1</v>
      </c>
      <c r="C48" s="46" t="n">
        <v>1</v>
      </c>
      <c r="D48" s="46" t="n">
        <v>0</v>
      </c>
      <c r="E48" s="46" t="n">
        <v>5</v>
      </c>
      <c r="F48" s="46" t="n">
        <v>0</v>
      </c>
      <c r="G48" s="46" t="n">
        <v>2</v>
      </c>
      <c r="H48" s="46" t="n">
        <v>2</v>
      </c>
      <c r="I48" s="46" t="n">
        <v>2</v>
      </c>
      <c r="J48" s="46" t="n">
        <v>2</v>
      </c>
      <c r="K48" s="46" t="n">
        <v>0</v>
      </c>
      <c r="L48" s="46" t="n">
        <v>1</v>
      </c>
      <c r="M48" s="46" t="n">
        <v>4</v>
      </c>
      <c r="N48" s="46" t="n">
        <v>0</v>
      </c>
      <c r="O48" s="46" t="n">
        <v>0</v>
      </c>
      <c r="P48" s="46" t="n">
        <v>2</v>
      </c>
      <c r="Q48" s="46" t="s">
        <v>61</v>
      </c>
      <c r="R48" s="46" t="n">
        <v>2</v>
      </c>
      <c r="S48" s="46" t="n">
        <v>0</v>
      </c>
      <c r="T48" s="46" t="n">
        <v>0</v>
      </c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27" t="s">
        <v>74</v>
      </c>
      <c r="AF48" s="45" t="s">
        <v>37</v>
      </c>
      <c r="AG48" s="45" t="n">
        <v>349.5</v>
      </c>
      <c r="AH48" s="45"/>
      <c r="AI48" s="45"/>
      <c r="AJ48" s="45" t="n">
        <v>349.5</v>
      </c>
      <c r="AK48" s="45" t="n">
        <v>2018</v>
      </c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</row>
    <row r="49" customFormat="false" ht="29.2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27" t="s">
        <v>75</v>
      </c>
      <c r="AF49" s="45" t="s">
        <v>76</v>
      </c>
      <c r="AG49" s="45" t="n">
        <v>2.5</v>
      </c>
      <c r="AH49" s="45" t="n">
        <v>2.5</v>
      </c>
      <c r="AI49" s="45" t="n">
        <v>2.5</v>
      </c>
      <c r="AJ49" s="45"/>
      <c r="AK49" s="45" t="n">
        <v>2018</v>
      </c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</row>
    <row r="50" customFormat="false" ht="60" hidden="false" customHeight="true" outlineLevel="0" collapsed="false">
      <c r="A50" s="46" t="n">
        <v>3</v>
      </c>
      <c r="B50" s="46" t="n">
        <v>1</v>
      </c>
      <c r="C50" s="46" t="n">
        <v>1</v>
      </c>
      <c r="D50" s="46" t="n">
        <v>0</v>
      </c>
      <c r="E50" s="46" t="n">
        <v>5</v>
      </c>
      <c r="F50" s="46" t="n">
        <v>0</v>
      </c>
      <c r="G50" s="46" t="n">
        <v>2</v>
      </c>
      <c r="H50" s="46" t="n">
        <v>2</v>
      </c>
      <c r="I50" s="46" t="n">
        <v>2</v>
      </c>
      <c r="J50" s="46" t="n">
        <v>2</v>
      </c>
      <c r="K50" s="46" t="n">
        <v>0</v>
      </c>
      <c r="L50" s="46" t="n">
        <v>1</v>
      </c>
      <c r="M50" s="46" t="n">
        <v>4</v>
      </c>
      <c r="N50" s="46" t="n">
        <v>0</v>
      </c>
      <c r="O50" s="46" t="n">
        <v>0</v>
      </c>
      <c r="P50" s="46" t="n">
        <v>3</v>
      </c>
      <c r="Q50" s="46" t="s">
        <v>61</v>
      </c>
      <c r="R50" s="46" t="n">
        <v>2</v>
      </c>
      <c r="S50" s="46" t="n">
        <v>0</v>
      </c>
      <c r="T50" s="46" t="n">
        <v>0</v>
      </c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27" t="s">
        <v>77</v>
      </c>
      <c r="AF50" s="45" t="s">
        <v>37</v>
      </c>
      <c r="AG50" s="45" t="n">
        <v>49</v>
      </c>
      <c r="AH50" s="45"/>
      <c r="AI50" s="45"/>
      <c r="AJ50" s="45" t="n">
        <v>49</v>
      </c>
      <c r="AK50" s="45" t="n">
        <v>2018</v>
      </c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</row>
    <row r="51" customFormat="false" ht="27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27" t="s">
        <v>78</v>
      </c>
      <c r="AF51" s="45" t="s">
        <v>59</v>
      </c>
      <c r="AG51" s="45" t="n">
        <v>1</v>
      </c>
      <c r="AH51" s="45"/>
      <c r="AI51" s="45"/>
      <c r="AJ51" s="45"/>
      <c r="AK51" s="45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</row>
    <row r="52" customFormat="false" ht="48.75" hidden="false" customHeight="true" outlineLevel="0" collapsed="false">
      <c r="A52" s="46" t="n">
        <v>3</v>
      </c>
      <c r="B52" s="46" t="n">
        <v>1</v>
      </c>
      <c r="C52" s="46" t="n">
        <v>1</v>
      </c>
      <c r="D52" s="46" t="n">
        <v>0</v>
      </c>
      <c r="E52" s="46" t="n">
        <v>5</v>
      </c>
      <c r="F52" s="46" t="n">
        <v>0</v>
      </c>
      <c r="G52" s="46" t="n">
        <v>2</v>
      </c>
      <c r="H52" s="46" t="n">
        <v>2</v>
      </c>
      <c r="I52" s="46" t="n">
        <v>2</v>
      </c>
      <c r="J52" s="46" t="n">
        <v>2</v>
      </c>
      <c r="K52" s="46" t="n">
        <v>0</v>
      </c>
      <c r="L52" s="46" t="n">
        <v>1</v>
      </c>
      <c r="M52" s="46" t="n">
        <v>4</v>
      </c>
      <c r="N52" s="46" t="n">
        <v>0</v>
      </c>
      <c r="O52" s="46" t="n">
        <v>0</v>
      </c>
      <c r="P52" s="46" t="n">
        <v>4</v>
      </c>
      <c r="Q52" s="46" t="s">
        <v>61</v>
      </c>
      <c r="R52" s="46" t="n">
        <v>2</v>
      </c>
      <c r="S52" s="46" t="n">
        <v>0</v>
      </c>
      <c r="T52" s="46" t="n">
        <v>0</v>
      </c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27" t="s">
        <v>79</v>
      </c>
      <c r="AF52" s="28" t="s">
        <v>37</v>
      </c>
      <c r="AG52" s="45" t="n">
        <v>100</v>
      </c>
      <c r="AH52" s="45"/>
      <c r="AI52" s="45"/>
      <c r="AJ52" s="45" t="n">
        <v>100</v>
      </c>
      <c r="AK52" s="45" t="n">
        <v>2018</v>
      </c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</row>
    <row r="53" customFormat="false" ht="32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27" t="s">
        <v>80</v>
      </c>
      <c r="AF53" s="28" t="s">
        <v>76</v>
      </c>
      <c r="AG53" s="45" t="n">
        <v>2.05</v>
      </c>
      <c r="AH53" s="45" t="n">
        <v>2.05</v>
      </c>
      <c r="AI53" s="45" t="n">
        <v>2.05</v>
      </c>
      <c r="AJ53" s="45"/>
      <c r="AK53" s="45" t="n">
        <v>2018</v>
      </c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</row>
    <row r="54" customFormat="false" ht="43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27" t="s">
        <v>81</v>
      </c>
      <c r="AF54" s="28" t="s">
        <v>37</v>
      </c>
      <c r="AG54" s="45"/>
      <c r="AH54" s="45"/>
      <c r="AI54" s="45"/>
      <c r="AJ54" s="45"/>
      <c r="AK54" s="45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</row>
    <row r="55" customFormat="false" ht="32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27" t="s">
        <v>82</v>
      </c>
      <c r="AF55" s="28" t="s">
        <v>51</v>
      </c>
      <c r="AG55" s="45"/>
      <c r="AH55" s="45"/>
      <c r="AI55" s="45"/>
      <c r="AJ55" s="45"/>
      <c r="AK55" s="45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</row>
    <row r="56" customFormat="false" ht="69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27" t="s">
        <v>83</v>
      </c>
      <c r="AF56" s="28" t="s">
        <v>37</v>
      </c>
      <c r="AG56" s="45"/>
      <c r="AH56" s="45"/>
      <c r="AI56" s="45"/>
      <c r="AJ56" s="45"/>
      <c r="AK56" s="45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</row>
    <row r="57" customFormat="false" ht="64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27" t="s">
        <v>84</v>
      </c>
      <c r="AF57" s="28" t="s">
        <v>49</v>
      </c>
      <c r="AG57" s="45"/>
      <c r="AH57" s="45"/>
      <c r="AI57" s="45"/>
      <c r="AJ57" s="45"/>
      <c r="AK57" s="45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</row>
    <row r="58" customFormat="false" ht="65.25" hidden="false" customHeight="true" outlineLevel="0" collapsed="false">
      <c r="A58" s="46" t="n">
        <v>3</v>
      </c>
      <c r="B58" s="46" t="n">
        <v>1</v>
      </c>
      <c r="C58" s="46" t="n">
        <v>1</v>
      </c>
      <c r="D58" s="46" t="n">
        <v>0</v>
      </c>
      <c r="E58" s="46" t="n">
        <v>5</v>
      </c>
      <c r="F58" s="46" t="n">
        <v>0</v>
      </c>
      <c r="G58" s="46" t="n">
        <v>2</v>
      </c>
      <c r="H58" s="46" t="n">
        <v>2</v>
      </c>
      <c r="I58" s="46" t="n">
        <v>2</v>
      </c>
      <c r="J58" s="46" t="n">
        <v>2</v>
      </c>
      <c r="K58" s="46" t="n">
        <v>0</v>
      </c>
      <c r="L58" s="46" t="n">
        <v>1</v>
      </c>
      <c r="M58" s="46" t="n">
        <v>4</v>
      </c>
      <c r="N58" s="46" t="n">
        <v>0</v>
      </c>
      <c r="O58" s="46" t="n">
        <v>0</v>
      </c>
      <c r="P58" s="46" t="n">
        <v>7</v>
      </c>
      <c r="Q58" s="46" t="s">
        <v>61</v>
      </c>
      <c r="R58" s="46" t="n">
        <v>2</v>
      </c>
      <c r="S58" s="46" t="n">
        <v>0</v>
      </c>
      <c r="T58" s="46" t="n">
        <v>0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27" t="s">
        <v>85</v>
      </c>
      <c r="AF58" s="28" t="s">
        <v>37</v>
      </c>
      <c r="AG58" s="48" t="n">
        <v>491.8</v>
      </c>
      <c r="AH58" s="45" t="n">
        <v>60</v>
      </c>
      <c r="AI58" s="45" t="n">
        <v>60</v>
      </c>
      <c r="AJ58" s="45" t="n">
        <v>611.8</v>
      </c>
      <c r="AK58" s="45" t="n">
        <v>2018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</row>
    <row r="59" customFormat="false" ht="5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27" t="s">
        <v>86</v>
      </c>
      <c r="AF59" s="28" t="s">
        <v>51</v>
      </c>
      <c r="AG59" s="45" t="n">
        <v>2</v>
      </c>
      <c r="AH59" s="45" t="n">
        <v>1</v>
      </c>
      <c r="AI59" s="45" t="n">
        <v>1</v>
      </c>
      <c r="AJ59" s="45" t="n">
        <v>4</v>
      </c>
      <c r="AK59" s="45" t="n">
        <v>2018</v>
      </c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</row>
    <row r="60" customFormat="false" ht="51" hidden="false" customHeight="true" outlineLevel="0" collapsed="false">
      <c r="A60" s="46" t="n">
        <v>3</v>
      </c>
      <c r="B60" s="46" t="n">
        <v>1</v>
      </c>
      <c r="C60" s="46" t="n">
        <v>1</v>
      </c>
      <c r="D60" s="46" t="n">
        <v>0</v>
      </c>
      <c r="E60" s="46" t="n">
        <v>5</v>
      </c>
      <c r="F60" s="46" t="n">
        <v>0</v>
      </c>
      <c r="G60" s="46" t="n">
        <v>2</v>
      </c>
      <c r="H60" s="46" t="n">
        <v>2</v>
      </c>
      <c r="I60" s="46" t="n">
        <v>2</v>
      </c>
      <c r="J60" s="46" t="n">
        <v>2</v>
      </c>
      <c r="K60" s="46" t="n">
        <v>0</v>
      </c>
      <c r="L60" s="46" t="n">
        <v>1</v>
      </c>
      <c r="M60" s="46" t="n">
        <v>4</v>
      </c>
      <c r="N60" s="46" t="n">
        <v>0</v>
      </c>
      <c r="O60" s="46" t="n">
        <v>0</v>
      </c>
      <c r="P60" s="46" t="n">
        <v>8</v>
      </c>
      <c r="Q60" s="46" t="s">
        <v>61</v>
      </c>
      <c r="R60" s="46" t="n">
        <v>2</v>
      </c>
      <c r="S60" s="46" t="n">
        <v>0</v>
      </c>
      <c r="T60" s="46" t="n">
        <v>0</v>
      </c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27" t="s">
        <v>87</v>
      </c>
      <c r="AF60" s="28" t="s">
        <v>37</v>
      </c>
      <c r="AG60" s="45" t="n">
        <v>67</v>
      </c>
      <c r="AH60" s="45"/>
      <c r="AI60" s="45"/>
      <c r="AJ60" s="45" t="n">
        <v>67</v>
      </c>
      <c r="AK60" s="45" t="n">
        <v>2016</v>
      </c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</row>
    <row r="61" customFormat="false" ht="5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27" t="s">
        <v>88</v>
      </c>
      <c r="AF61" s="28" t="s">
        <v>51</v>
      </c>
      <c r="AG61" s="45" t="n">
        <v>1</v>
      </c>
      <c r="AH61" s="45"/>
      <c r="AI61" s="45"/>
      <c r="AJ61" s="45" t="n">
        <v>1</v>
      </c>
      <c r="AK61" s="45" t="n">
        <v>2016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</row>
    <row r="62" s="40" customFormat="true" ht="47.25" hidden="false" customHeight="true" outlineLevel="0" collapsed="false">
      <c r="A62" s="46" t="n">
        <v>3</v>
      </c>
      <c r="B62" s="42" t="n">
        <v>1</v>
      </c>
      <c r="C62" s="42" t="n">
        <v>1</v>
      </c>
      <c r="D62" s="42" t="n">
        <v>0</v>
      </c>
      <c r="E62" s="42" t="n">
        <v>5</v>
      </c>
      <c r="F62" s="42" t="n">
        <v>0</v>
      </c>
      <c r="G62" s="42" t="n">
        <v>2</v>
      </c>
      <c r="H62" s="42" t="n">
        <v>2</v>
      </c>
      <c r="I62" s="42" t="n">
        <v>2</v>
      </c>
      <c r="J62" s="42" t="n">
        <v>2</v>
      </c>
      <c r="K62" s="42" t="n">
        <v>0</v>
      </c>
      <c r="L62" s="42" t="n">
        <v>2</v>
      </c>
      <c r="M62" s="42" t="n">
        <v>4</v>
      </c>
      <c r="N62" s="42" t="n">
        <v>0</v>
      </c>
      <c r="O62" s="42" t="n">
        <v>0</v>
      </c>
      <c r="P62" s="42" t="n">
        <v>1</v>
      </c>
      <c r="Q62" s="42" t="s">
        <v>61</v>
      </c>
      <c r="R62" s="42" t="n">
        <v>0</v>
      </c>
      <c r="S62" s="42" t="n">
        <v>0</v>
      </c>
      <c r="T62" s="42" t="n">
        <v>0</v>
      </c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32" t="s">
        <v>89</v>
      </c>
      <c r="AF62" s="33" t="s">
        <v>37</v>
      </c>
      <c r="AG62" s="44"/>
      <c r="AH62" s="44" t="n">
        <v>50</v>
      </c>
      <c r="AI62" s="44" t="n">
        <v>50</v>
      </c>
      <c r="AJ62" s="44" t="n">
        <v>100</v>
      </c>
      <c r="AK62" s="44" t="n">
        <v>2018</v>
      </c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</row>
    <row r="63" s="40" customFormat="true" ht="47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27" t="s">
        <v>90</v>
      </c>
      <c r="AF63" s="28" t="s">
        <v>49</v>
      </c>
      <c r="AG63" s="45" t="n">
        <v>1</v>
      </c>
      <c r="AH63" s="45" t="n">
        <v>1</v>
      </c>
      <c r="AI63" s="45" t="n">
        <v>1</v>
      </c>
      <c r="AJ63" s="45"/>
      <c r="AK63" s="45" t="n">
        <v>2018</v>
      </c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</row>
    <row r="64" customFormat="false" ht="44.25" hidden="false" customHeight="true" outlineLevel="0" collapsed="false">
      <c r="A64" s="46" t="n">
        <v>3</v>
      </c>
      <c r="B64" s="46" t="n">
        <v>1</v>
      </c>
      <c r="C64" s="46" t="n">
        <v>1</v>
      </c>
      <c r="D64" s="46" t="n">
        <v>0</v>
      </c>
      <c r="E64" s="46" t="n">
        <v>5</v>
      </c>
      <c r="F64" s="46" t="n">
        <v>0</v>
      </c>
      <c r="G64" s="46" t="n">
        <v>2</v>
      </c>
      <c r="H64" s="46" t="n">
        <v>2</v>
      </c>
      <c r="I64" s="46" t="n">
        <v>2</v>
      </c>
      <c r="J64" s="46" t="n">
        <v>2</v>
      </c>
      <c r="K64" s="46" t="n">
        <v>0</v>
      </c>
      <c r="L64" s="46" t="n">
        <v>2</v>
      </c>
      <c r="M64" s="46" t="n">
        <v>4</v>
      </c>
      <c r="N64" s="46" t="n">
        <v>0</v>
      </c>
      <c r="O64" s="46" t="n">
        <v>0</v>
      </c>
      <c r="P64" s="46" t="n">
        <v>1</v>
      </c>
      <c r="Q64" s="46" t="s">
        <v>61</v>
      </c>
      <c r="R64" s="46" t="n">
        <v>2</v>
      </c>
      <c r="S64" s="46" t="n">
        <v>0</v>
      </c>
      <c r="T64" s="46" t="n">
        <v>0</v>
      </c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27" t="s">
        <v>91</v>
      </c>
      <c r="AF64" s="28" t="s">
        <v>92</v>
      </c>
      <c r="AG64" s="48"/>
      <c r="AH64" s="45" t="n">
        <v>50</v>
      </c>
      <c r="AI64" s="45" t="n">
        <v>50</v>
      </c>
      <c r="AJ64" s="45" t="n">
        <v>100</v>
      </c>
      <c r="AK64" s="45" t="n">
        <v>2018</v>
      </c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</row>
    <row r="65" customFormat="false" ht="4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27" t="s">
        <v>93</v>
      </c>
      <c r="AF65" s="28" t="s">
        <v>51</v>
      </c>
      <c r="AG65" s="45" t="n">
        <v>1</v>
      </c>
      <c r="AH65" s="45" t="n">
        <v>1</v>
      </c>
      <c r="AI65" s="45" t="n">
        <v>1</v>
      </c>
      <c r="AJ65" s="45" t="n">
        <v>3</v>
      </c>
      <c r="AK65" s="45" t="n">
        <v>2018</v>
      </c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</row>
    <row r="66" s="40" customFormat="true" ht="51" hidden="false" customHeight="true" outlineLevel="0" collapsed="false">
      <c r="A66" s="37" t="n">
        <v>3</v>
      </c>
      <c r="B66" s="37" t="n">
        <v>1</v>
      </c>
      <c r="C66" s="37" t="n">
        <v>1</v>
      </c>
      <c r="D66" s="37" t="n">
        <v>0</v>
      </c>
      <c r="E66" s="37" t="n">
        <v>5</v>
      </c>
      <c r="F66" s="37" t="n">
        <v>0</v>
      </c>
      <c r="G66" s="37" t="n">
        <v>3</v>
      </c>
      <c r="H66" s="37" t="n">
        <v>2</v>
      </c>
      <c r="I66" s="37" t="n">
        <v>2</v>
      </c>
      <c r="J66" s="37" t="n">
        <v>3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21" t="s">
        <v>94</v>
      </c>
      <c r="AF66" s="22" t="s">
        <v>92</v>
      </c>
      <c r="AG66" s="49" t="n">
        <v>561.5</v>
      </c>
      <c r="AH66" s="38" t="n">
        <v>340.6</v>
      </c>
      <c r="AI66" s="38" t="n">
        <v>340.6</v>
      </c>
      <c r="AJ66" s="38" t="n">
        <v>1242.7</v>
      </c>
      <c r="AK66" s="38" t="n">
        <v>2018</v>
      </c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</row>
    <row r="67" s="40" customFormat="true" ht="31.5" hidden="false" customHeight="true" outlineLevel="0" collapsed="false">
      <c r="A67" s="41" t="n">
        <v>3</v>
      </c>
      <c r="B67" s="41" t="n">
        <v>1</v>
      </c>
      <c r="C67" s="41" t="n">
        <v>1</v>
      </c>
      <c r="D67" s="41" t="n">
        <v>0</v>
      </c>
      <c r="E67" s="41" t="n">
        <v>5</v>
      </c>
      <c r="F67" s="41" t="n">
        <v>0</v>
      </c>
      <c r="G67" s="41" t="n">
        <v>3</v>
      </c>
      <c r="H67" s="41" t="n">
        <v>2</v>
      </c>
      <c r="I67" s="41" t="n">
        <v>2</v>
      </c>
      <c r="J67" s="41" t="n">
        <v>3</v>
      </c>
      <c r="K67" s="41" t="n">
        <v>0</v>
      </c>
      <c r="L67" s="41" t="n">
        <v>1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32" t="s">
        <v>95</v>
      </c>
      <c r="AF67" s="33" t="s">
        <v>37</v>
      </c>
      <c r="AG67" s="44" t="n">
        <v>498.7</v>
      </c>
      <c r="AH67" s="44" t="n">
        <v>300.6</v>
      </c>
      <c r="AI67" s="44" t="n">
        <v>300.6</v>
      </c>
      <c r="AJ67" s="44" t="n">
        <v>1099.9</v>
      </c>
      <c r="AK67" s="44" t="n">
        <v>2018</v>
      </c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</row>
    <row r="68" s="40" customFormat="true" ht="31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27" t="s">
        <v>96</v>
      </c>
      <c r="AF68" s="28" t="s">
        <v>49</v>
      </c>
      <c r="AG68" s="45" t="n">
        <v>1</v>
      </c>
      <c r="AH68" s="45" t="n">
        <v>1</v>
      </c>
      <c r="AI68" s="45" t="n">
        <v>1</v>
      </c>
      <c r="AJ68" s="45"/>
      <c r="AK68" s="45" t="n">
        <v>2018</v>
      </c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</row>
    <row r="69" customFormat="false" ht="30" hidden="false" customHeight="false" outlineLevel="0" collapsed="false">
      <c r="A69" s="46" t="n">
        <v>3</v>
      </c>
      <c r="B69" s="46" t="n">
        <v>1</v>
      </c>
      <c r="C69" s="46" t="n">
        <v>1</v>
      </c>
      <c r="D69" s="46" t="n">
        <v>0</v>
      </c>
      <c r="E69" s="46" t="n">
        <v>5</v>
      </c>
      <c r="F69" s="46" t="n">
        <v>0</v>
      </c>
      <c r="G69" s="46" t="n">
        <v>3</v>
      </c>
      <c r="H69" s="46" t="n">
        <v>2</v>
      </c>
      <c r="I69" s="46" t="n">
        <v>2</v>
      </c>
      <c r="J69" s="46" t="n">
        <v>3</v>
      </c>
      <c r="K69" s="46" t="n">
        <v>0</v>
      </c>
      <c r="L69" s="46" t="n">
        <v>1</v>
      </c>
      <c r="M69" s="46" t="n">
        <v>4</v>
      </c>
      <c r="N69" s="46" t="n">
        <v>0</v>
      </c>
      <c r="O69" s="46" t="n">
        <v>0</v>
      </c>
      <c r="P69" s="46" t="n">
        <v>1</v>
      </c>
      <c r="Q69" s="46" t="s">
        <v>61</v>
      </c>
      <c r="R69" s="46" t="n">
        <v>2</v>
      </c>
      <c r="S69" s="46" t="n">
        <v>0</v>
      </c>
      <c r="T69" s="46" t="n">
        <v>0</v>
      </c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27" t="s">
        <v>97</v>
      </c>
      <c r="AF69" s="28" t="s">
        <v>37</v>
      </c>
      <c r="AG69" s="45" t="n">
        <v>110</v>
      </c>
      <c r="AH69" s="45" t="n">
        <v>80</v>
      </c>
      <c r="AI69" s="45" t="n">
        <v>80</v>
      </c>
      <c r="AJ69" s="45" t="n">
        <v>270</v>
      </c>
      <c r="AK69" s="45" t="n">
        <v>2018</v>
      </c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</row>
    <row r="70" customFormat="false" ht="30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27" t="s">
        <v>98</v>
      </c>
      <c r="AF70" s="28" t="s">
        <v>42</v>
      </c>
      <c r="AG70" s="45" t="n">
        <v>65</v>
      </c>
      <c r="AH70" s="45" t="n">
        <v>65</v>
      </c>
      <c r="AI70" s="45" t="n">
        <v>70</v>
      </c>
      <c r="AJ70" s="45"/>
      <c r="AK70" s="45" t="n">
        <v>2018</v>
      </c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</row>
    <row r="71" customFormat="false" ht="30" hidden="false" customHeight="false" outlineLevel="0" collapsed="false">
      <c r="A71" s="46" t="n">
        <v>3</v>
      </c>
      <c r="B71" s="46" t="n">
        <v>1</v>
      </c>
      <c r="C71" s="46" t="n">
        <v>1</v>
      </c>
      <c r="D71" s="46" t="n">
        <v>0</v>
      </c>
      <c r="E71" s="46" t="n">
        <v>5</v>
      </c>
      <c r="F71" s="46" t="n">
        <v>0</v>
      </c>
      <c r="G71" s="46" t="n">
        <v>3</v>
      </c>
      <c r="H71" s="46" t="n">
        <v>2</v>
      </c>
      <c r="I71" s="46" t="n">
        <v>2</v>
      </c>
      <c r="J71" s="46" t="n">
        <v>3</v>
      </c>
      <c r="K71" s="46" t="n">
        <v>0</v>
      </c>
      <c r="L71" s="46" t="n">
        <v>1</v>
      </c>
      <c r="M71" s="46" t="n">
        <v>4</v>
      </c>
      <c r="N71" s="46" t="n">
        <v>0</v>
      </c>
      <c r="O71" s="46" t="n">
        <v>0</v>
      </c>
      <c r="P71" s="46" t="n">
        <v>2</v>
      </c>
      <c r="Q71" s="46" t="s">
        <v>61</v>
      </c>
      <c r="R71" s="46" t="n">
        <v>2</v>
      </c>
      <c r="S71" s="46" t="n">
        <v>0</v>
      </c>
      <c r="T71" s="46" t="n">
        <v>0</v>
      </c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27" t="s">
        <v>99</v>
      </c>
      <c r="AF71" s="28" t="s">
        <v>37</v>
      </c>
      <c r="AG71" s="45" t="n">
        <v>72</v>
      </c>
      <c r="AH71" s="45" t="n">
        <v>72</v>
      </c>
      <c r="AI71" s="45" t="n">
        <v>72</v>
      </c>
      <c r="AJ71" s="45" t="n">
        <v>216</v>
      </c>
      <c r="AK71" s="45" t="n">
        <v>2018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</row>
    <row r="72" customFormat="false" ht="30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27" t="s">
        <v>100</v>
      </c>
      <c r="AF72" s="28" t="s">
        <v>51</v>
      </c>
      <c r="AG72" s="45" t="n">
        <v>60</v>
      </c>
      <c r="AH72" s="45" t="n">
        <v>60</v>
      </c>
      <c r="AI72" s="45" t="n">
        <v>65</v>
      </c>
      <c r="AJ72" s="45"/>
      <c r="AK72" s="45" t="n">
        <v>2018</v>
      </c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30" hidden="false" customHeight="fals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5</v>
      </c>
      <c r="F73" s="46" t="n">
        <v>0</v>
      </c>
      <c r="G73" s="46" t="n">
        <v>3</v>
      </c>
      <c r="H73" s="46" t="n">
        <v>2</v>
      </c>
      <c r="I73" s="46" t="n">
        <v>2</v>
      </c>
      <c r="J73" s="46" t="n">
        <v>3</v>
      </c>
      <c r="K73" s="46" t="n">
        <v>0</v>
      </c>
      <c r="L73" s="46" t="n">
        <v>1</v>
      </c>
      <c r="M73" s="46" t="n">
        <v>4</v>
      </c>
      <c r="N73" s="46" t="n">
        <v>0</v>
      </c>
      <c r="O73" s="46" t="n">
        <v>0</v>
      </c>
      <c r="P73" s="46" t="n">
        <v>3</v>
      </c>
      <c r="Q73" s="46" t="s">
        <v>61</v>
      </c>
      <c r="R73" s="46" t="n">
        <v>2</v>
      </c>
      <c r="S73" s="46" t="n">
        <v>0</v>
      </c>
      <c r="T73" s="46" t="n">
        <v>0</v>
      </c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27" t="s">
        <v>101</v>
      </c>
      <c r="AF73" s="28" t="s">
        <v>37</v>
      </c>
      <c r="AG73" s="45" t="n">
        <v>306.7</v>
      </c>
      <c r="AH73" s="45" t="n">
        <v>108.6</v>
      </c>
      <c r="AI73" s="45" t="n">
        <v>108.6</v>
      </c>
      <c r="AJ73" s="45" t="n">
        <v>523.9</v>
      </c>
      <c r="AK73" s="45" t="n">
        <v>2018</v>
      </c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30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27" t="s">
        <v>102</v>
      </c>
      <c r="AF74" s="28" t="s">
        <v>42</v>
      </c>
      <c r="AG74" s="45" t="n">
        <v>50</v>
      </c>
      <c r="AH74" s="45" t="n">
        <v>50</v>
      </c>
      <c r="AI74" s="45" t="n">
        <v>50</v>
      </c>
      <c r="AJ74" s="45"/>
      <c r="AK74" s="45" t="n">
        <v>2018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</row>
    <row r="75" customFormat="false" ht="30" hidden="false" customHeight="false" outlineLevel="0" collapsed="false">
      <c r="A75" s="46" t="n">
        <v>3</v>
      </c>
      <c r="B75" s="46" t="n">
        <v>1</v>
      </c>
      <c r="C75" s="46" t="n">
        <v>1</v>
      </c>
      <c r="D75" s="46" t="n">
        <v>0</v>
      </c>
      <c r="E75" s="46" t="n">
        <v>5</v>
      </c>
      <c r="F75" s="46" t="n">
        <v>0</v>
      </c>
      <c r="G75" s="46" t="n">
        <v>3</v>
      </c>
      <c r="H75" s="46" t="n">
        <v>2</v>
      </c>
      <c r="I75" s="46" t="n">
        <v>2</v>
      </c>
      <c r="J75" s="46" t="n">
        <v>3</v>
      </c>
      <c r="K75" s="46" t="n">
        <v>0</v>
      </c>
      <c r="L75" s="46" t="n">
        <v>1</v>
      </c>
      <c r="M75" s="46" t="n">
        <v>4</v>
      </c>
      <c r="N75" s="46" t="n">
        <v>0</v>
      </c>
      <c r="O75" s="46" t="n">
        <v>0</v>
      </c>
      <c r="P75" s="46" t="n">
        <v>4</v>
      </c>
      <c r="Q75" s="46" t="s">
        <v>61</v>
      </c>
      <c r="R75" s="46" t="n">
        <v>2</v>
      </c>
      <c r="S75" s="46" t="n">
        <v>0</v>
      </c>
      <c r="T75" s="46" t="n">
        <v>0</v>
      </c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27" t="s">
        <v>103</v>
      </c>
      <c r="AF75" s="28" t="s">
        <v>37</v>
      </c>
      <c r="AG75" s="45"/>
      <c r="AH75" s="45" t="n">
        <v>30</v>
      </c>
      <c r="AI75" s="45" t="n">
        <v>30</v>
      </c>
      <c r="AJ75" s="45" t="n">
        <v>60</v>
      </c>
      <c r="AK75" s="45" t="n">
        <v>2018</v>
      </c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</row>
    <row r="76" customFormat="false" ht="30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27" t="s">
        <v>104</v>
      </c>
      <c r="AF76" s="28" t="s">
        <v>49</v>
      </c>
      <c r="AG76" s="45" t="n">
        <v>1</v>
      </c>
      <c r="AH76" s="45" t="n">
        <v>1</v>
      </c>
      <c r="AI76" s="45" t="n">
        <v>1</v>
      </c>
      <c r="AJ76" s="45"/>
      <c r="AK76" s="45" t="n">
        <v>2018</v>
      </c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</row>
    <row r="77" customFormat="false" ht="33" hidden="false" customHeight="true" outlineLevel="0" collapsed="false">
      <c r="A77" s="46" t="n">
        <v>3</v>
      </c>
      <c r="B77" s="46" t="n">
        <v>1</v>
      </c>
      <c r="C77" s="46" t="n">
        <v>1</v>
      </c>
      <c r="D77" s="46" t="n">
        <v>0</v>
      </c>
      <c r="E77" s="46" t="n">
        <v>5</v>
      </c>
      <c r="F77" s="46" t="n">
        <v>0</v>
      </c>
      <c r="G77" s="46" t="n">
        <v>3</v>
      </c>
      <c r="H77" s="46" t="n">
        <v>2</v>
      </c>
      <c r="I77" s="46" t="n">
        <v>2</v>
      </c>
      <c r="J77" s="46" t="n">
        <v>3</v>
      </c>
      <c r="K77" s="46" t="n">
        <v>0</v>
      </c>
      <c r="L77" s="46" t="n">
        <v>1</v>
      </c>
      <c r="M77" s="46" t="n">
        <v>4</v>
      </c>
      <c r="N77" s="46" t="n">
        <v>0</v>
      </c>
      <c r="O77" s="46" t="n">
        <v>0</v>
      </c>
      <c r="P77" s="46" t="n">
        <v>5</v>
      </c>
      <c r="Q77" s="46" t="s">
        <v>61</v>
      </c>
      <c r="R77" s="46" t="n">
        <v>2</v>
      </c>
      <c r="S77" s="46" t="n">
        <v>0</v>
      </c>
      <c r="T77" s="46" t="n">
        <v>0</v>
      </c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27" t="s">
        <v>105</v>
      </c>
      <c r="AF77" s="28" t="s">
        <v>37</v>
      </c>
      <c r="AG77" s="45" t="n">
        <v>10</v>
      </c>
      <c r="AH77" s="45" t="n">
        <v>10</v>
      </c>
      <c r="AI77" s="45" t="n">
        <v>10</v>
      </c>
      <c r="AJ77" s="45" t="n">
        <v>30</v>
      </c>
      <c r="AK77" s="45" t="n">
        <v>2018</v>
      </c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</row>
    <row r="78" customFormat="false" ht="33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27" t="s">
        <v>106</v>
      </c>
      <c r="AF78" s="28" t="s">
        <v>51</v>
      </c>
      <c r="AG78" s="45" t="n">
        <v>2</v>
      </c>
      <c r="AH78" s="45" t="n">
        <v>2</v>
      </c>
      <c r="AI78" s="45" t="n">
        <v>2</v>
      </c>
      <c r="AJ78" s="45"/>
      <c r="AK78" s="45" t="n">
        <v>2018</v>
      </c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</row>
    <row r="79" s="40" customFormat="true" ht="50.25" hidden="false" customHeight="true" outlineLevel="0" collapsed="false">
      <c r="A79" s="41" t="n">
        <v>3</v>
      </c>
      <c r="B79" s="41" t="n">
        <v>1</v>
      </c>
      <c r="C79" s="41" t="n">
        <v>1</v>
      </c>
      <c r="D79" s="41" t="n">
        <v>0</v>
      </c>
      <c r="E79" s="41" t="n">
        <v>5</v>
      </c>
      <c r="F79" s="41" t="n">
        <v>0</v>
      </c>
      <c r="G79" s="41" t="n">
        <v>3</v>
      </c>
      <c r="H79" s="41" t="n">
        <v>2</v>
      </c>
      <c r="I79" s="41" t="n">
        <v>2</v>
      </c>
      <c r="J79" s="41" t="n">
        <v>3</v>
      </c>
      <c r="K79" s="41" t="n">
        <v>0</v>
      </c>
      <c r="L79" s="41" t="n">
        <v>2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32" t="s">
        <v>107</v>
      </c>
      <c r="AF79" s="44" t="s">
        <v>37</v>
      </c>
      <c r="AG79" s="50" t="n">
        <v>62.8</v>
      </c>
      <c r="AH79" s="44" t="n">
        <v>40</v>
      </c>
      <c r="AI79" s="44" t="n">
        <v>40</v>
      </c>
      <c r="AJ79" s="44" t="n">
        <v>142.8</v>
      </c>
      <c r="AK79" s="44" t="n">
        <v>2018</v>
      </c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</row>
    <row r="80" s="40" customFormat="true" ht="50.2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27" t="s">
        <v>108</v>
      </c>
      <c r="AF80" s="45" t="s">
        <v>42</v>
      </c>
      <c r="AG80" s="45" t="n">
        <v>10</v>
      </c>
      <c r="AH80" s="45" t="n">
        <v>10</v>
      </c>
      <c r="AI80" s="45" t="n">
        <v>10</v>
      </c>
      <c r="AJ80" s="45" t="n">
        <v>10</v>
      </c>
      <c r="AK80" s="45" t="n">
        <v>2018</v>
      </c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</row>
    <row r="81" customFormat="false" ht="57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51" t="s">
        <v>109</v>
      </c>
      <c r="AF81" s="45" t="s">
        <v>92</v>
      </c>
      <c r="AG81" s="45"/>
      <c r="AH81" s="45"/>
      <c r="AI81" s="45"/>
      <c r="AJ81" s="45"/>
      <c r="AK81" s="45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</row>
    <row r="82" customFormat="false" ht="36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51" t="s">
        <v>110</v>
      </c>
      <c r="AF82" s="45" t="s">
        <v>111</v>
      </c>
      <c r="AG82" s="45"/>
      <c r="AH82" s="45"/>
      <c r="AI82" s="45"/>
      <c r="AJ82" s="45"/>
      <c r="AK82" s="45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</row>
    <row r="83" customFormat="false" ht="29.25" hidden="false" customHeight="true" outlineLevel="0" collapsed="false">
      <c r="A83" s="46" t="n">
        <v>3</v>
      </c>
      <c r="B83" s="46" t="n">
        <v>1</v>
      </c>
      <c r="C83" s="46" t="n">
        <v>1</v>
      </c>
      <c r="D83" s="46" t="n">
        <v>0</v>
      </c>
      <c r="E83" s="46" t="n">
        <v>5</v>
      </c>
      <c r="F83" s="46" t="n">
        <v>0</v>
      </c>
      <c r="G83" s="46" t="n">
        <v>3</v>
      </c>
      <c r="H83" s="46" t="n">
        <v>2</v>
      </c>
      <c r="I83" s="46" t="n">
        <v>2</v>
      </c>
      <c r="J83" s="46" t="n">
        <v>3</v>
      </c>
      <c r="K83" s="46" t="n">
        <v>0</v>
      </c>
      <c r="L83" s="46" t="n">
        <v>2</v>
      </c>
      <c r="M83" s="46" t="n">
        <v>4</v>
      </c>
      <c r="N83" s="46" t="n">
        <v>0</v>
      </c>
      <c r="O83" s="46" t="n">
        <v>0</v>
      </c>
      <c r="P83" s="46" t="n">
        <v>2</v>
      </c>
      <c r="Q83" s="46" t="s">
        <v>61</v>
      </c>
      <c r="R83" s="46" t="n">
        <v>2</v>
      </c>
      <c r="S83" s="46" t="n">
        <v>0</v>
      </c>
      <c r="T83" s="46" t="n">
        <v>0</v>
      </c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27" t="s">
        <v>112</v>
      </c>
      <c r="AF83" s="28" t="s">
        <v>37</v>
      </c>
      <c r="AG83" s="45" t="n">
        <v>20</v>
      </c>
      <c r="AH83" s="45" t="n">
        <v>20</v>
      </c>
      <c r="AI83" s="45" t="n">
        <v>20</v>
      </c>
      <c r="AJ83" s="45" t="n">
        <v>60</v>
      </c>
      <c r="AK83" s="45" t="n">
        <v>2018</v>
      </c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</row>
    <row r="84" customFormat="false" ht="29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27" t="s">
        <v>113</v>
      </c>
      <c r="AF84" s="28" t="s">
        <v>51</v>
      </c>
      <c r="AG84" s="45" t="n">
        <v>5</v>
      </c>
      <c r="AH84" s="45" t="n">
        <v>5</v>
      </c>
      <c r="AI84" s="45" t="n">
        <v>5</v>
      </c>
      <c r="AJ84" s="45" t="n">
        <v>15</v>
      </c>
      <c r="AK84" s="45" t="n">
        <v>2018</v>
      </c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</row>
    <row r="85" customFormat="false" ht="47.2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5</v>
      </c>
      <c r="F85" s="46" t="n">
        <v>0</v>
      </c>
      <c r="G85" s="46" t="n">
        <v>3</v>
      </c>
      <c r="H85" s="46" t="n">
        <v>2</v>
      </c>
      <c r="I85" s="46" t="n">
        <v>2</v>
      </c>
      <c r="J85" s="46" t="n">
        <v>3</v>
      </c>
      <c r="K85" s="46" t="n">
        <v>0</v>
      </c>
      <c r="L85" s="46" t="n">
        <v>2</v>
      </c>
      <c r="M85" s="46" t="n">
        <v>4</v>
      </c>
      <c r="N85" s="46" t="n">
        <v>0</v>
      </c>
      <c r="O85" s="46" t="n">
        <v>0</v>
      </c>
      <c r="P85" s="46" t="n">
        <v>3</v>
      </c>
      <c r="Q85" s="46" t="s">
        <v>61</v>
      </c>
      <c r="R85" s="46" t="n">
        <v>2</v>
      </c>
      <c r="S85" s="46" t="n">
        <v>0</v>
      </c>
      <c r="T85" s="46" t="n">
        <v>0</v>
      </c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27" t="s">
        <v>114</v>
      </c>
      <c r="AF85" s="28" t="s">
        <v>92</v>
      </c>
      <c r="AG85" s="45" t="n">
        <v>13.8</v>
      </c>
      <c r="AH85" s="45" t="n">
        <v>20</v>
      </c>
      <c r="AI85" s="45" t="n">
        <v>20</v>
      </c>
      <c r="AJ85" s="45" t="n">
        <v>53.8</v>
      </c>
      <c r="AK85" s="45" t="n">
        <v>2018</v>
      </c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</row>
    <row r="86" customFormat="false" ht="29.2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3" t="s">
        <v>115</v>
      </c>
      <c r="AF86" s="54" t="s">
        <v>51</v>
      </c>
      <c r="AG86" s="55" t="n">
        <v>2</v>
      </c>
      <c r="AH86" s="55" t="n">
        <v>2</v>
      </c>
      <c r="AI86" s="55" t="n">
        <v>2</v>
      </c>
      <c r="AJ86" s="55"/>
      <c r="AK86" s="55" t="n">
        <v>2018</v>
      </c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</row>
    <row r="87" customFormat="false" ht="50.25" hidden="false" customHeight="true" outlineLevel="0" collapsed="false">
      <c r="A87" s="46" t="n">
        <v>3</v>
      </c>
      <c r="B87" s="46" t="n">
        <v>1</v>
      </c>
      <c r="C87" s="46" t="n">
        <v>1</v>
      </c>
      <c r="D87" s="46" t="n">
        <v>0</v>
      </c>
      <c r="E87" s="46" t="n">
        <v>5</v>
      </c>
      <c r="F87" s="46" t="n">
        <v>0</v>
      </c>
      <c r="G87" s="46" t="n">
        <v>3</v>
      </c>
      <c r="H87" s="46" t="n">
        <v>2</v>
      </c>
      <c r="I87" s="46" t="n">
        <v>2</v>
      </c>
      <c r="J87" s="46" t="n">
        <v>3</v>
      </c>
      <c r="K87" s="46" t="n">
        <v>0</v>
      </c>
      <c r="L87" s="46" t="n">
        <v>2</v>
      </c>
      <c r="M87" s="46" t="n">
        <v>4</v>
      </c>
      <c r="N87" s="46" t="n">
        <v>0</v>
      </c>
      <c r="O87" s="46" t="n">
        <v>0</v>
      </c>
      <c r="P87" s="46" t="n">
        <v>4</v>
      </c>
      <c r="Q87" s="46" t="s">
        <v>61</v>
      </c>
      <c r="R87" s="46" t="n">
        <v>2</v>
      </c>
      <c r="S87" s="46" t="n">
        <v>0</v>
      </c>
      <c r="T87" s="46" t="n">
        <v>0</v>
      </c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27" t="s">
        <v>116</v>
      </c>
      <c r="AF87" s="28" t="s">
        <v>92</v>
      </c>
      <c r="AG87" s="56" t="n">
        <v>29</v>
      </c>
      <c r="AH87" s="56"/>
      <c r="AI87" s="56"/>
      <c r="AJ87" s="56" t="n">
        <v>29</v>
      </c>
      <c r="AK87" s="45" t="n">
        <v>2018</v>
      </c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</row>
    <row r="88" customFormat="false" ht="30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27" t="s">
        <v>117</v>
      </c>
      <c r="AF88" s="54" t="s">
        <v>51</v>
      </c>
      <c r="AG88" s="55" t="n">
        <v>1</v>
      </c>
      <c r="AH88" s="55"/>
      <c r="AI88" s="55"/>
      <c r="AJ88" s="55" t="n">
        <v>1</v>
      </c>
      <c r="AK88" s="55" t="n">
        <v>2018</v>
      </c>
    </row>
  </sheetData>
  <mergeCells count="48">
    <mergeCell ref="A1:U1"/>
    <mergeCell ref="AG1:AK1"/>
    <mergeCell ref="AM1:AS1"/>
    <mergeCell ref="AG2:AK2"/>
    <mergeCell ref="AM2:AS2"/>
    <mergeCell ref="F3:AE3"/>
    <mergeCell ref="AG3:AK3"/>
    <mergeCell ref="AM3:AS3"/>
    <mergeCell ref="H4:AE4"/>
    <mergeCell ref="AG4:AK4"/>
    <mergeCell ref="AM4:AS4"/>
    <mergeCell ref="AG5:AH5"/>
    <mergeCell ref="AG6:AK6"/>
    <mergeCell ref="AM6:AS6"/>
    <mergeCell ref="A7:AE7"/>
    <mergeCell ref="AG7:AK11"/>
    <mergeCell ref="AM7:AS7"/>
    <mergeCell ref="AN8:AS8"/>
    <mergeCell ref="A9:J9"/>
    <mergeCell ref="AN9:AS9"/>
    <mergeCell ref="A10:U10"/>
    <mergeCell ref="AN10:AS10"/>
    <mergeCell ref="A11:U11"/>
    <mergeCell ref="A13:T13"/>
    <mergeCell ref="U13:AD13"/>
    <mergeCell ref="AE13:AE15"/>
    <mergeCell ref="AF13:AF15"/>
    <mergeCell ref="AG13:AI13"/>
    <mergeCell ref="AJ13:AK13"/>
    <mergeCell ref="A14:C15"/>
    <mergeCell ref="D14:E15"/>
    <mergeCell ref="F14:G15"/>
    <mergeCell ref="H14:Q14"/>
    <mergeCell ref="R14:T15"/>
    <mergeCell ref="U14:V15"/>
    <mergeCell ref="W14:W15"/>
    <mergeCell ref="X14:X15"/>
    <mergeCell ref="Y14:Y15"/>
    <mergeCell ref="Z14:AB15"/>
    <mergeCell ref="AC14:AD15"/>
    <mergeCell ref="AG14:AG15"/>
    <mergeCell ref="AH14:AH15"/>
    <mergeCell ref="AI14:AI15"/>
    <mergeCell ref="AJ14:AJ15"/>
    <mergeCell ref="AK14:AK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16-09-05T21:49:52Z</dcterms:modified>
  <cp:revision>0</cp:revision>
  <dc:subject/>
  <dc:title/>
</cp:coreProperties>
</file>